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 ПЗ на 2018г. (для сайта)" sheetId="1" state="visible" r:id="rId2"/>
    <sheet name="Лист1" sheetId="2" state="visible" r:id="rId3"/>
    <sheet name="Лист2" sheetId="3" state="visible" r:id="rId4"/>
  </sheets>
  <definedNames>
    <definedName function="false" hidden="false" localSheetId="0" name="_xlnm.Print_Area" vbProcedure="false">' ПЗ на 2018г. (для сайта)'!$A$1:$AA$1398</definedName>
    <definedName function="false" hidden="true" localSheetId="0" name="_xlnm._FilterDatabase" vbProcedure="false">' ПЗ на 2018г. (для сайта)'!$A$14:$AS$1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9" uniqueCount="4447">
  <si>
    <t xml:space="preserve">УТВЕРЖДЕНО </t>
  </si>
  <si>
    <t xml:space="preserve">Приказом № 07-03/0435-П от 20.12.2017 года</t>
  </si>
  <si>
    <t xml:space="preserve">Председателем Правления АО "МРЭК"</t>
  </si>
  <si>
    <t xml:space="preserve">___________________________ С. Игисинова</t>
  </si>
  <si>
    <t xml:space="preserve">Изменения и дополнения Утвержден Приказом  № 07-03/0333-П от 22.11.2018 год</t>
  </si>
  <si>
    <t xml:space="preserve">План закупок товаров, работ и услуг на 2018  год по АО "Мангистауская региональная электросетевая компания"</t>
  </si>
  <si>
    <t xml:space="preserve">№ </t>
  </si>
  <si>
    <t xml:space="preserve">Наименование организации</t>
  </si>
  <si>
    <t xml:space="preserve">Код по ЕНС ТРУ</t>
  </si>
  <si>
    <t xml:space="preserve">Наименование закупаемых товаров, работ и услуг </t>
  </si>
  <si>
    <t xml:space="preserve">Краткая характеристика (описание) товаров, работ и услуг с указанием СТ РК, ГОСТ, ТУ и т.д. </t>
  </si>
  <si>
    <t xml:space="preserve">Дополнительная характеристика</t>
  </si>
  <si>
    <t xml:space="preserve">Способ закупок</t>
  </si>
  <si>
    <t xml:space="preserve">Прогноз казахстанского содержания, %</t>
  </si>
  <si>
    <t xml:space="preserve">Код КАТО места осуществления закупки</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0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    1.Товары</t>
  </si>
  <si>
    <t xml:space="preserve">1 Т</t>
  </si>
  <si>
    <t xml:space="preserve">АО МРЭК</t>
  </si>
  <si>
    <t xml:space="preserve">062010.100.000000</t>
  </si>
  <si>
    <t xml:space="preserve">Газ природный</t>
  </si>
  <si>
    <t xml:space="preserve">сжиженный</t>
  </si>
  <si>
    <t xml:space="preserve">ОТ</t>
  </si>
  <si>
    <t xml:space="preserve">г. Актау, 29 А мкр., зд.97, а/я 250</t>
  </si>
  <si>
    <t xml:space="preserve">январь, февраль</t>
  </si>
  <si>
    <t xml:space="preserve">Мангистауская область, г. Актау</t>
  </si>
  <si>
    <t xml:space="preserve"> DDP</t>
  </si>
  <si>
    <t xml:space="preserve">ежемесячно по заявке</t>
  </si>
  <si>
    <t xml:space="preserve">авансовый платеж - 50%, оставшаяся оплата по факту</t>
  </si>
  <si>
    <t xml:space="preserve">литр</t>
  </si>
  <si>
    <t xml:space="preserve">99555</t>
  </si>
  <si>
    <t xml:space="preserve">2 Т</t>
  </si>
  <si>
    <t xml:space="preserve">Бейнеуский РЭС</t>
  </si>
  <si>
    <t xml:space="preserve">Мангистауская область, село Бейнеу</t>
  </si>
  <si>
    <t xml:space="preserve">27400</t>
  </si>
  <si>
    <t xml:space="preserve">3 Т</t>
  </si>
  <si>
    <t xml:space="preserve">192021.530.000001</t>
  </si>
  <si>
    <t xml:space="preserve">Бензин для двигателей с искровым зажиганием</t>
  </si>
  <si>
    <t xml:space="preserve">марка АИ-92</t>
  </si>
  <si>
    <t xml:space="preserve">83830</t>
  </si>
  <si>
    <t xml:space="preserve">4 Т</t>
  </si>
  <si>
    <t xml:space="preserve">Для Бузачинского РЭС</t>
  </si>
  <si>
    <t xml:space="preserve">Мангистауская область, Бузачинский РЭС</t>
  </si>
  <si>
    <t xml:space="preserve">11450</t>
  </si>
  <si>
    <t xml:space="preserve">5 Т</t>
  </si>
  <si>
    <t xml:space="preserve">Для Жетыбайского РЭС</t>
  </si>
  <si>
    <t xml:space="preserve">Мангистауская область, Жетыбай</t>
  </si>
  <si>
    <t xml:space="preserve">3600</t>
  </si>
  <si>
    <t xml:space="preserve">6 Т</t>
  </si>
  <si>
    <t xml:space="preserve">192026.510.000000</t>
  </si>
  <si>
    <t xml:space="preserve">Топливо дизельное</t>
  </si>
  <si>
    <t xml:space="preserve">летнее</t>
  </si>
  <si>
    <t xml:space="preserve">108951</t>
  </si>
  <si>
    <t xml:space="preserve">7 Т</t>
  </si>
  <si>
    <t xml:space="preserve">192026.510.000001</t>
  </si>
  <si>
    <t xml:space="preserve">зимнее</t>
  </si>
  <si>
    <t xml:space="preserve">28300</t>
  </si>
  <si>
    <t xml:space="preserve">8 Т</t>
  </si>
  <si>
    <t xml:space="preserve">Бузачинский РЭС</t>
  </si>
  <si>
    <t xml:space="preserve">1100</t>
  </si>
  <si>
    <t xml:space="preserve">9 Т</t>
  </si>
  <si>
    <t xml:space="preserve">500</t>
  </si>
  <si>
    <t xml:space="preserve">10 Т</t>
  </si>
  <si>
    <t xml:space="preserve">351110.100.000003</t>
  </si>
  <si>
    <t xml:space="preserve">Электроэнергия</t>
  </si>
  <si>
    <t xml:space="preserve">для компенсации нормативных потерь при передаче электроэнергии</t>
  </si>
  <si>
    <t xml:space="preserve">ОИ</t>
  </si>
  <si>
    <t xml:space="preserve">214</t>
  </si>
  <si>
    <t xml:space="preserve">киловатт-час</t>
  </si>
  <si>
    <t xml:space="preserve">82691696,7921226</t>
  </si>
  <si>
    <t xml:space="preserve">11 Т</t>
  </si>
  <si>
    <t xml:space="preserve">71280000</t>
  </si>
  <si>
    <t xml:space="preserve">12 Т</t>
  </si>
  <si>
    <t xml:space="preserve">351110.100.000000</t>
  </si>
  <si>
    <t xml:space="preserve">для собственного потребления</t>
  </si>
  <si>
    <t xml:space="preserve">хозяйственные нужды</t>
  </si>
  <si>
    <t xml:space="preserve">13 Т</t>
  </si>
  <si>
    <t xml:space="preserve">Электроэнергия на хоз.нужды для Актауского РЭС</t>
  </si>
  <si>
    <t xml:space="preserve">Мангистауская область, Актауский РЭС</t>
  </si>
  <si>
    <t xml:space="preserve">по 31 декабря 2016г</t>
  </si>
  <si>
    <t xml:space="preserve">авансовый платеж - 30%, оставшаяся оплата по факту</t>
  </si>
  <si>
    <t xml:space="preserve">245 </t>
  </si>
  <si>
    <t xml:space="preserve">15000</t>
  </si>
  <si>
    <t xml:space="preserve">14 Т</t>
  </si>
  <si>
    <t xml:space="preserve">172314.500.000002</t>
  </si>
  <si>
    <t xml:space="preserve">Бумага для офисного оборудования</t>
  </si>
  <si>
    <t xml:space="preserve">формат А4</t>
  </si>
  <si>
    <t xml:space="preserve">ЦП</t>
  </si>
  <si>
    <t xml:space="preserve">Мангистауская область, г. Актау, склад АО "МРЭК" </t>
  </si>
  <si>
    <t xml:space="preserve">45 дней, со дня подписания Договора</t>
  </si>
  <si>
    <t xml:space="preserve">оплата по факту</t>
  </si>
  <si>
    <t xml:space="preserve">пачка</t>
  </si>
  <si>
    <t xml:space="preserve">1400</t>
  </si>
  <si>
    <t xml:space="preserve">15 Т</t>
  </si>
  <si>
    <t xml:space="preserve">172314.500.000001</t>
  </si>
  <si>
    <t xml:space="preserve">формат А3</t>
  </si>
  <si>
    <t xml:space="preserve">20</t>
  </si>
  <si>
    <t xml:space="preserve">16 Т</t>
  </si>
  <si>
    <t xml:space="preserve">282323.900.000005</t>
  </si>
  <si>
    <t xml:space="preserve">Дырокол</t>
  </si>
  <si>
    <t xml:space="preserve">канцелярский, механический</t>
  </si>
  <si>
    <t xml:space="preserve">большой на 20 листов</t>
  </si>
  <si>
    <t xml:space="preserve">штука</t>
  </si>
  <si>
    <t xml:space="preserve">50</t>
  </si>
  <si>
    <t xml:space="preserve">17 Т</t>
  </si>
  <si>
    <t xml:space="preserve">172312.700.000016</t>
  </si>
  <si>
    <t xml:space="preserve">Ежедневник</t>
  </si>
  <si>
    <t xml:space="preserve">формат А5</t>
  </si>
  <si>
    <t xml:space="preserve">30</t>
  </si>
  <si>
    <t xml:space="preserve">18 Т</t>
  </si>
  <si>
    <t xml:space="preserve">259923.300.000000</t>
  </si>
  <si>
    <t xml:space="preserve">Зажим</t>
  </si>
  <si>
    <t xml:space="preserve">канцелярский</t>
  </si>
  <si>
    <t xml:space="preserve">размер 41 мм</t>
  </si>
  <si>
    <t xml:space="preserve">778</t>
  </si>
  <si>
    <t xml:space="preserve">Упаковка</t>
  </si>
  <si>
    <t xml:space="preserve">200</t>
  </si>
  <si>
    <t xml:space="preserve">19 Т</t>
  </si>
  <si>
    <t xml:space="preserve">размер 25 мм</t>
  </si>
  <si>
    <t xml:space="preserve">20 Т</t>
  </si>
  <si>
    <t xml:space="preserve">257111.390.000003</t>
  </si>
  <si>
    <t xml:space="preserve">Нож</t>
  </si>
  <si>
    <t xml:space="preserve">разные</t>
  </si>
  <si>
    <t xml:space="preserve">35</t>
  </si>
  <si>
    <t xml:space="preserve">21 Т</t>
  </si>
  <si>
    <t xml:space="preserve">282312.100.000001</t>
  </si>
  <si>
    <t xml:space="preserve">Калькулятор</t>
  </si>
  <si>
    <t xml:space="preserve">простой</t>
  </si>
  <si>
    <t xml:space="preserve">22</t>
  </si>
  <si>
    <t xml:space="preserve">22 Т</t>
  </si>
  <si>
    <t xml:space="preserve">329915.100.000000</t>
  </si>
  <si>
    <t xml:space="preserve">Карандаш</t>
  </si>
  <si>
    <t xml:space="preserve">23 Т</t>
  </si>
  <si>
    <t xml:space="preserve">172313.100.000003</t>
  </si>
  <si>
    <t xml:space="preserve">Книга</t>
  </si>
  <si>
    <t xml:space="preserve">учета</t>
  </si>
  <si>
    <t xml:space="preserve">125</t>
  </si>
  <si>
    <t xml:space="preserve">24 Т</t>
  </si>
  <si>
    <t xml:space="preserve">222925.500.000011</t>
  </si>
  <si>
    <t xml:space="preserve">Маркер</t>
  </si>
  <si>
    <t xml:space="preserve">пластиковый, стирающийся</t>
  </si>
  <si>
    <t xml:space="preserve">разных цветов</t>
  </si>
  <si>
    <t xml:space="preserve">100</t>
  </si>
  <si>
    <t xml:space="preserve">25 Т</t>
  </si>
  <si>
    <t xml:space="preserve">222929.900.000184</t>
  </si>
  <si>
    <t xml:space="preserve">Органайзер</t>
  </si>
  <si>
    <t xml:space="preserve">пластиковый, на вращающейся основе</t>
  </si>
  <si>
    <t xml:space="preserve">26 Т</t>
  </si>
  <si>
    <t xml:space="preserve">222925.700.000027</t>
  </si>
  <si>
    <t xml:space="preserve">Папка</t>
  </si>
  <si>
    <t xml:space="preserve">пластиковая, формат А4</t>
  </si>
  <si>
    <t xml:space="preserve">регистратор, пластиковая, формат А4, 50 мм</t>
  </si>
  <si>
    <t xml:space="preserve">250</t>
  </si>
  <si>
    <t xml:space="preserve">27 Т</t>
  </si>
  <si>
    <t xml:space="preserve">регистратор, пластиковая, формат А4, 80 мм</t>
  </si>
  <si>
    <t xml:space="preserve">28 Т</t>
  </si>
  <si>
    <t xml:space="preserve">222925.700.000029</t>
  </si>
  <si>
    <t xml:space="preserve">пластиковая, формат A4</t>
  </si>
  <si>
    <t xml:space="preserve">архивная с завязками, пластиковая, формат A4, 50 мм</t>
  </si>
  <si>
    <t xml:space="preserve">796</t>
  </si>
  <si>
    <t xml:space="preserve">29 Т</t>
  </si>
  <si>
    <t xml:space="preserve">172312.700.000011</t>
  </si>
  <si>
    <t xml:space="preserve">Стикер</t>
  </si>
  <si>
    <t xml:space="preserve">бумажный, для заметок</t>
  </si>
  <si>
    <t xml:space="preserve">для заметок, бумажный, самоклеющийся</t>
  </si>
  <si>
    <t xml:space="preserve">5111  </t>
  </si>
  <si>
    <t xml:space="preserve">30 Т</t>
  </si>
  <si>
    <t xml:space="preserve">329912.130.000000</t>
  </si>
  <si>
    <t xml:space="preserve">Ручка канцелярская</t>
  </si>
  <si>
    <t xml:space="preserve">шариковая</t>
  </si>
  <si>
    <t xml:space="preserve">пластиковая, шариковая</t>
  </si>
  <si>
    <t xml:space="preserve">1000</t>
  </si>
  <si>
    <t xml:space="preserve">31 Т</t>
  </si>
  <si>
    <t xml:space="preserve">шариковая, в металлическом корпусе</t>
  </si>
  <si>
    <t xml:space="preserve">32 Т</t>
  </si>
  <si>
    <t xml:space="preserve">259923.500.000006</t>
  </si>
  <si>
    <t xml:space="preserve">Скоба</t>
  </si>
  <si>
    <t xml:space="preserve">для канцелярских целей, проволочная</t>
  </si>
  <si>
    <t xml:space="preserve">№ 24/6    Скобы проволочные для канцелярских целей</t>
  </si>
  <si>
    <t xml:space="preserve">33 Т</t>
  </si>
  <si>
    <t xml:space="preserve">№ 10     Скобы проволочные для канцелярских целей</t>
  </si>
  <si>
    <t xml:space="preserve">34 Т</t>
  </si>
  <si>
    <t xml:space="preserve">259318.900.000013</t>
  </si>
  <si>
    <t xml:space="preserve">Шило</t>
  </si>
  <si>
    <t xml:space="preserve">с деревянной рукояткой</t>
  </si>
  <si>
    <t xml:space="preserve">5</t>
  </si>
  <si>
    <t xml:space="preserve">35 Т</t>
  </si>
  <si>
    <t xml:space="preserve">329959.900.000079</t>
  </si>
  <si>
    <t xml:space="preserve">Скотч</t>
  </si>
  <si>
    <t xml:space="preserve">металлизированный</t>
  </si>
  <si>
    <t xml:space="preserve">металлизированный, ширина до 3 см, узкий</t>
  </si>
  <si>
    <t xml:space="preserve">150</t>
  </si>
  <si>
    <t xml:space="preserve">36 Т</t>
  </si>
  <si>
    <t xml:space="preserve">металлизированный, ширина свыше 3 см, широкий</t>
  </si>
  <si>
    <t xml:space="preserve">175</t>
  </si>
  <si>
    <t xml:space="preserve">37 Т</t>
  </si>
  <si>
    <t xml:space="preserve">259923.500.000005</t>
  </si>
  <si>
    <t xml:space="preserve">Скрепка</t>
  </si>
  <si>
    <t xml:space="preserve">канцелярская, металлическая</t>
  </si>
  <si>
    <t xml:space="preserve">металлическая, размер 50 мм</t>
  </si>
  <si>
    <t xml:space="preserve">38 Т</t>
  </si>
  <si>
    <t xml:space="preserve">металлическая, размер 28 мм</t>
  </si>
  <si>
    <t xml:space="preserve">39 Т</t>
  </si>
  <si>
    <t xml:space="preserve">282323.900.000002</t>
  </si>
  <si>
    <t xml:space="preserve">Степлер</t>
  </si>
  <si>
    <t xml:space="preserve">Устройство для оперативного скрепления листов металлическими скобами № 24/6</t>
  </si>
  <si>
    <t xml:space="preserve">40 Т</t>
  </si>
  <si>
    <t xml:space="preserve">Устройство для оперативного скрепления листов металлическими скобами № 10</t>
  </si>
  <si>
    <t xml:space="preserve">41 Т</t>
  </si>
  <si>
    <t xml:space="preserve">221973.210.000000</t>
  </si>
  <si>
    <t xml:space="preserve">Ластик</t>
  </si>
  <si>
    <t xml:space="preserve">мягкий</t>
  </si>
  <si>
    <t xml:space="preserve">Штука</t>
  </si>
  <si>
    <t xml:space="preserve">42 Т</t>
  </si>
  <si>
    <t xml:space="preserve">257113.350.000001</t>
  </si>
  <si>
    <t xml:space="preserve">Точилка</t>
  </si>
  <si>
    <t xml:space="preserve">металическая</t>
  </si>
  <si>
    <t xml:space="preserve">43 Т</t>
  </si>
  <si>
    <t xml:space="preserve">222925.900.000004</t>
  </si>
  <si>
    <t xml:space="preserve">Файл - вкладыш</t>
  </si>
  <si>
    <t xml:space="preserve">для документов, с перфорацией, из полипропиленовой пленки</t>
  </si>
  <si>
    <t xml:space="preserve">2000</t>
  </si>
  <si>
    <t xml:space="preserve">44 Т</t>
  </si>
  <si>
    <t xml:space="preserve">329916.300.000002</t>
  </si>
  <si>
    <t xml:space="preserve">Краска штемпельная</t>
  </si>
  <si>
    <t xml:space="preserve">для печатей и штемпелей</t>
  </si>
  <si>
    <t xml:space="preserve">45 Т</t>
  </si>
  <si>
    <t xml:space="preserve">329959.900.000067</t>
  </si>
  <si>
    <t xml:space="preserve">Штрих-корректор</t>
  </si>
  <si>
    <t xml:space="preserve">190</t>
  </si>
  <si>
    <t xml:space="preserve">46 Т</t>
  </si>
  <si>
    <t xml:space="preserve">205210.900.000026</t>
  </si>
  <si>
    <t xml:space="preserve">Клей</t>
  </si>
  <si>
    <t xml:space="preserve">канцелярский, карандаш</t>
  </si>
  <si>
    <t xml:space="preserve">47 Т</t>
  </si>
  <si>
    <t xml:space="preserve">265132.500.000000</t>
  </si>
  <si>
    <t xml:space="preserve">Линейка</t>
  </si>
  <si>
    <t xml:space="preserve">измерительная</t>
  </si>
  <si>
    <t xml:space="preserve">измерительная, пластмассовая, длина 30 см</t>
  </si>
  <si>
    <t xml:space="preserve">48 Т</t>
  </si>
  <si>
    <t xml:space="preserve">измерительная, металлическая, предел измерений 500 мм, ГОСТ 427-75</t>
  </si>
  <si>
    <t xml:space="preserve">49 Т</t>
  </si>
  <si>
    <t xml:space="preserve">151212.900.000062</t>
  </si>
  <si>
    <t xml:space="preserve">адресная, из кожи</t>
  </si>
  <si>
    <t xml:space="preserve">Құттықтаймыз</t>
  </si>
  <si>
    <t xml:space="preserve">45</t>
  </si>
  <si>
    <t xml:space="preserve">50 Т</t>
  </si>
  <si>
    <t xml:space="preserve">257111.910.000000</t>
  </si>
  <si>
    <t xml:space="preserve">Ножницы</t>
  </si>
  <si>
    <t xml:space="preserve">бытовые</t>
  </si>
  <si>
    <t xml:space="preserve">40</t>
  </si>
  <si>
    <t xml:space="preserve">51 Т</t>
  </si>
  <si>
    <t xml:space="preserve">272011.900.000003</t>
  </si>
  <si>
    <t xml:space="preserve">Батарейка</t>
  </si>
  <si>
    <t xml:space="preserve">тип ААА</t>
  </si>
  <si>
    <t xml:space="preserve">52 Т</t>
  </si>
  <si>
    <t xml:space="preserve">272011.900.000004</t>
  </si>
  <si>
    <t xml:space="preserve">тип АА</t>
  </si>
  <si>
    <t xml:space="preserve">53 Т</t>
  </si>
  <si>
    <t xml:space="preserve">139221.700.000000</t>
  </si>
  <si>
    <t xml:space="preserve">Мешок</t>
  </si>
  <si>
    <t xml:space="preserve">для мусора, из полиэтилена</t>
  </si>
  <si>
    <t xml:space="preserve">упаковочный, для мусора, из полиэтилена, обычной прочности, с ручками</t>
  </si>
  <si>
    <t xml:space="preserve">рулон</t>
  </si>
  <si>
    <t xml:space="preserve">800</t>
  </si>
  <si>
    <t xml:space="preserve">54 Т</t>
  </si>
  <si>
    <t xml:space="preserve">упаковочный, для мусора, из полиэтилена, повышенной прочности, с ручками</t>
  </si>
  <si>
    <t xml:space="preserve">55 Т</t>
  </si>
  <si>
    <t xml:space="preserve">139229.590.000002</t>
  </si>
  <si>
    <t xml:space="preserve">Тряпка</t>
  </si>
  <si>
    <t xml:space="preserve">для удаления пыли, тканая</t>
  </si>
  <si>
    <t xml:space="preserve">для мебели (микрофибра)</t>
  </si>
  <si>
    <t xml:space="preserve">56 Т</t>
  </si>
  <si>
    <t xml:space="preserve">204131.590.000001</t>
  </si>
  <si>
    <t xml:space="preserve">Салфетка</t>
  </si>
  <si>
    <t xml:space="preserve">чистящая</t>
  </si>
  <si>
    <t xml:space="preserve">для оргтехники </t>
  </si>
  <si>
    <t xml:space="preserve">57 Т</t>
  </si>
  <si>
    <t xml:space="preserve">329111.900.000007</t>
  </si>
  <si>
    <t xml:space="preserve">Губка</t>
  </si>
  <si>
    <t xml:space="preserve">для мытья посуды</t>
  </si>
  <si>
    <t xml:space="preserve">25</t>
  </si>
  <si>
    <t xml:space="preserve">58 Т</t>
  </si>
  <si>
    <t xml:space="preserve">275124.300.000000</t>
  </si>
  <si>
    <t xml:space="preserve">Электрочайник</t>
  </si>
  <si>
    <t xml:space="preserve">бытовой, объем 1-3 л</t>
  </si>
  <si>
    <t xml:space="preserve">59 Т</t>
  </si>
  <si>
    <t xml:space="preserve">172211.350.000000</t>
  </si>
  <si>
    <t xml:space="preserve">Полотенце</t>
  </si>
  <si>
    <t xml:space="preserve">бумажное, общего назначения</t>
  </si>
  <si>
    <t xml:space="preserve">736</t>
  </si>
  <si>
    <t xml:space="preserve">60 Т</t>
  </si>
  <si>
    <t xml:space="preserve">329111.500.000000</t>
  </si>
  <si>
    <t xml:space="preserve">Ерш</t>
  </si>
  <si>
    <t xml:space="preserve">унитазный</t>
  </si>
  <si>
    <t xml:space="preserve">61 Т</t>
  </si>
  <si>
    <t xml:space="preserve">329119.500.000005</t>
  </si>
  <si>
    <t xml:space="preserve">Валик</t>
  </si>
  <si>
    <t xml:space="preserve">тип ВМП</t>
  </si>
  <si>
    <t xml:space="preserve">для окраски полов лакокрасочным составом, малярный, тип ВМП, ГОСТ 10831-87</t>
  </si>
  <si>
    <t xml:space="preserve">42</t>
  </si>
  <si>
    <t xml:space="preserve">62 Т</t>
  </si>
  <si>
    <t xml:space="preserve">172211.200.000000</t>
  </si>
  <si>
    <t xml:space="preserve">Бумага</t>
  </si>
  <si>
    <t xml:space="preserve">туалетная</t>
  </si>
  <si>
    <t xml:space="preserve">3500</t>
  </si>
  <si>
    <t xml:space="preserve">63 Т</t>
  </si>
  <si>
    <t xml:space="preserve">329119.300.000000</t>
  </si>
  <si>
    <t xml:space="preserve">Кисть</t>
  </si>
  <si>
    <t xml:space="preserve">малярная</t>
  </si>
  <si>
    <t xml:space="preserve">Кисть малярная 100 мм</t>
  </si>
  <si>
    <t xml:space="preserve">112</t>
  </si>
  <si>
    <t xml:space="preserve">64 Т</t>
  </si>
  <si>
    <t xml:space="preserve">Кисть малярная 50 мм</t>
  </si>
  <si>
    <t xml:space="preserve">65 Т</t>
  </si>
  <si>
    <t xml:space="preserve">Кисть для побелки</t>
  </si>
  <si>
    <t xml:space="preserve">62</t>
  </si>
  <si>
    <t xml:space="preserve">66 Т</t>
  </si>
  <si>
    <t xml:space="preserve">172211.500.000002</t>
  </si>
  <si>
    <t xml:space="preserve">Клеенка</t>
  </si>
  <si>
    <t xml:space="preserve">столовая, на нетканевой основе</t>
  </si>
  <si>
    <t xml:space="preserve">006</t>
  </si>
  <si>
    <t xml:space="preserve">метр</t>
  </si>
  <si>
    <t xml:space="preserve">67 Т</t>
  </si>
  <si>
    <t xml:space="preserve">141230.100.000004</t>
  </si>
  <si>
    <t xml:space="preserve">Перчатки</t>
  </si>
  <si>
    <t xml:space="preserve">для защиты рук, со сплошным покрытием ПВХ, хлопчатобумажные</t>
  </si>
  <si>
    <t xml:space="preserve">пара</t>
  </si>
  <si>
    <t xml:space="preserve">68 Т</t>
  </si>
  <si>
    <t xml:space="preserve">221960.500.000000</t>
  </si>
  <si>
    <t xml:space="preserve">для защиты рук, резиновые</t>
  </si>
  <si>
    <t xml:space="preserve">69 Т</t>
  </si>
  <si>
    <t xml:space="preserve">141230.100.000008</t>
  </si>
  <si>
    <t xml:space="preserve">для защиты рук, спилковые</t>
  </si>
  <si>
    <t xml:space="preserve">388</t>
  </si>
  <si>
    <t xml:space="preserve">70 Т</t>
  </si>
  <si>
    <t xml:space="preserve">141230.100.000015</t>
  </si>
  <si>
    <t xml:space="preserve">для защиты рук, нитриловые,химостойкие</t>
  </si>
  <si>
    <t xml:space="preserve">71 Т</t>
  </si>
  <si>
    <t xml:space="preserve">139229.990.000007</t>
  </si>
  <si>
    <t xml:space="preserve">Ветошь</t>
  </si>
  <si>
    <t xml:space="preserve">хлопчатобумажная, тканая</t>
  </si>
  <si>
    <t xml:space="preserve">Салфетка техническая  </t>
  </si>
  <si>
    <t xml:space="preserve">2800</t>
  </si>
  <si>
    <t xml:space="preserve">72 Т</t>
  </si>
  <si>
    <t xml:space="preserve">257211.300.000000</t>
  </si>
  <si>
    <t xml:space="preserve">Замок</t>
  </si>
  <si>
    <t xml:space="preserve">навесной</t>
  </si>
  <si>
    <t xml:space="preserve">164</t>
  </si>
  <si>
    <t xml:space="preserve">73 Т</t>
  </si>
  <si>
    <t xml:space="preserve">257340.190.000023</t>
  </si>
  <si>
    <t xml:space="preserve">Рулетка</t>
  </si>
  <si>
    <t xml:space="preserve">измерительная, стальная</t>
  </si>
  <si>
    <t xml:space="preserve">длина 5 м</t>
  </si>
  <si>
    <t xml:space="preserve">74 Т</t>
  </si>
  <si>
    <t xml:space="preserve">265133.900.000048</t>
  </si>
  <si>
    <t xml:space="preserve">из нержавеющей стали</t>
  </si>
  <si>
    <t xml:space="preserve">из нержавеющей стали, шкала номинальной длины 50 м, ГОСТ 7502-98</t>
  </si>
  <si>
    <t xml:space="preserve">75 Т</t>
  </si>
  <si>
    <t xml:space="preserve">из нержавеющей стали, шкала номинальной длины 20 м, ГОСТ 7502-98</t>
  </si>
  <si>
    <t xml:space="preserve">76 Т</t>
  </si>
  <si>
    <t xml:space="preserve">259912.400.000020</t>
  </si>
  <si>
    <t xml:space="preserve">Ведро</t>
  </si>
  <si>
    <t xml:space="preserve">из оцинкованной стали, объем 8-15 л</t>
  </si>
  <si>
    <t xml:space="preserve">оцинкованное,  объем 10 л</t>
  </si>
  <si>
    <t xml:space="preserve">77 Т</t>
  </si>
  <si>
    <t xml:space="preserve">222923.700.000009</t>
  </si>
  <si>
    <t xml:space="preserve">из пластика, объем 0,4-7 л</t>
  </si>
  <si>
    <t xml:space="preserve">пластиковое, круглое, объем 5 л</t>
  </si>
  <si>
    <t xml:space="preserve">10</t>
  </si>
  <si>
    <t xml:space="preserve">78 Т</t>
  </si>
  <si>
    <t xml:space="preserve">222923.700.000010</t>
  </si>
  <si>
    <t xml:space="preserve">из пластика, объем 7-15 л</t>
  </si>
  <si>
    <t xml:space="preserve">пластиковое, круглое, объем 10 л</t>
  </si>
  <si>
    <t xml:space="preserve">79 Т</t>
  </si>
  <si>
    <t xml:space="preserve">222129.300.000005</t>
  </si>
  <si>
    <t xml:space="preserve">Шланг</t>
  </si>
  <si>
    <t xml:space="preserve">для смесителя, гибкий</t>
  </si>
  <si>
    <t xml:space="preserve">Керамический картридж, диаметр 35 мм. В комплекте: гибкий шланг из нержавеющей стали 1,5 м.</t>
  </si>
  <si>
    <t xml:space="preserve">80 Т</t>
  </si>
  <si>
    <t xml:space="preserve">222923.900.000005</t>
  </si>
  <si>
    <t xml:space="preserve">Диспенсер</t>
  </si>
  <si>
    <t xml:space="preserve">для жидкого мыла</t>
  </si>
  <si>
    <t xml:space="preserve">Дозатор наливной - Наливной дозатор для очищающих средств без абразива и жидкого мыла. - Дозирует примерно 1 мл за одно нажатие. - Закрывается ключом. - Емкость: 1,3 л.</t>
  </si>
  <si>
    <t xml:space="preserve">81 Т</t>
  </si>
  <si>
    <t xml:space="preserve">281412.330.000012</t>
  </si>
  <si>
    <t xml:space="preserve">Смеситель</t>
  </si>
  <si>
    <t xml:space="preserve">для душа, двухрукояточный, настенный, размер 310*150 мм</t>
  </si>
  <si>
    <t xml:space="preserve">Смеситель для душа в комплекте с душевой сеткой</t>
  </si>
  <si>
    <t xml:space="preserve">82 Т</t>
  </si>
  <si>
    <t xml:space="preserve">281412.330.000007</t>
  </si>
  <si>
    <t xml:space="preserve">для моек, двухрукояточный, настенный, размер 180*130 мм</t>
  </si>
  <si>
    <t xml:space="preserve">Смеситель для умывальника</t>
  </si>
  <si>
    <t xml:space="preserve">83 Т</t>
  </si>
  <si>
    <t xml:space="preserve">329111.300.000001</t>
  </si>
  <si>
    <t xml:space="preserve">Швабра</t>
  </si>
  <si>
    <t xml:space="preserve">для уборки</t>
  </si>
  <si>
    <t xml:space="preserve">Швабра для окон, телескопическая ручка до 2м., ширина 33см.</t>
  </si>
  <si>
    <t xml:space="preserve">84 Т</t>
  </si>
  <si>
    <t xml:space="preserve">162914.900.000007</t>
  </si>
  <si>
    <t xml:space="preserve">деревянная</t>
  </si>
  <si>
    <t xml:space="preserve">85 Т</t>
  </si>
  <si>
    <t xml:space="preserve">205210.900.000015</t>
  </si>
  <si>
    <t xml:space="preserve">Герметик</t>
  </si>
  <si>
    <t xml:space="preserve">силиконовый, марка У-30М</t>
  </si>
  <si>
    <t xml:space="preserve">60</t>
  </si>
  <si>
    <t xml:space="preserve">86 Т</t>
  </si>
  <si>
    <t xml:space="preserve">231213.900.000000</t>
  </si>
  <si>
    <t xml:space="preserve">Зеркало</t>
  </si>
  <si>
    <t xml:space="preserve">бытовое</t>
  </si>
  <si>
    <t xml:space="preserve">Высота 80см,длина 1,8м.-2шт; высота 80см,длина 1,7м.-2шт; высота 80см, длина 1,4 м.-2шт.</t>
  </si>
  <si>
    <t xml:space="preserve">6</t>
  </si>
  <si>
    <t xml:space="preserve">87 Т</t>
  </si>
  <si>
    <t xml:space="preserve">204131.900.000000</t>
  </si>
  <si>
    <t xml:space="preserve">Мыло</t>
  </si>
  <si>
    <t xml:space="preserve">туалетное, жидкое</t>
  </si>
  <si>
    <t xml:space="preserve">280 гр</t>
  </si>
  <si>
    <t xml:space="preserve">300</t>
  </si>
  <si>
    <t xml:space="preserve">88 Т</t>
  </si>
  <si>
    <t xml:space="preserve">204132.570.000000</t>
  </si>
  <si>
    <t xml:space="preserve">Средство моющее</t>
  </si>
  <si>
    <t xml:space="preserve">для мытья посуды, гель</t>
  </si>
  <si>
    <t xml:space="preserve">500 мл</t>
  </si>
  <si>
    <t xml:space="preserve">89 Т</t>
  </si>
  <si>
    <t xml:space="preserve">204132.770.000001</t>
  </si>
  <si>
    <t xml:space="preserve">для туалетов, гель</t>
  </si>
  <si>
    <t xml:space="preserve">900 мл</t>
  </si>
  <si>
    <t xml:space="preserve">90 Т</t>
  </si>
  <si>
    <t xml:space="preserve">204132.590.000009</t>
  </si>
  <si>
    <t xml:space="preserve">для мытья полов, порошок</t>
  </si>
  <si>
    <t xml:space="preserve">400 гр</t>
  </si>
  <si>
    <t xml:space="preserve">91 Т</t>
  </si>
  <si>
    <t xml:space="preserve">204132.750.000000</t>
  </si>
  <si>
    <t xml:space="preserve">для мытья стекол и зеркальных поверхностей, жидкость</t>
  </si>
  <si>
    <t xml:space="preserve">500 гр</t>
  </si>
  <si>
    <t xml:space="preserve">92 Т</t>
  </si>
  <si>
    <t xml:space="preserve">204132.590.000011</t>
  </si>
  <si>
    <t xml:space="preserve">для чистки мебели, гель</t>
  </si>
  <si>
    <t xml:space="preserve">д/мебели интенсивный уход с пчелиным воском 250мл</t>
  </si>
  <si>
    <t xml:space="preserve">868</t>
  </si>
  <si>
    <t xml:space="preserve">Бутылка</t>
  </si>
  <si>
    <t xml:space="preserve">93 Т</t>
  </si>
  <si>
    <t xml:space="preserve">204141.000.000011</t>
  </si>
  <si>
    <t xml:space="preserve">Освежитель воздуха</t>
  </si>
  <si>
    <t xml:space="preserve">аэрозоль</t>
  </si>
  <si>
    <t xml:space="preserve">94 Т</t>
  </si>
  <si>
    <t xml:space="preserve">205959.600.000074</t>
  </si>
  <si>
    <t xml:space="preserve">Известь</t>
  </si>
  <si>
    <t xml:space="preserve">хлорная, марки А, сорт 1</t>
  </si>
  <si>
    <t xml:space="preserve">166</t>
  </si>
  <si>
    <t xml:space="preserve">Килограмм</t>
  </si>
  <si>
    <t xml:space="preserve">95 Т</t>
  </si>
  <si>
    <t xml:space="preserve">204131.530.000000</t>
  </si>
  <si>
    <t xml:space="preserve">Порошок</t>
  </si>
  <si>
    <t xml:space="preserve">стиральный, для изделий из различных тканей</t>
  </si>
  <si>
    <t xml:space="preserve">стиральный 450гр</t>
  </si>
  <si>
    <t xml:space="preserve">210</t>
  </si>
  <si>
    <t xml:space="preserve">96 Т</t>
  </si>
  <si>
    <t xml:space="preserve">204131.950.000000</t>
  </si>
  <si>
    <t xml:space="preserve">хозяйственное, твердое</t>
  </si>
  <si>
    <t xml:space="preserve">1250</t>
  </si>
  <si>
    <t xml:space="preserve">97 Т</t>
  </si>
  <si>
    <t xml:space="preserve">108312.300.000000</t>
  </si>
  <si>
    <t xml:space="preserve">Кофе</t>
  </si>
  <si>
    <t xml:space="preserve">растворимый, порошкообразный</t>
  </si>
  <si>
    <t xml:space="preserve">98 Т</t>
  </si>
  <si>
    <t xml:space="preserve">108313.200.000000</t>
  </si>
  <si>
    <t xml:space="preserve">Чай</t>
  </si>
  <si>
    <t xml:space="preserve">черный, пакетированный</t>
  </si>
  <si>
    <t xml:space="preserve">99 Т</t>
  </si>
  <si>
    <t xml:space="preserve">108313.100.000000</t>
  </si>
  <si>
    <t xml:space="preserve">зеленый, пакетированный</t>
  </si>
  <si>
    <t xml:space="preserve">100 Т</t>
  </si>
  <si>
    <t xml:space="preserve">105111.900.000000</t>
  </si>
  <si>
    <t xml:space="preserve">Молоко концентрированное</t>
  </si>
  <si>
    <t xml:space="preserve">жирность 8,6%</t>
  </si>
  <si>
    <t xml:space="preserve">101 Т</t>
  </si>
  <si>
    <t xml:space="preserve">108222.493.000000</t>
  </si>
  <si>
    <t xml:space="preserve">Конфета</t>
  </si>
  <si>
    <t xml:space="preserve">шоколадная, с грильяжными корпусами</t>
  </si>
  <si>
    <t xml:space="preserve">килограмм</t>
  </si>
  <si>
    <t xml:space="preserve">102 Т</t>
  </si>
  <si>
    <t xml:space="preserve">107212.551.000000</t>
  </si>
  <si>
    <t xml:space="preserve">Печенье</t>
  </si>
  <si>
    <t xml:space="preserve">сахарное</t>
  </si>
  <si>
    <t xml:space="preserve">103 Т</t>
  </si>
  <si>
    <t xml:space="preserve">108112.322.000000</t>
  </si>
  <si>
    <t xml:space="preserve">Сахар</t>
  </si>
  <si>
    <t xml:space="preserve">свекловичный, рафинированный</t>
  </si>
  <si>
    <t xml:space="preserve">104 Т</t>
  </si>
  <si>
    <t xml:space="preserve">012312.100.000000</t>
  </si>
  <si>
    <t xml:space="preserve">Лимон</t>
  </si>
  <si>
    <t xml:space="preserve">свежий</t>
  </si>
  <si>
    <t xml:space="preserve">105 Т</t>
  </si>
  <si>
    <t xml:space="preserve">274015.990.000175</t>
  </si>
  <si>
    <t xml:space="preserve">Лампа люминесцентная</t>
  </si>
  <si>
    <t xml:space="preserve">тип цоколя Е27, мощность 70 Вт</t>
  </si>
  <si>
    <t xml:space="preserve"> стандартный цоколь Е27, напряжение 220-240 В, 70 Вт, теплый</t>
  </si>
  <si>
    <t xml:space="preserve">400</t>
  </si>
  <si>
    <t xml:space="preserve">106 Т</t>
  </si>
  <si>
    <t xml:space="preserve">274015.990.000204</t>
  </si>
  <si>
    <t xml:space="preserve">тип цоколя Е27, мощность 75 Вт</t>
  </si>
  <si>
    <t xml:space="preserve"> стандартный цоколь Е27, напряжение 220-240 В, 150 Вт, теплый</t>
  </si>
  <si>
    <t xml:space="preserve">600</t>
  </si>
  <si>
    <t xml:space="preserve">107 Т</t>
  </si>
  <si>
    <t xml:space="preserve">261112.000.000007</t>
  </si>
  <si>
    <t xml:space="preserve">Лампа светодиодная</t>
  </si>
  <si>
    <t xml:space="preserve">коммутаторная</t>
  </si>
  <si>
    <t xml:space="preserve">Лампа светодиодная    LED LS 18W E27</t>
  </si>
  <si>
    <t xml:space="preserve">108 Т</t>
  </si>
  <si>
    <t xml:space="preserve">274015.990.000143</t>
  </si>
  <si>
    <t xml:space="preserve">тип цоколя G13, мощность 20 Вт</t>
  </si>
  <si>
    <t xml:space="preserve">лампа ЛД-20</t>
  </si>
  <si>
    <t xml:space="preserve">109 Т</t>
  </si>
  <si>
    <t xml:space="preserve">274015.990.000154</t>
  </si>
  <si>
    <t xml:space="preserve">тип цоколя G13, мощность 40 Вт</t>
  </si>
  <si>
    <t xml:space="preserve">лампа ЛД-40</t>
  </si>
  <si>
    <t xml:space="preserve">110 Т</t>
  </si>
  <si>
    <t xml:space="preserve">274015.700.000003</t>
  </si>
  <si>
    <t xml:space="preserve">Лампа дуговая</t>
  </si>
  <si>
    <t xml:space="preserve">ртутная, ДРЛ-250</t>
  </si>
  <si>
    <t xml:space="preserve">ДРЛ 250 ТУ 16-92 ИФМР675650.003 ТУ</t>
  </si>
  <si>
    <t xml:space="preserve">111 Т</t>
  </si>
  <si>
    <t xml:space="preserve">274015.700.000004</t>
  </si>
  <si>
    <t xml:space="preserve">ртутная, ДРЛ-400</t>
  </si>
  <si>
    <t xml:space="preserve">ДРЛ 400 ТУ 16-92 ИФМР675650.003 ТУ</t>
  </si>
  <si>
    <t xml:space="preserve">80</t>
  </si>
  <si>
    <t xml:space="preserve">112 Т</t>
  </si>
  <si>
    <t xml:space="preserve">273311.100.000003</t>
  </si>
  <si>
    <t xml:space="preserve">Выключатель</t>
  </si>
  <si>
    <t xml:space="preserve">одноклавишный</t>
  </si>
  <si>
    <t xml:space="preserve">одноклавишный, внутренней установки</t>
  </si>
  <si>
    <t xml:space="preserve">113 Т</t>
  </si>
  <si>
    <t xml:space="preserve">273311.100.000006</t>
  </si>
  <si>
    <t xml:space="preserve">Розетка</t>
  </si>
  <si>
    <t xml:space="preserve">штепсельная, одноместная</t>
  </si>
  <si>
    <t xml:space="preserve">одноместная, двухполюсная, боковые заземляющие контакты, тип открытый, номинальный ток 16А, напряжение 250В, ГОСТ 7396.1-89</t>
  </si>
  <si>
    <t xml:space="preserve">114 Т</t>
  </si>
  <si>
    <t xml:space="preserve">261140.500.000007</t>
  </si>
  <si>
    <t xml:space="preserve">Электророзетка</t>
  </si>
  <si>
    <t xml:space="preserve">штепсельная</t>
  </si>
  <si>
    <t xml:space="preserve">115 Т</t>
  </si>
  <si>
    <t xml:space="preserve">274042.500.000024</t>
  </si>
  <si>
    <t xml:space="preserve">Патрон</t>
  </si>
  <si>
    <t xml:space="preserve">для электрических ламп, керамический, цоколь Е27</t>
  </si>
  <si>
    <t xml:space="preserve">140</t>
  </si>
  <si>
    <t xml:space="preserve">116 Т</t>
  </si>
  <si>
    <t xml:space="preserve">261122.900.000011</t>
  </si>
  <si>
    <t xml:space="preserve">Стартер</t>
  </si>
  <si>
    <t xml:space="preserve">для трубчатых люминесцентных ламп, тип 20С-127</t>
  </si>
  <si>
    <t xml:space="preserve">для лампы ЛД-40</t>
  </si>
  <si>
    <t xml:space="preserve">117 Т</t>
  </si>
  <si>
    <t xml:space="preserve">для лампы ЛД-20</t>
  </si>
  <si>
    <t xml:space="preserve">118 Т</t>
  </si>
  <si>
    <t xml:space="preserve">273313.900.000043</t>
  </si>
  <si>
    <t xml:space="preserve">Удлинитель</t>
  </si>
  <si>
    <t xml:space="preserve">электрический, бытовой</t>
  </si>
  <si>
    <t xml:space="preserve">электрический, бытовой, длина 3 метра, ГОСТ 31223-2012</t>
  </si>
  <si>
    <t xml:space="preserve">119 Т</t>
  </si>
  <si>
    <t xml:space="preserve">электрический, бытовой, длина 5 метров</t>
  </si>
  <si>
    <t xml:space="preserve">120 Т</t>
  </si>
  <si>
    <t xml:space="preserve">Длина шнура — 50, 3х1мм2 м, Выключатель — Есть, Питание: Кол-во розеток — 4, </t>
  </si>
  <si>
    <t xml:space="preserve">2</t>
  </si>
  <si>
    <t xml:space="preserve">121 Т</t>
  </si>
  <si>
    <t xml:space="preserve">273313.900.000042</t>
  </si>
  <si>
    <t xml:space="preserve">электрический, на катушке</t>
  </si>
  <si>
    <t xml:space="preserve">Удлинитель (катушка переностная)                                                                УК-50м.</t>
  </si>
  <si>
    <t xml:space="preserve">1</t>
  </si>
  <si>
    <t xml:space="preserve">122 Т</t>
  </si>
  <si>
    <t xml:space="preserve">275126.900.000017</t>
  </si>
  <si>
    <t xml:space="preserve">Обогреватель</t>
  </si>
  <si>
    <t xml:space="preserve">электрический, мощность 1,5 кВт</t>
  </si>
  <si>
    <t xml:space="preserve">Обогреватель для помещений</t>
  </si>
  <si>
    <t xml:space="preserve">123 Т</t>
  </si>
  <si>
    <t xml:space="preserve">221930.500.000033</t>
  </si>
  <si>
    <t xml:space="preserve">газовый, I–6.3–0,63</t>
  </si>
  <si>
    <t xml:space="preserve">Ацетиленовый красный Д-12</t>
  </si>
  <si>
    <t xml:space="preserve">124 Т</t>
  </si>
  <si>
    <t xml:space="preserve">221930.500.000036</t>
  </si>
  <si>
    <t xml:space="preserve">газовый, III–6.3–2,0</t>
  </si>
  <si>
    <t xml:space="preserve">Кислородный синий Д-12</t>
  </si>
  <si>
    <t xml:space="preserve">125 Т</t>
  </si>
  <si>
    <t xml:space="preserve">139919.900.000025</t>
  </si>
  <si>
    <t xml:space="preserve">Изолента</t>
  </si>
  <si>
    <t xml:space="preserve">хлопчатобумажная, односторонняя</t>
  </si>
  <si>
    <t xml:space="preserve">Изолента ПВХ  </t>
  </si>
  <si>
    <t xml:space="preserve">126 Т</t>
  </si>
  <si>
    <t xml:space="preserve">239112.300.000000</t>
  </si>
  <si>
    <t xml:space="preserve">Шкурка шлифовальная</t>
  </si>
  <si>
    <t xml:space="preserve">на текстильной основе, водостойкая</t>
  </si>
  <si>
    <t xml:space="preserve">Бумага наждачная 2 мм</t>
  </si>
  <si>
    <t xml:space="preserve">055</t>
  </si>
  <si>
    <t xml:space="preserve">метр квадратный</t>
  </si>
  <si>
    <t xml:space="preserve">127 Т</t>
  </si>
  <si>
    <t xml:space="preserve">139919.900.000008</t>
  </si>
  <si>
    <t xml:space="preserve">Лента киперная</t>
  </si>
  <si>
    <t xml:space="preserve">из хлопчатобумажной пряжи</t>
  </si>
  <si>
    <t xml:space="preserve"> Киперная  лента</t>
  </si>
  <si>
    <t xml:space="preserve">128 Т</t>
  </si>
  <si>
    <t xml:space="preserve">271124.700.000001</t>
  </si>
  <si>
    <t xml:space="preserve">Электродвигатель переменного тока</t>
  </si>
  <si>
    <t xml:space="preserve">синхронный, многофазный, мощность более 37 кВт, но не более 75 кВт</t>
  </si>
  <si>
    <t xml:space="preserve">АИР -71А4 ШУХЛ-1.220/380 В  номинальной мошность 0,55кВт     с номинальной частотой сети на 50 Гц  Вентилятор обдува ВБИЕ.632558.011</t>
  </si>
  <si>
    <t xml:space="preserve">129 Т</t>
  </si>
  <si>
    <t xml:space="preserve">265151.300.000003</t>
  </si>
  <si>
    <t xml:space="preserve">Термометр</t>
  </si>
  <si>
    <t xml:space="preserve">ТКП</t>
  </si>
  <si>
    <t xml:space="preserve">Термометр манометрический    ТКП-160Сг-М2, Пределы измерения  0-120 С, длина термобаллона 160 мм, диаметр  термобалонна -12 мм, длина капилляра-10 м, защита оболочка капиляра- медная. </t>
  </si>
  <si>
    <t xml:space="preserve">130 Т</t>
  </si>
  <si>
    <t xml:space="preserve">263030.900.000026</t>
  </si>
  <si>
    <t xml:space="preserve">Разрядник</t>
  </si>
  <si>
    <t xml:space="preserve">для защиты линий и аппаратуры связи от перенапряжений</t>
  </si>
  <si>
    <t xml:space="preserve">Ограничители перенапряжений в полимерных покрышках - ОПН-35                                                                                      номин напряжение -41кВ, максимальное длит напряжение -51кВ, длина пути утечки 1595мм</t>
  </si>
  <si>
    <t xml:space="preserve">60 дней, со дня подписания Договора</t>
  </si>
  <si>
    <t xml:space="preserve">131 Т</t>
  </si>
  <si>
    <t xml:space="preserve">Ограничители перенапряжений в полимерных покрышках - ОПН-6     Uном.- 6кВ, наибольшее длительно-допустимое рабочее напряженя-7,2 кВ,  удельная эффективная длина пути утечки не менее 3,1 см/кВ</t>
  </si>
  <si>
    <t xml:space="preserve">132 Т</t>
  </si>
  <si>
    <t xml:space="preserve">Ограничители перенапряжений в полимерных покрышках - ОПН-10 номинальное напряжение - 10кВ, наибольшее длительно-допустимое рабочее напряженя-12 кВ,  удельная эффективная длина пути утечки не менее 3,1 см/кВ</t>
  </si>
  <si>
    <t xml:space="preserve">133 Т</t>
  </si>
  <si>
    <t xml:space="preserve">Ограничители перенапряжений в полимерных покрышках - ОПН для ЗОН-110кВ                                              Ном.напряжение-40,8кВ, наиболшее длительно-допустимое рабочее напряжение-56кВ, удельная эффективная длина пути утечки не менее 3,1см/кВ</t>
  </si>
  <si>
    <t xml:space="preserve">134 Т</t>
  </si>
  <si>
    <t xml:space="preserve">271210.900.000031</t>
  </si>
  <si>
    <t xml:space="preserve">Предохранитель переменного тока</t>
  </si>
  <si>
    <t xml:space="preserve">для защиты силовых трансформаторов и линий, с мелкозернистым кварцевым наполнителем</t>
  </si>
  <si>
    <t xml:space="preserve">Предохранители высоковольтные с кварцевым наполнителем  ПКТ 101-6-5-40 У3   ТУ 3.49-19274160-018-95 и ГОСТ 2213-79. На токи 5 А (Д=55мм), длина-312мм  в комплект входят заменяемые элементы: патрон с плавким элементом </t>
  </si>
  <si>
    <t xml:space="preserve">комплект</t>
  </si>
  <si>
    <t xml:space="preserve">135 Т</t>
  </si>
  <si>
    <t xml:space="preserve">Предохранители высоковольтные с кварцевым наполнителем   ПКТ 101-6-10-40 У3 ТУ 3.49-19274160-018-95 и ГОСТ 2213-79.  на токи 10 А (Д=55мм), длина-312мм  в комплект входят заменяемые элементы: патрон с плавким элементом</t>
  </si>
  <si>
    <t xml:space="preserve">136 Т</t>
  </si>
  <si>
    <t xml:space="preserve">Предохранители высоковольтные с кварцевым наполнителем   ПКТ 101-6-20-40У3 ТУ 3.49-19274160-018-95 и ГОСТ 2213-79. на токи 20 А (Д=55мм), длина-312мм  в комплект входят заменяемые элементы: патрон с плавким элементом и комплект с губками</t>
  </si>
  <si>
    <t xml:space="preserve">839</t>
  </si>
  <si>
    <t xml:space="preserve">137 Т</t>
  </si>
  <si>
    <t xml:space="preserve">Предохранители высоковольтные с кварцевым наполнителем   ПКТ 102-6-40-31,5У3 ТУ 3.49-19274160-018-95 и ГОСТ 2213-79. на токи 40 А (Д=55мм), длина-312мм  в комплект входят заменяемые элементы: патрон с плавким элементом и комплект с губками</t>
  </si>
  <si>
    <t xml:space="preserve">138 Т</t>
  </si>
  <si>
    <t xml:space="preserve"> Предохранители высоковольтные с кварцевым наполнителем   ПКТ 101-10-5-31,5У3 ТУ 3.49-19274160-018-95 и ГОСТ 2213-79. на токи 5 А (Д=55мм), длина-412мм  в комплект входят заменяемые элементы: патрон с плавким элементом и комплект с губками</t>
  </si>
  <si>
    <t xml:space="preserve">139 Т</t>
  </si>
  <si>
    <t xml:space="preserve">Предохранители высоковольтные с кварцевым наполнителем   ПКТ 101-10-10-31,5У3 ТУ 3.49-19274160-018-95 и ГОСТ 2213-79. на токи 10 А (Д=55мм), длина-412мм  в комплект входят заменяемые элементы: патрон с плавким элементом и комплект с губками</t>
  </si>
  <si>
    <t xml:space="preserve">140 Т</t>
  </si>
  <si>
    <t xml:space="preserve">ПКТ 101-10-20-31,5У3 ТУ 3.49-19274160-018-95 и ГОСТ 2213-79. на токи 20 А (Д=55мм), длина-412мм  в комплект входят заменяемые элементы: патрон с плавким элементом и комплект с губками</t>
  </si>
  <si>
    <t xml:space="preserve">141 Т</t>
  </si>
  <si>
    <t xml:space="preserve">Предохранители высоковольтные с кварцевым наполнителем  ПКТ 101-10-30-31,5У3 ТУ 3.49-19274160-018-95 и ГОСТ 2213-79. на токи 30 А (Д=55мм), длина-412мм  в комплект входят заменяемые элементы: патрон с плавким элементом и комплект с губками</t>
  </si>
  <si>
    <t xml:space="preserve">142 Т</t>
  </si>
  <si>
    <t xml:space="preserve">271210.900.000037</t>
  </si>
  <si>
    <t xml:space="preserve">для трансформаторов напряжения, с мелкозернистым кварцевым наполнителем</t>
  </si>
  <si>
    <t xml:space="preserve">ПН-0,4 250 А</t>
  </si>
  <si>
    <t xml:space="preserve">143 Т</t>
  </si>
  <si>
    <t xml:space="preserve">282912.900.000059</t>
  </si>
  <si>
    <t xml:space="preserve">Элемент фильтрующий</t>
  </si>
  <si>
    <t xml:space="preserve">тонкость фильтрации свыше 200 мкм</t>
  </si>
  <si>
    <t xml:space="preserve">ФЭП 152*130*205/5</t>
  </si>
  <si>
    <t xml:space="preserve">4</t>
  </si>
  <si>
    <t xml:space="preserve">144 Т</t>
  </si>
  <si>
    <t xml:space="preserve">271161.000.000002</t>
  </si>
  <si>
    <t xml:space="preserve">Фильтр масляный</t>
  </si>
  <si>
    <t xml:space="preserve">для дизель-генераторной установки</t>
  </si>
  <si>
    <t xml:space="preserve">КФПЭ СТ5,0-50/88-900-ПП для вакумм-дегазационной камеры (ДГК)</t>
  </si>
  <si>
    <t xml:space="preserve">145 Т</t>
  </si>
  <si>
    <t xml:space="preserve">265163.700.000001</t>
  </si>
  <si>
    <t xml:space="preserve">Счетчик электроэнергии</t>
  </si>
  <si>
    <t xml:space="preserve">электронный</t>
  </si>
  <si>
    <t xml:space="preserve">Альфа 1805     RAL-P4GB-DW-4   Uном в диапазоне 3х58…230/100…400В, Iном(max)=1(10), 5(10)A
ГОСТ 52323-2005, 52322-2005.</t>
  </si>
  <si>
    <t xml:space="preserve">исключен</t>
  </si>
  <si>
    <t xml:space="preserve">146 Т</t>
  </si>
  <si>
    <t xml:space="preserve">АS 1440-532-RAL-P2-B-GP Uном=400B,Iном=5(10)A</t>
  </si>
  <si>
    <t xml:space="preserve">147 Т</t>
  </si>
  <si>
    <t xml:space="preserve">265143.590.000016</t>
  </si>
  <si>
    <t xml:space="preserve">Амперметр</t>
  </si>
  <si>
    <t xml:space="preserve">класс точности 4 А</t>
  </si>
  <si>
    <t xml:space="preserve">ЩП-120, электронный, коэффициент трансформации тока 300/5</t>
  </si>
  <si>
    <t xml:space="preserve">148 Т</t>
  </si>
  <si>
    <t xml:space="preserve">ЩП-120, электронный, коэффициент трансформации тока 1500/5</t>
  </si>
  <si>
    <t xml:space="preserve">149 Т</t>
  </si>
  <si>
    <t xml:space="preserve">ЩП-120, электронный, коэффициент трансформации тока 800/5</t>
  </si>
  <si>
    <t xml:space="preserve">150 Т</t>
  </si>
  <si>
    <t xml:space="preserve">ЩП-120, электронный, коэффициент трансформации тока 200/5</t>
  </si>
  <si>
    <t xml:space="preserve">151 Т</t>
  </si>
  <si>
    <t xml:space="preserve">ЩП-120, электронный, коэффициент трансформации тока 150/5</t>
  </si>
  <si>
    <t xml:space="preserve">152 Т</t>
  </si>
  <si>
    <t xml:space="preserve">ЩП-120, электронный, коэффициент трансформации тока 400/5</t>
  </si>
  <si>
    <t xml:space="preserve">153 Т</t>
  </si>
  <si>
    <t xml:space="preserve">ЩП-120, электронный, коэффициент трансформации тока 1000/5</t>
  </si>
  <si>
    <t xml:space="preserve">154 Т</t>
  </si>
  <si>
    <t xml:space="preserve">265143.300.000003</t>
  </si>
  <si>
    <t xml:space="preserve">Киловольтметр</t>
  </si>
  <si>
    <t xml:space="preserve">для измерения напряжения переменного тока</t>
  </si>
  <si>
    <t xml:space="preserve">ЩВ-120, электронный, коэффициент трансформации напряжения 220000/100</t>
  </si>
  <si>
    <t xml:space="preserve">155 Т</t>
  </si>
  <si>
    <t xml:space="preserve">265143.590.000000</t>
  </si>
  <si>
    <t xml:space="preserve">Мегаварметр</t>
  </si>
  <si>
    <t xml:space="preserve">для измерения реактивной мощности</t>
  </si>
  <si>
    <t xml:space="preserve">Совмещенный мегаваттметр и мегаварметр ЦП8506-120-220000/100-1000/5-±МВт/Мвар-220ВУ-RS-В-З-О4.1 ТУ25-7504.197-2007</t>
  </si>
  <si>
    <t xml:space="preserve">156 Т</t>
  </si>
  <si>
    <t xml:space="preserve">Совмещенный мегаваттметр и мегаварметр ЦП8506-120-110000/100-1500/5-±МВт/Мвар-220ВУ-RS-В-З-О4.1 ТУ25-7504.197-2007</t>
  </si>
  <si>
    <t xml:space="preserve">157 Т</t>
  </si>
  <si>
    <t xml:space="preserve">272011.900.000002</t>
  </si>
  <si>
    <t xml:space="preserve">тип С</t>
  </si>
  <si>
    <t xml:space="preserve">Батарейки большие  для измерительного прибора  ПАРМА ВАФ-А Вольтамперфазометр</t>
  </si>
  <si>
    <t xml:space="preserve">упаковка</t>
  </si>
  <si>
    <t xml:space="preserve">158 Т</t>
  </si>
  <si>
    <t xml:space="preserve">222929.900.000094</t>
  </si>
  <si>
    <t xml:space="preserve">Пломба контрольная</t>
  </si>
  <si>
    <t xml:space="preserve">роторная</t>
  </si>
  <si>
    <t xml:space="preserve">Пломба роторная ПК-91 РХ-3 для электрических счетчиков, запирающий механизм пломбы : защелка, диаметр использемой проволоки до 1,2 мм, температура использования от -60 до +100 градусов</t>
  </si>
  <si>
    <t xml:space="preserve">3000</t>
  </si>
  <si>
    <t xml:space="preserve">159 Т</t>
  </si>
  <si>
    <t xml:space="preserve">243411.320.000001</t>
  </si>
  <si>
    <t xml:space="preserve">Проволока</t>
  </si>
  <si>
    <t xml:space="preserve">стальная, пломбировочная , диаметр свыше 2 мм</t>
  </si>
  <si>
    <t xml:space="preserve">Леска проволока пломбировочная (для роторных пломб). Витая комбинированная пломбировочная проволока, состоит из двух жил: центральной – леска (нейлон) и витой (гальванизированная сталь), 0,7 мм (250 м.) используется при опломбировании различными видами пломб, в том числе традиционными круглыми свинцовыми и пластиковыми.</t>
  </si>
  <si>
    <t xml:space="preserve">13</t>
  </si>
  <si>
    <t xml:space="preserve">160 Т</t>
  </si>
  <si>
    <t xml:space="preserve">201324.750.000004</t>
  </si>
  <si>
    <t xml:space="preserve">Силикагель</t>
  </si>
  <si>
    <t xml:space="preserve">индикаторный</t>
  </si>
  <si>
    <t xml:space="preserve">Силикагель индикаторный    ГОСТ 8984-75 (упаковка по 1 кг.)                     </t>
  </si>
  <si>
    <t xml:space="preserve">161 Т</t>
  </si>
  <si>
    <t xml:space="preserve">257360.900.000007</t>
  </si>
  <si>
    <t xml:space="preserve">Наконечник</t>
  </si>
  <si>
    <t xml:space="preserve">кабельный, луженый</t>
  </si>
  <si>
    <t xml:space="preserve">ТА 95-12-13  ГОСТ 9581-77</t>
  </si>
  <si>
    <t xml:space="preserve">162 Т</t>
  </si>
  <si>
    <t xml:space="preserve">ТА 25-8-7  ГОСТ 9581-79</t>
  </si>
  <si>
    <t xml:space="preserve">163 Т</t>
  </si>
  <si>
    <t xml:space="preserve">ТА 25-8-12  ГОСТ 9581-79</t>
  </si>
  <si>
    <t xml:space="preserve">164 Т</t>
  </si>
  <si>
    <t xml:space="preserve">ТА 35-10-8  ГОСТ 9581-80</t>
  </si>
  <si>
    <t xml:space="preserve">165 Т</t>
  </si>
  <si>
    <t xml:space="preserve">ТА 35-10-12  ГОСТ 9581-80</t>
  </si>
  <si>
    <t xml:space="preserve">166 Т</t>
  </si>
  <si>
    <t xml:space="preserve">ТА 50-10-9 ГОСТ 9581-80</t>
  </si>
  <si>
    <t xml:space="preserve">120</t>
  </si>
  <si>
    <t xml:space="preserve">167 Т</t>
  </si>
  <si>
    <t xml:space="preserve">ТА 70-10-12 ГОСТ 9581-80</t>
  </si>
  <si>
    <t xml:space="preserve">168 Т</t>
  </si>
  <si>
    <t xml:space="preserve">271224.500.000010</t>
  </si>
  <si>
    <t xml:space="preserve">Реле времени</t>
  </si>
  <si>
    <t xml:space="preserve">циклическое</t>
  </si>
  <si>
    <t xml:space="preserve">РСВ-13-18   2,5÷5А Номинальный ток- 5А; Номинальная частота- 50 Гц; Диапазон регулирования уставок выдержки времени- 1,1-9,9 с; Выходные контакты - 2 временно замыкающих (скользящих) и 1 конечный замыкающий контакт;</t>
  </si>
  <si>
    <t xml:space="preserve">169 Т</t>
  </si>
  <si>
    <t xml:space="preserve">271224.500.000009</t>
  </si>
  <si>
    <t xml:space="preserve">программное</t>
  </si>
  <si>
    <t xml:space="preserve">РПВ-01 габаритные размеры 132х152х181 мм</t>
  </si>
  <si>
    <t xml:space="preserve">170 Т</t>
  </si>
  <si>
    <t xml:space="preserve">271224.500.000005</t>
  </si>
  <si>
    <t xml:space="preserve">Реле защиты</t>
  </si>
  <si>
    <t xml:space="preserve">промежуточное</t>
  </si>
  <si>
    <t xml:space="preserve">РТ-40/20 In-5÷20А Пределы уставки на ток срабатывания реле -5 ,0 -10,0 А, 10,0-20,0; Номинальный ток -16 А;</t>
  </si>
  <si>
    <t xml:space="preserve">171 Т</t>
  </si>
  <si>
    <t xml:space="preserve">РТ-40/50 In-12,5÷50А Пределы уставки на ток срабатывания реле -12,5-25,0, 25,0-50,0; Номинальный ток -16 А;</t>
  </si>
  <si>
    <t xml:space="preserve">172 Т</t>
  </si>
  <si>
    <t xml:space="preserve">РНТ-565 Исполнительный орган-реле РТ-40- 2 х Wкат = 2 х 750; Резистор (Rк.з.) - ПЭВР-20 20 Ом; Резистор Rш) - ПЭВР-20 39 Ом;</t>
  </si>
  <si>
    <t xml:space="preserve">173 Т</t>
  </si>
  <si>
    <t xml:space="preserve">Промежуточное реле РП-25 (~220V) Uн-220 В, Число витков-6700, Марка и диаметр провода по медиПЭВ-2 0,14 мм.</t>
  </si>
  <si>
    <t xml:space="preserve">174 Т</t>
  </si>
  <si>
    <t xml:space="preserve">Промежуточное реле   РП-256 (220 V)</t>
  </si>
  <si>
    <t xml:space="preserve">175 Т</t>
  </si>
  <si>
    <t xml:space="preserve">271224.300.000003</t>
  </si>
  <si>
    <t xml:space="preserve">указательное</t>
  </si>
  <si>
    <t xml:space="preserve">Указательное реле РУ-21-0,5     I=0,5А</t>
  </si>
  <si>
    <t xml:space="preserve">8</t>
  </si>
  <si>
    <t xml:space="preserve">176 Т</t>
  </si>
  <si>
    <t xml:space="preserve">Промежуточное реле РП-252 (-220 V)</t>
  </si>
  <si>
    <t xml:space="preserve">177 Т</t>
  </si>
  <si>
    <t xml:space="preserve">Промежуточное реле РП-8 (-220 V)</t>
  </si>
  <si>
    <t xml:space="preserve">178 Т</t>
  </si>
  <si>
    <t xml:space="preserve">Промежуточное реле РП-11 (-220 V)</t>
  </si>
  <si>
    <t xml:space="preserve">179 Т</t>
  </si>
  <si>
    <t xml:space="preserve">279052.790.000004</t>
  </si>
  <si>
    <t xml:space="preserve">Конденсатор</t>
  </si>
  <si>
    <t xml:space="preserve">специального назначения, постоянный</t>
  </si>
  <si>
    <t xml:space="preserve">БК-402 (80мФ) Номинальная емкость блоков-80mF; Масса блоков-3,5 kg; Габаритные размеры- 185 х 147 х 136 mm.</t>
  </si>
  <si>
    <t xml:space="preserve">180 Т</t>
  </si>
  <si>
    <t xml:space="preserve">302040.500.000000</t>
  </si>
  <si>
    <t xml:space="preserve">Арматура светосигнальная</t>
  </si>
  <si>
    <t xml:space="preserve">для предупреждающей аварийной сигнализации</t>
  </si>
  <si>
    <t xml:space="preserve">Арматура светосигнальная  СКЛ-11-З-2-220 (ЭТ) (зеленый, d=27, сила света 20 мКд) Ном. ток, In: 20мА; Ном. рабочее напряжение, Ue: 220В; Сила света: 20мКд; Цвет: Зеленый</t>
  </si>
  <si>
    <t xml:space="preserve">181 Т</t>
  </si>
  <si>
    <t xml:space="preserve">Арматура светосигнальная СКЛ-11-К-2-220 (ЭТ) (красный, d=27, сила света 20 мКд) Ном. ток, In: 20мА; Ном. рабочее напряжение, Ue: 220В; Сила света: 20мКд; Цвет: Красный</t>
  </si>
  <si>
    <t xml:space="preserve">182 Т</t>
  </si>
  <si>
    <t xml:space="preserve">222121.900.000012</t>
  </si>
  <si>
    <t xml:space="preserve">Трубка электроизоляционная гибкая</t>
  </si>
  <si>
    <t xml:space="preserve">марка ТВ-40, внутренний диаметр до 10 мм</t>
  </si>
  <si>
    <t xml:space="preserve">Трубка изоляционная ПХВ д-4-5 мм</t>
  </si>
  <si>
    <t xml:space="preserve">018</t>
  </si>
  <si>
    <t xml:space="preserve">183 Т</t>
  </si>
  <si>
    <t xml:space="preserve">293230.900.000048</t>
  </si>
  <si>
    <t xml:space="preserve">Резистор добавочный</t>
  </si>
  <si>
    <t xml:space="preserve">для легкового автомобиля</t>
  </si>
  <si>
    <t xml:space="preserve">Сопративление-13 Ом, Мощность 25 Вт</t>
  </si>
  <si>
    <t xml:space="preserve">184 Т</t>
  </si>
  <si>
    <t xml:space="preserve">271223.500.000000</t>
  </si>
  <si>
    <t xml:space="preserve">Блок релейной защиты</t>
  </si>
  <si>
    <t xml:space="preserve">напряжение питания 50 Гц</t>
  </si>
  <si>
    <t xml:space="preserve">блоки питания БПЗ-402</t>
  </si>
  <si>
    <t xml:space="preserve">185 Т</t>
  </si>
  <si>
    <t xml:space="preserve">302040.300.000058</t>
  </si>
  <si>
    <t xml:space="preserve">Блок реле частоты</t>
  </si>
  <si>
    <t xml:space="preserve">для подвижного состава</t>
  </si>
  <si>
    <t xml:space="preserve"> Реле частоты.  РСГм -11-50 (аналог РСГ-11-50) Диапазон регулирования уставок: -срабатывания 54,59-45Hz; - возврата, 55-45,05Hz </t>
  </si>
  <si>
    <t xml:space="preserve">186 Т</t>
  </si>
  <si>
    <t xml:space="preserve">259929.190.000052</t>
  </si>
  <si>
    <t xml:space="preserve">Гаситель вибрации</t>
  </si>
  <si>
    <t xml:space="preserve">тип ГВ</t>
  </si>
  <si>
    <t xml:space="preserve">ГВН-3-17  марки провода                                                                                               АС-120-150 ГОСТ 2740-68</t>
  </si>
  <si>
    <t xml:space="preserve">187 Т</t>
  </si>
  <si>
    <t xml:space="preserve">ГВН-2-13 для проводов АС-70-95</t>
  </si>
  <si>
    <t xml:space="preserve">188 Т</t>
  </si>
  <si>
    <t xml:space="preserve">ГВН-4-22 для проводов АС-185-240</t>
  </si>
  <si>
    <t xml:space="preserve">189 Т</t>
  </si>
  <si>
    <t xml:space="preserve">259929.490.000227</t>
  </si>
  <si>
    <t xml:space="preserve">Узел</t>
  </si>
  <si>
    <t xml:space="preserve">тип КГП</t>
  </si>
  <si>
    <t xml:space="preserve">КГП-7-1 ТУ 34-13-11129-87 и ТУ 34 49-108-00111120-94</t>
  </si>
  <si>
    <t xml:space="preserve">190 Т</t>
  </si>
  <si>
    <t xml:space="preserve">КГП-12-1</t>
  </si>
  <si>
    <t xml:space="preserve">12</t>
  </si>
  <si>
    <t xml:space="preserve">191 Т</t>
  </si>
  <si>
    <t xml:space="preserve">259929.490.000028</t>
  </si>
  <si>
    <t xml:space="preserve">Ушко</t>
  </si>
  <si>
    <t xml:space="preserve">тип У1, металлическое</t>
  </si>
  <si>
    <t xml:space="preserve">Ушки однолапчатые в комплекте                                                                                  М-образными замками У1-12-16                                                                  ТУ 34-49-111-00111120-95 и ТУ 34-13-11309-88</t>
  </si>
  <si>
    <t xml:space="preserve">192 Т</t>
  </si>
  <si>
    <t xml:space="preserve">Ушки однолапчатые в комплекте  М-образными замками У1-7-16    ТУ 34-49-111-00111120-95 и ТУ 34-13-11309-88</t>
  </si>
  <si>
    <t xml:space="preserve">340</t>
  </si>
  <si>
    <t xml:space="preserve">193 Т</t>
  </si>
  <si>
    <t xml:space="preserve">259929.490.000016</t>
  </si>
  <si>
    <t xml:space="preserve">Серьга</t>
  </si>
  <si>
    <t xml:space="preserve">тип СР, металическая</t>
  </si>
  <si>
    <t xml:space="preserve">СР-7-16 ТУ 34-13-10272-88 и ТУ 34-49-105-00111120-94</t>
  </si>
  <si>
    <t xml:space="preserve">194 Т</t>
  </si>
  <si>
    <t xml:space="preserve">СР-12-16 ТУ 34-13-10272-88 и ТУ 34-49-105-00111120-95</t>
  </si>
  <si>
    <t xml:space="preserve">195 Т</t>
  </si>
  <si>
    <t xml:space="preserve">259929.190.000061</t>
  </si>
  <si>
    <t xml:space="preserve">Звено</t>
  </si>
  <si>
    <t xml:space="preserve">Звенья промежуточное регулировочные                                  ПРР-16-1</t>
  </si>
  <si>
    <t xml:space="preserve">196 Т</t>
  </si>
  <si>
    <t xml:space="preserve">Звенья промежуточное регулировочные                                                    ПРР-21-1</t>
  </si>
  <si>
    <t xml:space="preserve">197 Т</t>
  </si>
  <si>
    <t xml:space="preserve">259929.190.000059</t>
  </si>
  <si>
    <t xml:space="preserve">соединительный</t>
  </si>
  <si>
    <t xml:space="preserve">Зажим поддерживания  ПГН-2-6</t>
  </si>
  <si>
    <t xml:space="preserve">198 Т</t>
  </si>
  <si>
    <t xml:space="preserve">Зажим поддерживания                                                                                                         ПГН-3-5</t>
  </si>
  <si>
    <t xml:space="preserve">199 Т</t>
  </si>
  <si>
    <t xml:space="preserve">Зажим поддерживания                                                                                                            ПГН-5-3</t>
  </si>
  <si>
    <t xml:space="preserve">18</t>
  </si>
  <si>
    <t xml:space="preserve">200 Т</t>
  </si>
  <si>
    <t xml:space="preserve">ПАМ-3-1 12,3-15,4</t>
  </si>
  <si>
    <t xml:space="preserve">201 Т</t>
  </si>
  <si>
    <t xml:space="preserve">Инструмент предназначен для монтажа голых проводов марок: А, АС, АСК в овальных соединительнях типа СОАС</t>
  </si>
  <si>
    <t xml:space="preserve">3</t>
  </si>
  <si>
    <t xml:space="preserve">202 Т</t>
  </si>
  <si>
    <t xml:space="preserve">Зажим соединитель                                                                                                                       СОАС-35-3 для проводов АС-35</t>
  </si>
  <si>
    <t xml:space="preserve">203 Т</t>
  </si>
  <si>
    <t xml:space="preserve">Зажим соединитель                                                                                                                        СОАС-50-3 для проводов АС-50</t>
  </si>
  <si>
    <t xml:space="preserve">290</t>
  </si>
  <si>
    <t xml:space="preserve">204 Т</t>
  </si>
  <si>
    <t xml:space="preserve">Зажим соединитель                                                                                                                                    СОАС-70-3 для проводов АС-70</t>
  </si>
  <si>
    <t xml:space="preserve">204-1Т</t>
  </si>
  <si>
    <t xml:space="preserve">Зажим соединитель СОАС-70-3 для проводов АС-70</t>
  </si>
  <si>
    <t xml:space="preserve">48</t>
  </si>
  <si>
    <t xml:space="preserve">205 Т</t>
  </si>
  <si>
    <t xml:space="preserve">Зажим соединитель                                                                                                                      СОАС-95-3 для проводов АС-95</t>
  </si>
  <si>
    <t xml:space="preserve">32</t>
  </si>
  <si>
    <t xml:space="preserve">206 Т</t>
  </si>
  <si>
    <t xml:space="preserve">Зажим соединитель                                                                                                                       СОАС-120-3</t>
  </si>
  <si>
    <t xml:space="preserve">207 Т</t>
  </si>
  <si>
    <t xml:space="preserve">Зажим соединитель                                                                                                                                   СОАС-150-3</t>
  </si>
  <si>
    <t xml:space="preserve">208 Т</t>
  </si>
  <si>
    <t xml:space="preserve">Зажим соединитель                                                                                                                                   СОАС-185-3</t>
  </si>
  <si>
    <t xml:space="preserve">209 Т</t>
  </si>
  <si>
    <t xml:space="preserve">Зажимы натяжные болтовые                                                                                       НБН-3-6 АС-150-240</t>
  </si>
  <si>
    <t xml:space="preserve">210 Т</t>
  </si>
  <si>
    <t xml:space="preserve">Зажимы натяжные болтовые                                                                                       НБН-2-6 АС-70-120</t>
  </si>
  <si>
    <t xml:space="preserve">90</t>
  </si>
  <si>
    <t xml:space="preserve">211 Т</t>
  </si>
  <si>
    <t xml:space="preserve">Зажим плашечный                                                                                              ПА-3-2В для проводов АС-95</t>
  </si>
  <si>
    <t xml:space="preserve">212 Т</t>
  </si>
  <si>
    <t xml:space="preserve">Зажим плашечный                                                                                                                ПА-4-1Б  для проводов  АС-120</t>
  </si>
  <si>
    <t xml:space="preserve">213 Т</t>
  </si>
  <si>
    <t xml:space="preserve">259929.490.000019</t>
  </si>
  <si>
    <t xml:space="preserve">тип СК, металлическая</t>
  </si>
  <si>
    <t xml:space="preserve">СК-7-1А</t>
  </si>
  <si>
    <t xml:space="preserve">450</t>
  </si>
  <si>
    <t xml:space="preserve">214 Т</t>
  </si>
  <si>
    <t xml:space="preserve">СК-7-7А</t>
  </si>
  <si>
    <t xml:space="preserve">215 Т</t>
  </si>
  <si>
    <t xml:space="preserve">СК-12-1А</t>
  </si>
  <si>
    <t xml:space="preserve">216 Т</t>
  </si>
  <si>
    <t xml:space="preserve">273313.900.000016</t>
  </si>
  <si>
    <t xml:space="preserve">Зажим ответвительный</t>
  </si>
  <si>
    <t xml:space="preserve">прессуемый, аппаратный, тип А2А</t>
  </si>
  <si>
    <t xml:space="preserve">Зажим аппаратные                                                                                 А2А-35-2А для проводов АС-35</t>
  </si>
  <si>
    <t xml:space="preserve">217 Т</t>
  </si>
  <si>
    <t xml:space="preserve">Зажим аппаратные                                                                                            А2А-50-2А для проводов АС-50</t>
  </si>
  <si>
    <t xml:space="preserve">218 Т</t>
  </si>
  <si>
    <t xml:space="preserve">273313.900.000017</t>
  </si>
  <si>
    <t xml:space="preserve">прессуемый, аппаратный, тип А4А</t>
  </si>
  <si>
    <t xml:space="preserve">Зажимы аппаратные прессуемые                                                            А4А-70-2 для проводов АС-70</t>
  </si>
  <si>
    <t xml:space="preserve">219 Т</t>
  </si>
  <si>
    <t xml:space="preserve">Зажимы аппаратные прессуемые                                                                 А4А-95-2 для проводов АС-95</t>
  </si>
  <si>
    <t xml:space="preserve">220 Т</t>
  </si>
  <si>
    <t xml:space="preserve">Зажимы аппаратные прессуемые                                                                 А4А-120-2 для проводов АС-120</t>
  </si>
  <si>
    <t xml:space="preserve">221 Т</t>
  </si>
  <si>
    <t xml:space="preserve">Зажимы аппаратные прессуемые                                                        А4А-240-2 для проводов АС-240</t>
  </si>
  <si>
    <t xml:space="preserve">222 Т</t>
  </si>
  <si>
    <t xml:space="preserve">222929.900.000147</t>
  </si>
  <si>
    <t xml:space="preserve">Муфта</t>
  </si>
  <si>
    <t xml:space="preserve">для кабеля, поливинилхлоридная, концевая</t>
  </si>
  <si>
    <t xml:space="preserve">Муфты концевые термоуса-дочные наружной установки  с болт.наконечником 3 КНТп-10-120/240 </t>
  </si>
  <si>
    <t xml:space="preserve">222-1Т</t>
  </si>
  <si>
    <t xml:space="preserve">Муфты концевые термоусадочные наружной установки с болт. наконечником 3 КНТп-10-120/240 </t>
  </si>
  <si>
    <t xml:space="preserve">223 Т</t>
  </si>
  <si>
    <t xml:space="preserve">Муфты концевые термоусадочные наружной установки с болт.  наконечником  3КНТп-10-70/120</t>
  </si>
  <si>
    <t xml:space="preserve">223-1Т</t>
  </si>
  <si>
    <t xml:space="preserve">224 Т</t>
  </si>
  <si>
    <t xml:space="preserve">271222.900.000016</t>
  </si>
  <si>
    <t xml:space="preserve">автоматический, трехполюсный, напряжение 750-1200 В</t>
  </si>
  <si>
    <t xml:space="preserve">ВА-99 125/100А ЭКФ, 3-х пол  ГОСТ Р 50030.2-2000</t>
  </si>
  <si>
    <t xml:space="preserve">225 Т</t>
  </si>
  <si>
    <t xml:space="preserve">ВА-99 160/160А ЭКФ, 3-х пол  ГОСТ Р 50030.2-2000</t>
  </si>
  <si>
    <t xml:space="preserve">226 Т</t>
  </si>
  <si>
    <t xml:space="preserve">ВА-99 250/250А ЭКФ, 3-х пол  ГОСТ Р 50030.2-2000</t>
  </si>
  <si>
    <t xml:space="preserve">227 Т</t>
  </si>
  <si>
    <t xml:space="preserve">ВА-99 63/63А ЭКФ, 3-х пол  ГОСТ Р 50030.2-2000</t>
  </si>
  <si>
    <t xml:space="preserve">228 Т</t>
  </si>
  <si>
    <t xml:space="preserve">271222.900.000009</t>
  </si>
  <si>
    <t xml:space="preserve">автоматический, двухполюсный, напряжение 230-400 В</t>
  </si>
  <si>
    <t xml:space="preserve">Автоматический выключатель АП-50Б-25А 2-п.</t>
  </si>
  <si>
    <t xml:space="preserve">229 Т</t>
  </si>
  <si>
    <t xml:space="preserve">Автоматический выключатель АП-50Б-2,5А 2-п.</t>
  </si>
  <si>
    <t xml:space="preserve">230 Т</t>
  </si>
  <si>
    <t xml:space="preserve">271222.900.000013</t>
  </si>
  <si>
    <t xml:space="preserve">автоматический, трехполюсный, напряжение менее 230 В</t>
  </si>
  <si>
    <t xml:space="preserve">Автоматический выключатель АП-50Б-4,0А 3-п.</t>
  </si>
  <si>
    <t xml:space="preserve">231 Т</t>
  </si>
  <si>
    <t xml:space="preserve">Автоматический выключатель АП-50Б-10А. 3-п.</t>
  </si>
  <si>
    <t xml:space="preserve">232 Т</t>
  </si>
  <si>
    <t xml:space="preserve">Автоматический выключатель АП-50Б-25А 3-п.</t>
  </si>
  <si>
    <t xml:space="preserve">233 Т</t>
  </si>
  <si>
    <t xml:space="preserve">271231.900.000011</t>
  </si>
  <si>
    <t xml:space="preserve">Пускатель магнитный</t>
  </si>
  <si>
    <t xml:space="preserve">реверсивный, номинальный ток 250-630 А</t>
  </si>
  <si>
    <t xml:space="preserve">ПМЕ-5  200А   </t>
  </si>
  <si>
    <t xml:space="preserve">234 Т</t>
  </si>
  <si>
    <t xml:space="preserve">259315.500.000001</t>
  </si>
  <si>
    <t xml:space="preserve">Термопатрон</t>
  </si>
  <si>
    <t xml:space="preserve">тип ПАС-240</t>
  </si>
  <si>
    <t xml:space="preserve">Патрон термический                                                                                ПАС-240 ГОСТ 18492-79Е</t>
  </si>
  <si>
    <t xml:space="preserve">234-1Т</t>
  </si>
  <si>
    <t xml:space="preserve">11</t>
  </si>
  <si>
    <t xml:space="preserve">235 Т</t>
  </si>
  <si>
    <t xml:space="preserve">259315.500.000002</t>
  </si>
  <si>
    <t xml:space="preserve">тип ПАС-185</t>
  </si>
  <si>
    <t xml:space="preserve">Патрон термический                                                                                ПАС-185 ГОСТ 18492-79Е</t>
  </si>
  <si>
    <t xml:space="preserve">236 Т</t>
  </si>
  <si>
    <t xml:space="preserve">259315.500.000003</t>
  </si>
  <si>
    <t xml:space="preserve">тип ПАС-120</t>
  </si>
  <si>
    <t xml:space="preserve">Патрон термический                                                                       ПАС-120 ГОСТ18492-79Е</t>
  </si>
  <si>
    <t xml:space="preserve">236-1Т</t>
  </si>
  <si>
    <t xml:space="preserve">38</t>
  </si>
  <si>
    <t xml:space="preserve">237 Т</t>
  </si>
  <si>
    <t xml:space="preserve">259315.500.000006</t>
  </si>
  <si>
    <t xml:space="preserve">тип ПАС-95</t>
  </si>
  <si>
    <t xml:space="preserve">Патрон термический                                                                                        ПАС-95 ГОСТ 18492-79Е</t>
  </si>
  <si>
    <t xml:space="preserve">237-1Т</t>
  </si>
  <si>
    <t xml:space="preserve">28</t>
  </si>
  <si>
    <t xml:space="preserve">238 Т</t>
  </si>
  <si>
    <t xml:space="preserve">273311.100.000008</t>
  </si>
  <si>
    <t xml:space="preserve">Разъединитель низковольтный</t>
  </si>
  <si>
    <t xml:space="preserve">трехполюсный</t>
  </si>
  <si>
    <t xml:space="preserve">Разъединитель наружной установки трехполюсный с приводом ПРНЗ-10УХЛ1                                                           РЛНД-1-10Б/400 I н =400 А, Uн =10 кВ Пред ток термич.стойкости -10 кА ТУ 659 РК -000100-33-11-2000.</t>
  </si>
  <si>
    <t xml:space="preserve">239 Т</t>
  </si>
  <si>
    <t xml:space="preserve">281314.130.000000</t>
  </si>
  <si>
    <t xml:space="preserve">Насос </t>
  </si>
  <si>
    <t xml:space="preserve">для воды и других чистых, химически нейтральных жидкостей, консольный одноступенчатый, подача до 300 м3/ч</t>
  </si>
  <si>
    <t xml:space="preserve">Водяной насос карбюраторный для а/м УАЗ</t>
  </si>
  <si>
    <t xml:space="preserve">240 Т</t>
  </si>
  <si>
    <t xml:space="preserve">Водяной насос инжекторный для а/м УАЗ</t>
  </si>
  <si>
    <t xml:space="preserve">241 Т</t>
  </si>
  <si>
    <t xml:space="preserve">293230.990.000122</t>
  </si>
  <si>
    <t xml:space="preserve">Головка</t>
  </si>
  <si>
    <t xml:space="preserve">Головка блока для а/м УАЗ инжекторный 16 кл</t>
  </si>
  <si>
    <t xml:space="preserve">242 Т</t>
  </si>
  <si>
    <t xml:space="preserve">293230.650.000005</t>
  </si>
  <si>
    <t xml:space="preserve">Диск сцепления</t>
  </si>
  <si>
    <t xml:space="preserve">Диск нажимной для а/м УАЗ</t>
  </si>
  <si>
    <t xml:space="preserve">243 Т</t>
  </si>
  <si>
    <t xml:space="preserve">293122.700.000019</t>
  </si>
  <si>
    <t xml:space="preserve">Вал коленчатый</t>
  </si>
  <si>
    <t xml:space="preserve">Коленчатый вал 100кВ, УАЗ</t>
  </si>
  <si>
    <t xml:space="preserve">244 Т</t>
  </si>
  <si>
    <t xml:space="preserve">293230.990.000415</t>
  </si>
  <si>
    <t xml:space="preserve">Ремень гидроусилителя руля</t>
  </si>
  <si>
    <t xml:space="preserve">Ремень 1220 для УАЗ</t>
  </si>
  <si>
    <t xml:space="preserve">245 Т</t>
  </si>
  <si>
    <t xml:space="preserve">Ремень 2100 для а/м УАЗ</t>
  </si>
  <si>
    <t xml:space="preserve">246 Т</t>
  </si>
  <si>
    <t xml:space="preserve">221930.500.000019</t>
  </si>
  <si>
    <t xml:space="preserve">топливный, внутренний диаметр 12,5, резиновый</t>
  </si>
  <si>
    <t xml:space="preserve">Шланг бензиновый ф8 на а/м УАЗ</t>
  </si>
  <si>
    <t xml:space="preserve">247 Т</t>
  </si>
  <si>
    <t xml:space="preserve">293230.910.000015</t>
  </si>
  <si>
    <t xml:space="preserve">Насос топливный</t>
  </si>
  <si>
    <t xml:space="preserve">для грузовых автомобилей</t>
  </si>
  <si>
    <t xml:space="preserve">Модуль погружного электробензонасоса (ЗМЗ 4091) УАЗ 3741</t>
  </si>
  <si>
    <t xml:space="preserve">248 Т</t>
  </si>
  <si>
    <t xml:space="preserve">293230.300.000010</t>
  </si>
  <si>
    <t xml:space="preserve">Вал карданный</t>
  </si>
  <si>
    <t xml:space="preserve">Вал карданный передний для а/м УАЗ</t>
  </si>
  <si>
    <t xml:space="preserve">249 Т</t>
  </si>
  <si>
    <t xml:space="preserve">Вал карданный задний для а/м УАЗ</t>
  </si>
  <si>
    <t xml:space="preserve">250 Т</t>
  </si>
  <si>
    <t xml:space="preserve">293230.400.000017</t>
  </si>
  <si>
    <t xml:space="preserve">Ступица</t>
  </si>
  <si>
    <t xml:space="preserve">Ступица на УАЗ</t>
  </si>
  <si>
    <t xml:space="preserve">251 Т</t>
  </si>
  <si>
    <t xml:space="preserve">293230.300.000063</t>
  </si>
  <si>
    <t xml:space="preserve">Коробка золотниковая</t>
  </si>
  <si>
    <t xml:space="preserve">для грузового автомобиля</t>
  </si>
  <si>
    <t xml:space="preserve">Коробка раздаточная, для грузового автомобиля, с соосными валами привода ведущих мостов а/м УРАЛ</t>
  </si>
  <si>
    <t xml:space="preserve">252 Т</t>
  </si>
  <si>
    <t xml:space="preserve">293230.300.000114</t>
  </si>
  <si>
    <t xml:space="preserve">Подшипник вала</t>
  </si>
  <si>
    <t xml:space="preserve">Подшипник 203 на УАЗ</t>
  </si>
  <si>
    <t xml:space="preserve">253 Т</t>
  </si>
  <si>
    <t xml:space="preserve">Подшипник 57707 на УАЗ</t>
  </si>
  <si>
    <t xml:space="preserve">254 Т</t>
  </si>
  <si>
    <t xml:space="preserve">293230.500.000000</t>
  </si>
  <si>
    <t xml:space="preserve">Амортизатор</t>
  </si>
  <si>
    <t xml:space="preserve">Амортизатор передний на УАЗ-3163</t>
  </si>
  <si>
    <t xml:space="preserve">255 Т</t>
  </si>
  <si>
    <t xml:space="preserve">293230.950.000032</t>
  </si>
  <si>
    <t xml:space="preserve">Подушка рессоры</t>
  </si>
  <si>
    <t xml:space="preserve">Подушка рессоры на УАЗ</t>
  </si>
  <si>
    <t xml:space="preserve">44</t>
  </si>
  <si>
    <t xml:space="preserve">256 Т</t>
  </si>
  <si>
    <t xml:space="preserve">293230.250.000082</t>
  </si>
  <si>
    <t xml:space="preserve">Усилитель  гидровакуумный</t>
  </si>
  <si>
    <t xml:space="preserve">Гидровакуумный усилитель на УАЗ</t>
  </si>
  <si>
    <t xml:space="preserve">257 Т</t>
  </si>
  <si>
    <t xml:space="preserve">293230.250.000033</t>
  </si>
  <si>
    <t xml:space="preserve">Колодка тормозная</t>
  </si>
  <si>
    <t xml:space="preserve">Колодки тормозные дисковые, стояночного тормоза на УАЗ</t>
  </si>
  <si>
    <t xml:space="preserve">258 Т</t>
  </si>
  <si>
    <t xml:space="preserve">293230.230.000000</t>
  </si>
  <si>
    <t xml:space="preserve">Накладка тормозной колодки</t>
  </si>
  <si>
    <t xml:space="preserve">Накладка тормозной колодки, Артикул: 20-3501105 на УАЗ</t>
  </si>
  <si>
    <t xml:space="preserve">259 Т</t>
  </si>
  <si>
    <t xml:space="preserve">293122.550.000000</t>
  </si>
  <si>
    <t xml:space="preserve">Генератор</t>
  </si>
  <si>
    <t xml:space="preserve">Генератор Г250П2 на УАЗ</t>
  </si>
  <si>
    <t xml:space="preserve">260 Т</t>
  </si>
  <si>
    <t xml:space="preserve">293230.630.000000</t>
  </si>
  <si>
    <t xml:space="preserve">Глушитель</t>
  </si>
  <si>
    <t xml:space="preserve">Глушитель дополнительный для а/м Уаз</t>
  </si>
  <si>
    <t xml:space="preserve">261 Т</t>
  </si>
  <si>
    <t xml:space="preserve">293122.350.000002</t>
  </si>
  <si>
    <t xml:space="preserve">Стартер для а/м УАЗ (инжекторный ДВС)</t>
  </si>
  <si>
    <t xml:space="preserve">17</t>
  </si>
  <si>
    <t xml:space="preserve">262 Т</t>
  </si>
  <si>
    <t xml:space="preserve">293121.350.000000</t>
  </si>
  <si>
    <t xml:space="preserve">Свеча зажигания</t>
  </si>
  <si>
    <t xml:space="preserve">Свечи зажигания для а/м УАЗ</t>
  </si>
  <si>
    <t xml:space="preserve">263 Т</t>
  </si>
  <si>
    <t xml:space="preserve">293110.300.000005</t>
  </si>
  <si>
    <t xml:space="preserve">Провод высокого напряжения</t>
  </si>
  <si>
    <t xml:space="preserve">для легковых автомобилей</t>
  </si>
  <si>
    <t xml:space="preserve">Провод высокого напряжения (инжекторный ДВС) для а/м УАЗ</t>
  </si>
  <si>
    <t xml:space="preserve">264 Т</t>
  </si>
  <si>
    <t xml:space="preserve">293230.990.000340</t>
  </si>
  <si>
    <t xml:space="preserve">Переключатель </t>
  </si>
  <si>
    <t xml:space="preserve">для света легкового автомобиля</t>
  </si>
  <si>
    <t xml:space="preserve">Переключатель света для а/м УАЗ</t>
  </si>
  <si>
    <t xml:space="preserve">265 Т</t>
  </si>
  <si>
    <t xml:space="preserve">274014.600.000000</t>
  </si>
  <si>
    <t xml:space="preserve">Лампа автомобильная</t>
  </si>
  <si>
    <t xml:space="preserve">галогенная, тип цоколя Н1</t>
  </si>
  <si>
    <t xml:space="preserve">Лампа автомобильная Лампа H1 12VХ55W для а/м УАЗ</t>
  </si>
  <si>
    <t xml:space="preserve">266 Т</t>
  </si>
  <si>
    <t xml:space="preserve">281332.000.000095</t>
  </si>
  <si>
    <t xml:space="preserve">Форсунка специализированная</t>
  </si>
  <si>
    <t xml:space="preserve">для установки высокого давления</t>
  </si>
  <si>
    <t xml:space="preserve">Форсунка для установки высокого давления УАЗ</t>
  </si>
  <si>
    <t xml:space="preserve">267 Т</t>
  </si>
  <si>
    <t xml:space="preserve">293230.670.000024</t>
  </si>
  <si>
    <t xml:space="preserve">Наконечник рулевой</t>
  </si>
  <si>
    <t xml:space="preserve">Наконечник рулевых тяг для а/м УАЗ</t>
  </si>
  <si>
    <t xml:space="preserve">268 Т</t>
  </si>
  <si>
    <t xml:space="preserve">293230.950.000093</t>
  </si>
  <si>
    <t xml:space="preserve">Шкворень</t>
  </si>
  <si>
    <t xml:space="preserve">Шкворень для а/м УАЗ</t>
  </si>
  <si>
    <t xml:space="preserve">269 Т</t>
  </si>
  <si>
    <t xml:space="preserve">293230.990.000424</t>
  </si>
  <si>
    <t xml:space="preserve">Ремень привода генератора</t>
  </si>
  <si>
    <t xml:space="preserve">для специального и специализированного автомобиля</t>
  </si>
  <si>
    <t xml:space="preserve">Ремень УАЗ ЗМЗ-409 генератора (размер 890мм)</t>
  </si>
  <si>
    <t xml:space="preserve">270 Т</t>
  </si>
  <si>
    <t xml:space="preserve">281332.000.000316</t>
  </si>
  <si>
    <t xml:space="preserve">Ремень</t>
  </si>
  <si>
    <t xml:space="preserve">для компрессора</t>
  </si>
  <si>
    <t xml:space="preserve">Ремень компрессора а/м УРАЛ (размер 943мм)</t>
  </si>
  <si>
    <t xml:space="preserve">271 Т</t>
  </si>
  <si>
    <t xml:space="preserve">293230.650.000036</t>
  </si>
  <si>
    <t xml:space="preserve">Подшипник сцепления</t>
  </si>
  <si>
    <t xml:space="preserve">Подшипник сцепления (выжимной) на гр.а/м УРАЛ</t>
  </si>
  <si>
    <t xml:space="preserve">272 Т</t>
  </si>
  <si>
    <t xml:space="preserve">281141.700.000017</t>
  </si>
  <si>
    <t xml:space="preserve">Натяжитель</t>
  </si>
  <si>
    <t xml:space="preserve">для карбюраторного двигателя  легкового автомобиля</t>
  </si>
  <si>
    <t xml:space="preserve">Натяжитель на а/м УАЗ (6RK)</t>
  </si>
  <si>
    <t xml:space="preserve">273 Т</t>
  </si>
  <si>
    <t xml:space="preserve">281141.700.000031</t>
  </si>
  <si>
    <t xml:space="preserve">Прокладка</t>
  </si>
  <si>
    <t xml:space="preserve">клапанной крышки, клапанной крышки, для легкового автомобиля</t>
  </si>
  <si>
    <t xml:space="preserve">Прокладка крышки на а/м УАЗ</t>
  </si>
  <si>
    <t xml:space="preserve">274 Т</t>
  </si>
  <si>
    <t xml:space="preserve">293230.990.000529</t>
  </si>
  <si>
    <t xml:space="preserve">Цилиндр сцепления</t>
  </si>
  <si>
    <t xml:space="preserve">Рабочий цилиндр на а/м УАЗ</t>
  </si>
  <si>
    <t xml:space="preserve">275 Т</t>
  </si>
  <si>
    <t xml:space="preserve">293230.990.000444</t>
  </si>
  <si>
    <t xml:space="preserve">Сальник моста</t>
  </si>
  <si>
    <t xml:space="preserve">Сальник УАЗ-3160, 3163 Патриот хвостовика,РК и РЗМ 42х68</t>
  </si>
  <si>
    <t xml:space="preserve">276 Т</t>
  </si>
  <si>
    <t xml:space="preserve">293230.300.000072</t>
  </si>
  <si>
    <t xml:space="preserve">Крестовина карданная</t>
  </si>
  <si>
    <t xml:space="preserve">Крестовина кардана на а/м ВАЗ-21214</t>
  </si>
  <si>
    <t xml:space="preserve">277 Т</t>
  </si>
  <si>
    <t xml:space="preserve">293230.400.000010</t>
  </si>
  <si>
    <t xml:space="preserve">Подшипник ступицы</t>
  </si>
  <si>
    <t xml:space="preserve">Подшипник ступицы на а/м ВАЗ</t>
  </si>
  <si>
    <t xml:space="preserve">278 Т</t>
  </si>
  <si>
    <t xml:space="preserve">281524.350.000001</t>
  </si>
  <si>
    <t xml:space="preserve">Редуктор</t>
  </si>
  <si>
    <t xml:space="preserve">планетарный, двухступенчатый, соосное расположение осей</t>
  </si>
  <si>
    <t xml:space="preserve">Редуктор зубчатый, планетарный, делительный диаметр центрального колеса 125 мм, ГОСТ 26543-94 УАЗ</t>
  </si>
  <si>
    <t xml:space="preserve">279 Т</t>
  </si>
  <si>
    <t xml:space="preserve">293230.600.000012</t>
  </si>
  <si>
    <t xml:space="preserve">Патрубок</t>
  </si>
  <si>
    <t xml:space="preserve">для системы охлаждения грузового автомобиля</t>
  </si>
  <si>
    <t xml:space="preserve">Патрубки охлаждения УРАЛ</t>
  </si>
  <si>
    <t xml:space="preserve">280 Т</t>
  </si>
  <si>
    <t xml:space="preserve">309910.000.000035</t>
  </si>
  <si>
    <t xml:space="preserve">Фланец кардана</t>
  </si>
  <si>
    <t xml:space="preserve">для унифицированного моторного подогревателя</t>
  </si>
  <si>
    <t xml:space="preserve">Фланец кардана для унифицированного моторного подогревателя КРАЗ</t>
  </si>
  <si>
    <t xml:space="preserve">281 Т</t>
  </si>
  <si>
    <t xml:space="preserve">Ремень, Длина ремня: 1750.0, на а/м ГАЗ (автобус ПАЗ)</t>
  </si>
  <si>
    <t xml:space="preserve">282 Т</t>
  </si>
  <si>
    <t xml:space="preserve">Ремень, Длина ремня: 1500.0, на а/м ГАЗ (автобус ПАЗ)</t>
  </si>
  <si>
    <t xml:space="preserve">283 Т</t>
  </si>
  <si>
    <t xml:space="preserve">Амортизатор передний на гр.а/м ГАЗ (автобус ПАЗ)</t>
  </si>
  <si>
    <t xml:space="preserve">284 Т</t>
  </si>
  <si>
    <t xml:space="preserve">281314.130.000001</t>
  </si>
  <si>
    <t xml:space="preserve">Насос</t>
  </si>
  <si>
    <t xml:space="preserve">для воды и других чистых, химически нейтральных жидкостей, горизонтальный одноступенчатый с колесом двухстороннего входа, подача 100-12500 м3/ч</t>
  </si>
  <si>
    <t xml:space="preserve">Водяной насос на гр.тр. ГАЗ (автобус ПАЗ)</t>
  </si>
  <si>
    <t xml:space="preserve">285 Т</t>
  </si>
  <si>
    <t xml:space="preserve">293230.990.000530</t>
  </si>
  <si>
    <t xml:space="preserve">рабочий цилиндр сцепления ГАЗ (автобус ПАЗ)</t>
  </si>
  <si>
    <t xml:space="preserve">286 Т</t>
  </si>
  <si>
    <t xml:space="preserve">Патрубки охлаждения ГАЗ (автобус ПАЗ)</t>
  </si>
  <si>
    <t xml:space="preserve">287 Т</t>
  </si>
  <si>
    <t xml:space="preserve">293230.250.000034</t>
  </si>
  <si>
    <t xml:space="preserve">Колодка задняя на а/м УАЗ</t>
  </si>
  <si>
    <t xml:space="preserve">288 Т</t>
  </si>
  <si>
    <t xml:space="preserve">Цилиндр сцепления на а/м УАЗ</t>
  </si>
  <si>
    <t xml:space="preserve">289 Т</t>
  </si>
  <si>
    <t xml:space="preserve">293122.700.000005</t>
  </si>
  <si>
    <t xml:space="preserve">Вал распределительный</t>
  </si>
  <si>
    <t xml:space="preserve">Каталожная группа:.Двигатель, Артикул: 2101-1006000, Вал распределительный ВАЗ  в сборе АвтоВАЗ </t>
  </si>
  <si>
    <t xml:space="preserve">290 Т</t>
  </si>
  <si>
    <t xml:space="preserve">293230.300.000061</t>
  </si>
  <si>
    <t xml:space="preserve">Комплект прокладок моста</t>
  </si>
  <si>
    <t xml:space="preserve">Прокладка ВАЗ-21214 коллектора комплект 2шт.Артикул: 21083-1008081 ВС</t>
  </si>
  <si>
    <t xml:space="preserve">291 Т</t>
  </si>
  <si>
    <t xml:space="preserve">293230.990.000009</t>
  </si>
  <si>
    <t xml:space="preserve">Успокоитель азораспределительного механизма</t>
  </si>
  <si>
    <t xml:space="preserve">Успокоитель цепи ВАЗ-2101-07 в упаковке АвтоВАЗ ВИС, Артикул: 2103-1006100</t>
  </si>
  <si>
    <t xml:space="preserve">292 Т</t>
  </si>
  <si>
    <t xml:space="preserve">293230.990.000139</t>
  </si>
  <si>
    <t xml:space="preserve">Датчик положения коленчатого вала</t>
  </si>
  <si>
    <t xml:space="preserve">Датчик углового положения коленвала ВАЗ-2110-12 АСТРО, Артикул: 27.3847</t>
  </si>
  <si>
    <t xml:space="preserve">293 Т</t>
  </si>
  <si>
    <t xml:space="preserve">231212.150.000000</t>
  </si>
  <si>
    <t xml:space="preserve">Стекло</t>
  </si>
  <si>
    <t xml:space="preserve">Лобовое стекло Lada-21214</t>
  </si>
  <si>
    <t xml:space="preserve">294 Т</t>
  </si>
  <si>
    <t xml:space="preserve">Стекло лобовое, для легкового автомобиля, триплекс для а/м УАЗ</t>
  </si>
  <si>
    <t xml:space="preserve">295 Т</t>
  </si>
  <si>
    <t xml:space="preserve">293230.500.000006</t>
  </si>
  <si>
    <t xml:space="preserve">Подушка подвески</t>
  </si>
  <si>
    <t xml:space="preserve">Подушка раздатки для а/м УАЗ</t>
  </si>
  <si>
    <t xml:space="preserve">296 Т</t>
  </si>
  <si>
    <t xml:space="preserve">293230.990.000420</t>
  </si>
  <si>
    <t xml:space="preserve">Ремень газораспределительного механизма</t>
  </si>
  <si>
    <t xml:space="preserve">Ремень Lada-21214</t>
  </si>
  <si>
    <t xml:space="preserve">297 Т</t>
  </si>
  <si>
    <t xml:space="preserve">Свечи проводов Lada-21214</t>
  </si>
  <si>
    <t xml:space="preserve">298 Т</t>
  </si>
  <si>
    <t xml:space="preserve">сальник заднего моста  Lada-21214</t>
  </si>
  <si>
    <t xml:space="preserve">299 Т</t>
  </si>
  <si>
    <t xml:space="preserve">293230.950.000086</t>
  </si>
  <si>
    <t xml:space="preserve">Шарнир шаровой</t>
  </si>
  <si>
    <t xml:space="preserve">Шаровая опора Лада-21214</t>
  </si>
  <si>
    <t xml:space="preserve">300 Т</t>
  </si>
  <si>
    <t xml:space="preserve">293230.600.000009</t>
  </si>
  <si>
    <t xml:space="preserve">для радиатора легкового автомобиля</t>
  </si>
  <si>
    <t xml:space="preserve">Патрубки водяной комплект Lada-21214</t>
  </si>
  <si>
    <t xml:space="preserve">301 Т</t>
  </si>
  <si>
    <t xml:space="preserve">293230.990.000401</t>
  </si>
  <si>
    <t xml:space="preserve">Реле зарядки</t>
  </si>
  <si>
    <t xml:space="preserve">Акцелатор реле Lada-21214</t>
  </si>
  <si>
    <t xml:space="preserve">302 Т</t>
  </si>
  <si>
    <t xml:space="preserve">Выжимной подшипник МазКС-45729</t>
  </si>
  <si>
    <t xml:space="preserve">303 Т</t>
  </si>
  <si>
    <t xml:space="preserve">293230.600.000010</t>
  </si>
  <si>
    <t xml:space="preserve">для радиатора грузового автомобиля</t>
  </si>
  <si>
    <t xml:space="preserve">Патрубки охлаждения  МазКС-45729,631705</t>
  </si>
  <si>
    <t xml:space="preserve">304 Т</t>
  </si>
  <si>
    <t xml:space="preserve">282219.300.000139</t>
  </si>
  <si>
    <t xml:space="preserve">Сальник</t>
  </si>
  <si>
    <t xml:space="preserve">для специальной и специализированной грузоподъемной техники, резиновый</t>
  </si>
  <si>
    <t xml:space="preserve">Сальник передней крышки  МазКС-45729,631705</t>
  </si>
  <si>
    <t xml:space="preserve">305 Т</t>
  </si>
  <si>
    <t xml:space="preserve">Сальник задний крышки Артикулы543266-3502077Каталожная группа:..Тормоза
Механизмы управления
Ширина, м:0.23
Высота, м:0.001
Длина, м:0.23</t>
  </si>
  <si>
    <t xml:space="preserve">306 Т</t>
  </si>
  <si>
    <t xml:space="preserve">293230.990.000140</t>
  </si>
  <si>
    <t xml:space="preserve">Датчик привода спидометра</t>
  </si>
  <si>
    <t xml:space="preserve">привод спидометра  МазКС-45729,631705</t>
  </si>
  <si>
    <t xml:space="preserve">307 Т</t>
  </si>
  <si>
    <t xml:space="preserve">289261.500.000149</t>
  </si>
  <si>
    <t xml:space="preserve">для специальной и специализированной грузоподъемной техники, коробки передач</t>
  </si>
  <si>
    <t xml:space="preserve">сальник КПП  МазКС-45729,631705, Сальник МАЗ,УРАЛ КПП задний 2.2-70х92х10</t>
  </si>
  <si>
    <t xml:space="preserve">308 Т</t>
  </si>
  <si>
    <t xml:space="preserve">293230.250.000100</t>
  </si>
  <si>
    <t xml:space="preserve">Шланг тормозной</t>
  </si>
  <si>
    <t xml:space="preserve">Шланги тормозные   МазКС-45729,631705</t>
  </si>
  <si>
    <t xml:space="preserve">309 Т</t>
  </si>
  <si>
    <t xml:space="preserve">289261.500.000144</t>
  </si>
  <si>
    <t xml:space="preserve">Ремень генератора</t>
  </si>
  <si>
    <t xml:space="preserve">для специальной и специализированной грузоподъемной техники</t>
  </si>
  <si>
    <t xml:space="preserve">Ремень №850  МазКС-45729,631705</t>
  </si>
  <si>
    <t xml:space="preserve">310 Т</t>
  </si>
  <si>
    <t xml:space="preserve">289261.500.000076</t>
  </si>
  <si>
    <t xml:space="preserve">Датчик уровня топлива</t>
  </si>
  <si>
    <t xml:space="preserve">для специальной и специализированной техники</t>
  </si>
  <si>
    <t xml:space="preserve">Датчик масла  МазКС-45729,631705</t>
  </si>
  <si>
    <t xml:space="preserve">311 Т</t>
  </si>
  <si>
    <t xml:space="preserve">274014.600.000027</t>
  </si>
  <si>
    <t xml:space="preserve">галогенная, тип цоколя PY21W</t>
  </si>
  <si>
    <t xml:space="preserve">Лампочки фар   МазКС-45729,631705</t>
  </si>
  <si>
    <t xml:space="preserve">312 Т</t>
  </si>
  <si>
    <t xml:space="preserve">293230.600.000011</t>
  </si>
  <si>
    <t xml:space="preserve">для радиатора специального и специализированного автомобиля</t>
  </si>
  <si>
    <t xml:space="preserve">потрубки комплект радиатора Камаз-43118</t>
  </si>
  <si>
    <t xml:space="preserve">313 Т</t>
  </si>
  <si>
    <t xml:space="preserve">293230.990.000456</t>
  </si>
  <si>
    <t xml:space="preserve">Сальник ступицы</t>
  </si>
  <si>
    <t xml:space="preserve">Сальник ступица воздушного крана Камаз-43118</t>
  </si>
  <si>
    <t xml:space="preserve">314 Т</t>
  </si>
  <si>
    <t xml:space="preserve">Патрубок системы охлаждения с хомутом Камаз-43118</t>
  </si>
  <si>
    <t xml:space="preserve">315 Т</t>
  </si>
  <si>
    <t xml:space="preserve">293230.990.000414</t>
  </si>
  <si>
    <t xml:space="preserve">Ремень безопасности</t>
  </si>
  <si>
    <t xml:space="preserve">Ремень безопасности на а/м УАЗ</t>
  </si>
  <si>
    <t xml:space="preserve">316 Т</t>
  </si>
  <si>
    <t xml:space="preserve">293230.600.000006</t>
  </si>
  <si>
    <t xml:space="preserve">Комплект патрубков</t>
  </si>
  <si>
    <t xml:space="preserve">Патрубка комплект УАЗ-390992</t>
  </si>
  <si>
    <t xml:space="preserve">317 Т</t>
  </si>
  <si>
    <t xml:space="preserve">293230.990.000222</t>
  </si>
  <si>
    <t xml:space="preserve">Комплект ремонтный </t>
  </si>
  <si>
    <t xml:space="preserve">для легкового автомобиля, карбюратора</t>
  </si>
  <si>
    <t xml:space="preserve">В комплект входит: Цепи привода ГРМ (двигателя) на УАЗ-390992</t>
  </si>
  <si>
    <t xml:space="preserve">318 Т</t>
  </si>
  <si>
    <t xml:space="preserve">293230.990.000439</t>
  </si>
  <si>
    <t xml:space="preserve">Сальник коленчатого вала</t>
  </si>
  <si>
    <t xml:space="preserve">сальник Уаз-3909945</t>
  </si>
  <si>
    <t xml:space="preserve">319 Т</t>
  </si>
  <si>
    <t xml:space="preserve">293230.250.000090</t>
  </si>
  <si>
    <t xml:space="preserve">Цилиндр тормозной</t>
  </si>
  <si>
    <t xml:space="preserve">главный цилиндр сцепления Уаз-3909945</t>
  </si>
  <si>
    <t xml:space="preserve">320 Т</t>
  </si>
  <si>
    <t xml:space="preserve">251123.690.000004</t>
  </si>
  <si>
    <t xml:space="preserve">Конструкция металлическая</t>
  </si>
  <si>
    <t xml:space="preserve">мобильная, каркасно-тентовое многослойное покрытие</t>
  </si>
  <si>
    <t xml:space="preserve">тент для кузова Уаз-3909945</t>
  </si>
  <si>
    <t xml:space="preserve">321 Т</t>
  </si>
  <si>
    <t xml:space="preserve">293230.650.000035</t>
  </si>
  <si>
    <t xml:space="preserve">Подшипник выжимной Уаз-3909945</t>
  </si>
  <si>
    <t xml:space="preserve">322 Т</t>
  </si>
  <si>
    <t xml:space="preserve">293230.300.000121</t>
  </si>
  <si>
    <t xml:space="preserve">Подшипник моста</t>
  </si>
  <si>
    <t xml:space="preserve">Подшипник заднего моста № 127509, а/м Уаз-3163235</t>
  </si>
  <si>
    <t xml:space="preserve">323 Т</t>
  </si>
  <si>
    <t xml:space="preserve">293230.990.000016</t>
  </si>
  <si>
    <t xml:space="preserve">Группа гильзо-поршневая</t>
  </si>
  <si>
    <t xml:space="preserve">ВК21-1000105-А4</t>
  </si>
  <si>
    <t xml:space="preserve">324 Т</t>
  </si>
  <si>
    <t xml:space="preserve">293230.990.000381</t>
  </si>
  <si>
    <t xml:space="preserve">Прокладка двигателя</t>
  </si>
  <si>
    <t xml:space="preserve">130-100*РК</t>
  </si>
  <si>
    <t xml:space="preserve">325 Т</t>
  </si>
  <si>
    <t xml:space="preserve">293230.250.000104</t>
  </si>
  <si>
    <t xml:space="preserve">Энергоаккумулятор тормозной системы</t>
  </si>
  <si>
    <t xml:space="preserve">100-3519200</t>
  </si>
  <si>
    <t xml:space="preserve">326 Т</t>
  </si>
  <si>
    <t xml:space="preserve">293230.250.000041</t>
  </si>
  <si>
    <t xml:space="preserve">Компрессор</t>
  </si>
  <si>
    <t xml:space="preserve">для тормозной системы грузового автомобиля</t>
  </si>
  <si>
    <t xml:space="preserve">LK8906/K039634{50</t>
  </si>
  <si>
    <t xml:space="preserve">327 Т</t>
  </si>
  <si>
    <t xml:space="preserve">293122.350.000003</t>
  </si>
  <si>
    <t xml:space="preserve">СТ2А-3708000*</t>
  </si>
  <si>
    <t xml:space="preserve">328 Т</t>
  </si>
  <si>
    <t xml:space="preserve">293122.550.000001</t>
  </si>
  <si>
    <t xml:space="preserve">1661.37.01</t>
  </si>
  <si>
    <t xml:space="preserve">329 Т</t>
  </si>
  <si>
    <t xml:space="preserve">302040.300.000156</t>
  </si>
  <si>
    <t xml:space="preserve">Вкладыш коренной</t>
  </si>
  <si>
    <t xml:space="preserve">130-1000102-БР2</t>
  </si>
  <si>
    <t xml:space="preserve">330 Т</t>
  </si>
  <si>
    <t xml:space="preserve">302040.300.000153</t>
  </si>
  <si>
    <t xml:space="preserve">Вкладыш шатунный</t>
  </si>
  <si>
    <t xml:space="preserve">130-1000104-62</t>
  </si>
  <si>
    <t xml:space="preserve">331 Т</t>
  </si>
  <si>
    <t xml:space="preserve">130-1000101-02</t>
  </si>
  <si>
    <t xml:space="preserve">332 Т</t>
  </si>
  <si>
    <t xml:space="preserve">130-1000108</t>
  </si>
  <si>
    <t xml:space="preserve">333 Т</t>
  </si>
  <si>
    <t xml:space="preserve">293230.650.000053</t>
  </si>
  <si>
    <t xml:space="preserve">Сцепление</t>
  </si>
  <si>
    <t xml:space="preserve">130-1601090</t>
  </si>
  <si>
    <t xml:space="preserve">334 Т</t>
  </si>
  <si>
    <t xml:space="preserve">293230.650.000006</t>
  </si>
  <si>
    <t xml:space="preserve">130-1601130у</t>
  </si>
  <si>
    <t xml:space="preserve">335 Т</t>
  </si>
  <si>
    <t xml:space="preserve">293230.990.000356</t>
  </si>
  <si>
    <t xml:space="preserve">Подушка безопасности</t>
  </si>
  <si>
    <t xml:space="preserve">130-2202085</t>
  </si>
  <si>
    <t xml:space="preserve">336 Т</t>
  </si>
  <si>
    <t xml:space="preserve">293230.950.000040</t>
  </si>
  <si>
    <t xml:space="preserve">Подшипник подвесной</t>
  </si>
  <si>
    <t xml:space="preserve">337 Т</t>
  </si>
  <si>
    <t xml:space="preserve">293230.990.000554</t>
  </si>
  <si>
    <t xml:space="preserve">Шарнир регулировки угловых скоростей</t>
  </si>
  <si>
    <t xml:space="preserve">Крестовина для грузового автомобиля</t>
  </si>
  <si>
    <t xml:space="preserve">130-2201025</t>
  </si>
  <si>
    <t xml:space="preserve">338 Т</t>
  </si>
  <si>
    <t xml:space="preserve">244426.520.000000</t>
  </si>
  <si>
    <t xml:space="preserve">Футорка</t>
  </si>
  <si>
    <t xml:space="preserve">латунная, диаметр 20*15 мм</t>
  </si>
  <si>
    <t xml:space="preserve">250720/716*</t>
  </si>
  <si>
    <t xml:space="preserve">339 Т</t>
  </si>
  <si>
    <t xml:space="preserve">293121.350.000001</t>
  </si>
  <si>
    <t xml:space="preserve">АИ-76 А11 АРS A11</t>
  </si>
  <si>
    <t xml:space="preserve">24</t>
  </si>
  <si>
    <t xml:space="preserve">340 Т</t>
  </si>
  <si>
    <t xml:space="preserve">293121.750.000001</t>
  </si>
  <si>
    <t xml:space="preserve">Распределитель зажигания</t>
  </si>
  <si>
    <t xml:space="preserve">АТЭ-1-Р137-01</t>
  </si>
  <si>
    <t xml:space="preserve">341 Т</t>
  </si>
  <si>
    <t xml:space="preserve">293230.990.000468</t>
  </si>
  <si>
    <t xml:space="preserve">Сопротивление добавочное</t>
  </si>
  <si>
    <t xml:space="preserve">СОАТЭ-СЭ107</t>
  </si>
  <si>
    <t xml:space="preserve">342 Т</t>
  </si>
  <si>
    <t xml:space="preserve">293230.900.000018</t>
  </si>
  <si>
    <t xml:space="preserve">Карбюратор</t>
  </si>
  <si>
    <t xml:space="preserve">МКАРЗ-К88А</t>
  </si>
  <si>
    <t xml:space="preserve">343 Т</t>
  </si>
  <si>
    <t xml:space="preserve">302040.300.000785</t>
  </si>
  <si>
    <t xml:space="preserve">Насос водяной</t>
  </si>
  <si>
    <t xml:space="preserve">для подвижного состава </t>
  </si>
  <si>
    <t xml:space="preserve">130-1307009-БЗ</t>
  </si>
  <si>
    <t xml:space="preserve">344 Т</t>
  </si>
  <si>
    <t xml:space="preserve">293230.610.000001</t>
  </si>
  <si>
    <t xml:space="preserve">Радиатор системы охлаждения</t>
  </si>
  <si>
    <t xml:space="preserve">130-1301010</t>
  </si>
  <si>
    <t xml:space="preserve">345 Т</t>
  </si>
  <si>
    <t xml:space="preserve">293230.600.000019</t>
  </si>
  <si>
    <t xml:space="preserve">Пробка радиатора</t>
  </si>
  <si>
    <t xml:space="preserve">130-1304010</t>
  </si>
  <si>
    <t xml:space="preserve">346 Т</t>
  </si>
  <si>
    <t xml:space="preserve">293230.600.000022</t>
  </si>
  <si>
    <t xml:space="preserve">Радиатор отопителя</t>
  </si>
  <si>
    <t xml:space="preserve">130-8101060</t>
  </si>
  <si>
    <t xml:space="preserve">347 Т</t>
  </si>
  <si>
    <t xml:space="preserve">293230.300.000130</t>
  </si>
  <si>
    <t xml:space="preserve">Прокладка коробки передач</t>
  </si>
  <si>
    <t xml:space="preserve"> для грузового автомобиля </t>
  </si>
  <si>
    <t xml:space="preserve">53205-5130030</t>
  </si>
  <si>
    <t xml:space="preserve">348 Т</t>
  </si>
  <si>
    <t xml:space="preserve">Чехо для грузового автомобиля </t>
  </si>
  <si>
    <t xml:space="preserve">142.1703234</t>
  </si>
  <si>
    <t xml:space="preserve">349 Т</t>
  </si>
  <si>
    <t xml:space="preserve">293230.990.000509</t>
  </si>
  <si>
    <t xml:space="preserve">Уплотнитель</t>
  </si>
  <si>
    <t xml:space="preserve">5320-5130016</t>
  </si>
  <si>
    <t xml:space="preserve">350 Т</t>
  </si>
  <si>
    <t xml:space="preserve">293230.990.000068</t>
  </si>
  <si>
    <t xml:space="preserve">Втулка балансира</t>
  </si>
  <si>
    <t xml:space="preserve">55111-2918074</t>
  </si>
  <si>
    <t xml:space="preserve">351 Т</t>
  </si>
  <si>
    <t xml:space="preserve">17.1601092</t>
  </si>
  <si>
    <t xml:space="preserve">352 Т</t>
  </si>
  <si>
    <t xml:space="preserve">16.1601130</t>
  </si>
  <si>
    <t xml:space="preserve">353 Т</t>
  </si>
  <si>
    <t xml:space="preserve">17.1601130</t>
  </si>
  <si>
    <t xml:space="preserve">354 Т</t>
  </si>
  <si>
    <t xml:space="preserve">293230.900.000060</t>
  </si>
  <si>
    <t xml:space="preserve">Насос водяной (жидкостный)</t>
  </si>
  <si>
    <t xml:space="preserve">740.50-1307010</t>
  </si>
  <si>
    <t xml:space="preserve">355 Т</t>
  </si>
  <si>
    <t xml:space="preserve">293130.300.000061</t>
  </si>
  <si>
    <t xml:space="preserve">Тяга реактивная</t>
  </si>
  <si>
    <t xml:space="preserve">154.1703520</t>
  </si>
  <si>
    <t xml:space="preserve">356 Т</t>
  </si>
  <si>
    <t xml:space="preserve">293130.300.000009</t>
  </si>
  <si>
    <t xml:space="preserve">Замок зажигания</t>
  </si>
  <si>
    <t xml:space="preserve">1902.3704-01</t>
  </si>
  <si>
    <t xml:space="preserve">357 Т</t>
  </si>
  <si>
    <t xml:space="preserve">293230.990.000239</t>
  </si>
  <si>
    <t xml:space="preserve">Комплект запасных частей инструментов и принадлежностей</t>
  </si>
  <si>
    <t xml:space="preserve">для компрессора грузового автомобиля</t>
  </si>
  <si>
    <t xml:space="preserve">53205-3509015*РК</t>
  </si>
  <si>
    <t xml:space="preserve">358 Т</t>
  </si>
  <si>
    <t xml:space="preserve">293230.990.000436</t>
  </si>
  <si>
    <t xml:space="preserve">Рычаг подвески</t>
  </si>
  <si>
    <t xml:space="preserve">375-2919006-02</t>
  </si>
  <si>
    <t xml:space="preserve">359 Т</t>
  </si>
  <si>
    <t xml:space="preserve">293230.250.000091</t>
  </si>
  <si>
    <t xml:space="preserve">375-2919010-02</t>
  </si>
  <si>
    <t xml:space="preserve">360 Т</t>
  </si>
  <si>
    <t xml:space="preserve">4320-3505010</t>
  </si>
  <si>
    <t xml:space="preserve">361 Т</t>
  </si>
  <si>
    <t xml:space="preserve">375-3501030-01</t>
  </si>
  <si>
    <t xml:space="preserve">362 Т</t>
  </si>
  <si>
    <t xml:space="preserve">293230.250.000047</t>
  </si>
  <si>
    <t xml:space="preserve">Кран стояночного тормоза</t>
  </si>
  <si>
    <t xml:space="preserve">1702.3771 Р</t>
  </si>
  <si>
    <t xml:space="preserve">363 Т</t>
  </si>
  <si>
    <t xml:space="preserve">100-3537310</t>
  </si>
  <si>
    <t xml:space="preserve">364 Т</t>
  </si>
  <si>
    <t xml:space="preserve">281314.900.000090</t>
  </si>
  <si>
    <t xml:space="preserve">битумный, шестеренный, подача до 30 м3/ч</t>
  </si>
  <si>
    <t xml:space="preserve">7406-100*РК</t>
  </si>
  <si>
    <t xml:space="preserve">365 Т</t>
  </si>
  <si>
    <t xml:space="preserve">256Б-3407199-01</t>
  </si>
  <si>
    <t xml:space="preserve">366 Т</t>
  </si>
  <si>
    <t xml:space="preserve">43206Х-3407200</t>
  </si>
  <si>
    <t xml:space="preserve">367 Т</t>
  </si>
  <si>
    <t xml:space="preserve">293230.990.000027</t>
  </si>
  <si>
    <t xml:space="preserve">Балансир</t>
  </si>
  <si>
    <t xml:space="preserve">4320Х-2918026</t>
  </si>
  <si>
    <t xml:space="preserve">368 Т</t>
  </si>
  <si>
    <t xml:space="preserve">4320Х-2918010</t>
  </si>
  <si>
    <t xml:space="preserve">369 Т</t>
  </si>
  <si>
    <t xml:space="preserve">5320-2201025</t>
  </si>
  <si>
    <t xml:space="preserve">370 Т</t>
  </si>
  <si>
    <t xml:space="preserve">4320-8101060</t>
  </si>
  <si>
    <t xml:space="preserve">371 Т</t>
  </si>
  <si>
    <t xml:space="preserve">6303-2918018</t>
  </si>
  <si>
    <t xml:space="preserve">372 Т</t>
  </si>
  <si>
    <t xml:space="preserve">293230.990.000504</t>
  </si>
  <si>
    <t xml:space="preserve">Указатель спидометра</t>
  </si>
  <si>
    <t xml:space="preserve">НШ32У-2Л-0303001-В</t>
  </si>
  <si>
    <t xml:space="preserve">373 Т</t>
  </si>
  <si>
    <t xml:space="preserve">81.3802</t>
  </si>
  <si>
    <t xml:space="preserve">374 Т</t>
  </si>
  <si>
    <t xml:space="preserve">293230.330.000001</t>
  </si>
  <si>
    <t xml:space="preserve">Коробка передач</t>
  </si>
  <si>
    <t xml:space="preserve">161-3509012-20</t>
  </si>
  <si>
    <t xml:space="preserve">375 Т</t>
  </si>
  <si>
    <t xml:space="preserve">2361-1700003-50</t>
  </si>
  <si>
    <t xml:space="preserve">376 Т</t>
  </si>
  <si>
    <t xml:space="preserve">293230.250.000025</t>
  </si>
  <si>
    <t xml:space="preserve">Камера тормозная</t>
  </si>
  <si>
    <t xml:space="preserve">1702.3778</t>
  </si>
  <si>
    <t xml:space="preserve">377 Т</t>
  </si>
  <si>
    <t xml:space="preserve">378 Т</t>
  </si>
  <si>
    <t xml:space="preserve">379 Т</t>
  </si>
  <si>
    <t xml:space="preserve">293230.990.000162</t>
  </si>
  <si>
    <t xml:space="preserve">Картридж осушителя</t>
  </si>
  <si>
    <t xml:space="preserve">380 Т</t>
  </si>
  <si>
    <t xml:space="preserve">293122.550.000002</t>
  </si>
  <si>
    <t xml:space="preserve">381 Т</t>
  </si>
  <si>
    <t xml:space="preserve">9422.3701-03</t>
  </si>
  <si>
    <t xml:space="preserve">382 Т</t>
  </si>
  <si>
    <t xml:space="preserve">236-1307010-Б1</t>
  </si>
  <si>
    <t xml:space="preserve">383 Т</t>
  </si>
  <si>
    <t xml:space="preserve">293230.300.000031</t>
  </si>
  <si>
    <t xml:space="preserve">Гидромуфта</t>
  </si>
  <si>
    <t xml:space="preserve">740.1318210-01</t>
  </si>
  <si>
    <t xml:space="preserve">384 Т</t>
  </si>
  <si>
    <t xml:space="preserve">385 Т</t>
  </si>
  <si>
    <t xml:space="preserve">53205-2205025</t>
  </si>
  <si>
    <t xml:space="preserve">386 Т</t>
  </si>
  <si>
    <t xml:space="preserve">293230.300.000099</t>
  </si>
  <si>
    <t xml:space="preserve">Опора карданного вала</t>
  </si>
  <si>
    <t xml:space="preserve">63031-2202086</t>
  </si>
  <si>
    <t xml:space="preserve">387 Т</t>
  </si>
  <si>
    <t xml:space="preserve">293230.990.000010</t>
  </si>
  <si>
    <t xml:space="preserve">Форсунка топливная</t>
  </si>
  <si>
    <t xml:space="preserve">650.1112010</t>
  </si>
  <si>
    <t xml:space="preserve">388 Т</t>
  </si>
  <si>
    <t xml:space="preserve">289261.500.000072</t>
  </si>
  <si>
    <t xml:space="preserve">Датчик давления</t>
  </si>
  <si>
    <t xml:space="preserve">536.111.2303</t>
  </si>
  <si>
    <t xml:space="preserve">389 Т</t>
  </si>
  <si>
    <t xml:space="preserve">282913.300.000009</t>
  </si>
  <si>
    <t xml:space="preserve">Фильтр</t>
  </si>
  <si>
    <t xml:space="preserve">масляный, для двигателя внутреннего сгорания, механический</t>
  </si>
  <si>
    <t xml:space="preserve">масляный ВАЗ-21213</t>
  </si>
  <si>
    <t xml:space="preserve">390 Т</t>
  </si>
  <si>
    <t xml:space="preserve">282913.300.000003</t>
  </si>
  <si>
    <t xml:space="preserve">топливный, для карбюраторного двигателя внутреннего сгорания легкового автомобиля</t>
  </si>
  <si>
    <t xml:space="preserve">топливный ВАЗ карбюраторный</t>
  </si>
  <si>
    <t xml:space="preserve">391 Т</t>
  </si>
  <si>
    <t xml:space="preserve">282913.500.000002</t>
  </si>
  <si>
    <t xml:space="preserve">воздушный, для двигателя внутреннего сгорания специального и специализированного автомобиля</t>
  </si>
  <si>
    <t xml:space="preserve">воздушный инжекторный УАЗ</t>
  </si>
  <si>
    <t xml:space="preserve">392 Т</t>
  </si>
  <si>
    <t xml:space="preserve">282913.300.000006</t>
  </si>
  <si>
    <t xml:space="preserve">топливный, для двигателя внутреннего сгорания с непосредственным впрыском (инжекторные) легкового автомобиля</t>
  </si>
  <si>
    <t xml:space="preserve">топливный  инжекторный УАЗ</t>
  </si>
  <si>
    <t xml:space="preserve">393 Т</t>
  </si>
  <si>
    <t xml:space="preserve">282913.300.000002</t>
  </si>
  <si>
    <t xml:space="preserve">масляный, для двигателя внутреннего сгорания, центробежный</t>
  </si>
  <si>
    <t xml:space="preserve">масляный  инжекторный УАЗ</t>
  </si>
  <si>
    <t xml:space="preserve">394 Т</t>
  </si>
  <si>
    <t xml:space="preserve">282913.500.000000</t>
  </si>
  <si>
    <t xml:space="preserve">воздушный, для двигателя внутреннего сгорания легкового автомобиля</t>
  </si>
  <si>
    <t xml:space="preserve">воздушный УАЗ</t>
  </si>
  <si>
    <t xml:space="preserve">395 Т</t>
  </si>
  <si>
    <t xml:space="preserve">масляный Газель</t>
  </si>
  <si>
    <t xml:space="preserve">396 Т</t>
  </si>
  <si>
    <t xml:space="preserve">топливный Газель</t>
  </si>
  <si>
    <t xml:space="preserve">397 Т</t>
  </si>
  <si>
    <t xml:space="preserve">масляный МАЗ</t>
  </si>
  <si>
    <t xml:space="preserve">398 Т</t>
  </si>
  <si>
    <t xml:space="preserve">282913.300.000015</t>
  </si>
  <si>
    <t xml:space="preserve">топливный, для дизельного двигателя грузового автомобиля</t>
  </si>
  <si>
    <t xml:space="preserve">топливный  МАЗ</t>
  </si>
  <si>
    <t xml:space="preserve">399 Т</t>
  </si>
  <si>
    <t xml:space="preserve">282913.500.000001</t>
  </si>
  <si>
    <t xml:space="preserve">воздушный, для двигателя внутреннего сгорания грузового автомобиля</t>
  </si>
  <si>
    <t xml:space="preserve">воздушный  МАЗ</t>
  </si>
  <si>
    <t xml:space="preserve">400 Т</t>
  </si>
  <si>
    <t xml:space="preserve">топливный  КРАЗ</t>
  </si>
  <si>
    <t xml:space="preserve">401 Т</t>
  </si>
  <si>
    <t xml:space="preserve">воздушный КРАЗ</t>
  </si>
  <si>
    <t xml:space="preserve">402 Т</t>
  </si>
  <si>
    <t xml:space="preserve">масляный  УРАЛ</t>
  </si>
  <si>
    <t xml:space="preserve">16</t>
  </si>
  <si>
    <t xml:space="preserve">403 Т</t>
  </si>
  <si>
    <t xml:space="preserve">топливный  УРАЛ</t>
  </si>
  <si>
    <t xml:space="preserve">404 Т</t>
  </si>
  <si>
    <t xml:space="preserve">воздушный УРАЛ</t>
  </si>
  <si>
    <t xml:space="preserve">405 Т</t>
  </si>
  <si>
    <t xml:space="preserve">воздушный лада 21214 инжекторный</t>
  </si>
  <si>
    <t xml:space="preserve">406 Т</t>
  </si>
  <si>
    <t xml:space="preserve">топливный лада 21214 инжекторный</t>
  </si>
  <si>
    <t xml:space="preserve">21</t>
  </si>
  <si>
    <t xml:space="preserve">407 Т</t>
  </si>
  <si>
    <t xml:space="preserve">масляный лада 21214 инжекторный</t>
  </si>
  <si>
    <t xml:space="preserve">408 Т</t>
  </si>
  <si>
    <t xml:space="preserve">масляный  КАМАЗ</t>
  </si>
  <si>
    <t xml:space="preserve">409 Т</t>
  </si>
  <si>
    <t xml:space="preserve">топливный  КАМАЗ</t>
  </si>
  <si>
    <t xml:space="preserve">410 Т</t>
  </si>
  <si>
    <t xml:space="preserve">воздушный КАМАЗ</t>
  </si>
  <si>
    <t xml:space="preserve">411 Т</t>
  </si>
  <si>
    <t xml:space="preserve">203012.700.000080</t>
  </si>
  <si>
    <t xml:space="preserve">Эмаль</t>
  </si>
  <si>
    <t xml:space="preserve">алкидно-уретановая</t>
  </si>
  <si>
    <t xml:space="preserve">голубая   - автоэмаль</t>
  </si>
  <si>
    <t xml:space="preserve">20 дней, со дня подписания Договора</t>
  </si>
  <si>
    <t xml:space="preserve">412 Т</t>
  </si>
  <si>
    <t xml:space="preserve">хаки   - автоэмаль</t>
  </si>
  <si>
    <t xml:space="preserve">413 Т</t>
  </si>
  <si>
    <t xml:space="preserve">белая   - автоэмаль</t>
  </si>
  <si>
    <t xml:space="preserve">414 Т</t>
  </si>
  <si>
    <t xml:space="preserve">черная    - автоэмаль</t>
  </si>
  <si>
    <t xml:space="preserve">31</t>
  </si>
  <si>
    <t xml:space="preserve">415 Т</t>
  </si>
  <si>
    <t xml:space="preserve">желтая    - автоэмаль</t>
  </si>
  <si>
    <t xml:space="preserve">416 Т</t>
  </si>
  <si>
    <t xml:space="preserve">красная   - автоэмаль</t>
  </si>
  <si>
    <t xml:space="preserve">417 Т</t>
  </si>
  <si>
    <t xml:space="preserve">серая    - автоэмаль</t>
  </si>
  <si>
    <t xml:space="preserve">418 Т</t>
  </si>
  <si>
    <t xml:space="preserve">синяя   - автоэмаль</t>
  </si>
  <si>
    <t xml:space="preserve">419 Т</t>
  </si>
  <si>
    <t xml:space="preserve">оранжевая -автоэмаль</t>
  </si>
  <si>
    <t xml:space="preserve">420 Т</t>
  </si>
  <si>
    <t xml:space="preserve">192029.510.000006</t>
  </si>
  <si>
    <t xml:space="preserve">Масло моторное</t>
  </si>
  <si>
    <t xml:space="preserve">для бензиновых двигателей, минеральное, зимнее</t>
  </si>
  <si>
    <t xml:space="preserve">моторное  2000 10/40  канистрах 4л</t>
  </si>
  <si>
    <t xml:space="preserve">421 Т</t>
  </si>
  <si>
    <t xml:space="preserve">192029.510.000007</t>
  </si>
  <si>
    <t xml:space="preserve">для бензиновых двигателей, минеральное, летнее</t>
  </si>
  <si>
    <t xml:space="preserve">моторное   М10Г2к    бочках 216л</t>
  </si>
  <si>
    <t xml:space="preserve">1080</t>
  </si>
  <si>
    <t xml:space="preserve">422 Т</t>
  </si>
  <si>
    <t xml:space="preserve">192029.510.000022</t>
  </si>
  <si>
    <t xml:space="preserve">универсальное, синтетическое, летнее</t>
  </si>
  <si>
    <t xml:space="preserve">моторное М8</t>
  </si>
  <si>
    <t xml:space="preserve">423 Т</t>
  </si>
  <si>
    <t xml:space="preserve">192029.530.000017</t>
  </si>
  <si>
    <t xml:space="preserve">Масло индустриальное</t>
  </si>
  <si>
    <t xml:space="preserve">группа Г, класс вязкости 46-150</t>
  </si>
  <si>
    <t xml:space="preserve">индустриальное  И-40 бочках 216л</t>
  </si>
  <si>
    <t xml:space="preserve">424 Т</t>
  </si>
  <si>
    <t xml:space="preserve">192029.550.000021</t>
  </si>
  <si>
    <t xml:space="preserve">Масло трансмиссионное</t>
  </si>
  <si>
    <t xml:space="preserve">полусинтетическое, летнее</t>
  </si>
  <si>
    <t xml:space="preserve">Нигрол трансмиссионный   ТЭП-15   канистрах 10л</t>
  </si>
  <si>
    <t xml:space="preserve">425 Т</t>
  </si>
  <si>
    <t xml:space="preserve">205942.900.000000</t>
  </si>
  <si>
    <t xml:space="preserve">Жидкость</t>
  </si>
  <si>
    <t xml:space="preserve">для систем выхлопа дизельных двигателей, на основе мочевины</t>
  </si>
  <si>
    <t xml:space="preserve">Мочевина водный раствор</t>
  </si>
  <si>
    <t xml:space="preserve">426 Т</t>
  </si>
  <si>
    <t xml:space="preserve">205941.990.000026</t>
  </si>
  <si>
    <t xml:space="preserve">Солидол</t>
  </si>
  <si>
    <t xml:space="preserve">синтетический, марка С</t>
  </si>
  <si>
    <t xml:space="preserve">70</t>
  </si>
  <si>
    <t xml:space="preserve">427 Т</t>
  </si>
  <si>
    <t xml:space="preserve">205941.990.000130</t>
  </si>
  <si>
    <t xml:space="preserve">Смазка</t>
  </si>
  <si>
    <t xml:space="preserve">низкотемпературная, марка Циатим-203</t>
  </si>
  <si>
    <t xml:space="preserve">ЦИАТИМ-203 ГОСТ 9433-80 </t>
  </si>
  <si>
    <t xml:space="preserve">428 Т</t>
  </si>
  <si>
    <t xml:space="preserve">272021.500.000025</t>
  </si>
  <si>
    <t xml:space="preserve">Аккумулятор</t>
  </si>
  <si>
    <t xml:space="preserve">стартерный, напряжение 12 В, емкость 60 А/ч, свинцово-кислотный</t>
  </si>
  <si>
    <t xml:space="preserve">6СТ-60 </t>
  </si>
  <si>
    <t xml:space="preserve">429 Т</t>
  </si>
  <si>
    <t xml:space="preserve">272021.500.000001</t>
  </si>
  <si>
    <t xml:space="preserve">стартерный, напряжение 12 В, емкость 190 А/ч, свинцово-кислотный</t>
  </si>
  <si>
    <t xml:space="preserve">6СТ-190 </t>
  </si>
  <si>
    <t xml:space="preserve">14</t>
  </si>
  <si>
    <t xml:space="preserve">430 Т</t>
  </si>
  <si>
    <t xml:space="preserve">272021.500.000032</t>
  </si>
  <si>
    <t xml:space="preserve">стартерный, напряжение 12 В, емкость 110 А/ч, свинцово-кислотный</t>
  </si>
  <si>
    <t xml:space="preserve">6СТ-110</t>
  </si>
  <si>
    <t xml:space="preserve">431 Т</t>
  </si>
  <si>
    <t xml:space="preserve">221111.100.000026</t>
  </si>
  <si>
    <t xml:space="preserve">Шина</t>
  </si>
  <si>
    <t xml:space="preserve">для легкового автомобиля, всесезонная, радиальная, диаметр обода 16</t>
  </si>
  <si>
    <t xml:space="preserve"> 205/70х16 </t>
  </si>
  <si>
    <t xml:space="preserve">30 дней, со дня подписания Договора</t>
  </si>
  <si>
    <t xml:space="preserve">432 Т</t>
  </si>
  <si>
    <t xml:space="preserve">221113.500.000022</t>
  </si>
  <si>
    <t xml:space="preserve">для автобуса или автомобиля грузового и троллейбуса, радиальная, диаметр обода 20</t>
  </si>
  <si>
    <t xml:space="preserve">1 200х500х508 </t>
  </si>
  <si>
    <t xml:space="preserve">9</t>
  </si>
  <si>
    <t xml:space="preserve">433 Т</t>
  </si>
  <si>
    <t xml:space="preserve">221111.100.000004</t>
  </si>
  <si>
    <t xml:space="preserve">для легкового автомобиля, зимняя, радиальная, диаметр обода 15</t>
  </si>
  <si>
    <t xml:space="preserve"> 235х75х15 </t>
  </si>
  <si>
    <t xml:space="preserve">434 Т</t>
  </si>
  <si>
    <t xml:space="preserve">221111.100.000006</t>
  </si>
  <si>
    <t xml:space="preserve">для легкового автомобиля, летняя, радиальная, диаметр обода 16</t>
  </si>
  <si>
    <t xml:space="preserve">245Х70Х16</t>
  </si>
  <si>
    <t xml:space="preserve">435 Т</t>
  </si>
  <si>
    <t xml:space="preserve">240х508 </t>
  </si>
  <si>
    <t xml:space="preserve">436 Т</t>
  </si>
  <si>
    <t xml:space="preserve">221113.500.000000</t>
  </si>
  <si>
    <t xml:space="preserve">для автобуса или автомобиля грузового и троллейбуса, диагональная, диаметр обода 20</t>
  </si>
  <si>
    <t xml:space="preserve">11R20</t>
  </si>
  <si>
    <t xml:space="preserve">437 Т</t>
  </si>
  <si>
    <t xml:space="preserve">221111.100.000003</t>
  </si>
  <si>
    <t xml:space="preserve">для легкового автомобиля, зимняя, радиальная, диаметр обода 16</t>
  </si>
  <si>
    <t xml:space="preserve"> 175Р16С  </t>
  </si>
  <si>
    <t xml:space="preserve">438 Т</t>
  </si>
  <si>
    <t xml:space="preserve"> 225х75x16  </t>
  </si>
  <si>
    <t xml:space="preserve">439 Т</t>
  </si>
  <si>
    <t xml:space="preserve">221113.500.000020</t>
  </si>
  <si>
    <t xml:space="preserve">для автобуса или автомобиля грузового и троллейбуса, радиальная, диаметр обода 21</t>
  </si>
  <si>
    <t xml:space="preserve">425/85R21 (Камаз)</t>
  </si>
  <si>
    <t xml:space="preserve">440 Т</t>
  </si>
  <si>
    <t xml:space="preserve">12,00R20 (320х508) </t>
  </si>
  <si>
    <t xml:space="preserve">441 Т</t>
  </si>
  <si>
    <t xml:space="preserve">221115.730.000031</t>
  </si>
  <si>
    <t xml:space="preserve">Камера</t>
  </si>
  <si>
    <t xml:space="preserve">для легковых автомобилей, 225 R16, резиновая</t>
  </si>
  <si>
    <t xml:space="preserve">для легковых автомобилей, 225R16, в комплекте с флиппером, резиновая</t>
  </si>
  <si>
    <t xml:space="preserve">442 Т</t>
  </si>
  <si>
    <t xml:space="preserve">221115.730.000024</t>
  </si>
  <si>
    <t xml:space="preserve">для легковых автомобилей, 6,95-16, резиновая</t>
  </si>
  <si>
    <t xml:space="preserve">для автошин размер 235х75х15</t>
  </si>
  <si>
    <t xml:space="preserve">443 Т</t>
  </si>
  <si>
    <t xml:space="preserve">257330.850.000005</t>
  </si>
  <si>
    <t xml:space="preserve">полированного штока</t>
  </si>
  <si>
    <t xml:space="preserve">Зажим (хомут) для установки поршневых колец 250 мм</t>
  </si>
  <si>
    <t xml:space="preserve">444 Т</t>
  </si>
  <si>
    <t xml:space="preserve">257330.500.000003</t>
  </si>
  <si>
    <t xml:space="preserve">Зубило</t>
  </si>
  <si>
    <t xml:space="preserve">плоскоовального сечения</t>
  </si>
  <si>
    <t xml:space="preserve">Зубило слесарное 250мм</t>
  </si>
  <si>
    <t xml:space="preserve">445 Т</t>
  </si>
  <si>
    <t xml:space="preserve">239111.700.000000</t>
  </si>
  <si>
    <t xml:space="preserve">Круг</t>
  </si>
  <si>
    <t xml:space="preserve">шлифматериал алмаз, на бакелитовой связке, отрезной</t>
  </si>
  <si>
    <t xml:space="preserve">диаметр 300 *40*127 мм  (для заточки резцов)</t>
  </si>
  <si>
    <t xml:space="preserve">446 Т</t>
  </si>
  <si>
    <t xml:space="preserve">Круг отрезной 230*3*22</t>
  </si>
  <si>
    <t xml:space="preserve">447 Т</t>
  </si>
  <si>
    <t xml:space="preserve">257330.650.000016</t>
  </si>
  <si>
    <t xml:space="preserve">Лом</t>
  </si>
  <si>
    <t xml:space="preserve">монтажный</t>
  </si>
  <si>
    <t xml:space="preserve">Лопатка монтажная (монтировка) для монтажа шин  600мм. </t>
  </si>
  <si>
    <t xml:space="preserve">448 Т</t>
  </si>
  <si>
    <t xml:space="preserve">257340.100.000010</t>
  </si>
  <si>
    <t xml:space="preserve">Метчик</t>
  </si>
  <si>
    <t xml:space="preserve">машинный</t>
  </si>
  <si>
    <t xml:space="preserve">М5 мм</t>
  </si>
  <si>
    <t xml:space="preserve">449 Т</t>
  </si>
  <si>
    <t xml:space="preserve">М6 мм</t>
  </si>
  <si>
    <t xml:space="preserve">450 Т</t>
  </si>
  <si>
    <t xml:space="preserve">М8 мм</t>
  </si>
  <si>
    <t xml:space="preserve">451 Т</t>
  </si>
  <si>
    <t xml:space="preserve">М10 мм</t>
  </si>
  <si>
    <t xml:space="preserve">452 Т</t>
  </si>
  <si>
    <t xml:space="preserve">М12 мм</t>
  </si>
  <si>
    <t xml:space="preserve">453 Т</t>
  </si>
  <si>
    <t xml:space="preserve">М14 мм</t>
  </si>
  <si>
    <t xml:space="preserve">454 Т</t>
  </si>
  <si>
    <t xml:space="preserve">М10х1 мм</t>
  </si>
  <si>
    <t xml:space="preserve">455 Т</t>
  </si>
  <si>
    <t xml:space="preserve">М10х1,25 мм</t>
  </si>
  <si>
    <t xml:space="preserve">456 Т</t>
  </si>
  <si>
    <t xml:space="preserve">М12х1 мм</t>
  </si>
  <si>
    <t xml:space="preserve">457 Т</t>
  </si>
  <si>
    <t xml:space="preserve">М12х1,25 мм</t>
  </si>
  <si>
    <t xml:space="preserve">458 Т</t>
  </si>
  <si>
    <t xml:space="preserve">М12х1,5 мм</t>
  </si>
  <si>
    <t xml:space="preserve">459 Т</t>
  </si>
  <si>
    <t xml:space="preserve">М16 мм</t>
  </si>
  <si>
    <t xml:space="preserve">460 Т</t>
  </si>
  <si>
    <t xml:space="preserve">М16х1,5 мм</t>
  </si>
  <si>
    <t xml:space="preserve">461 Т</t>
  </si>
  <si>
    <t xml:space="preserve">М18х1,5 мм</t>
  </si>
  <si>
    <t xml:space="preserve">462 Т</t>
  </si>
  <si>
    <t xml:space="preserve">М20х1,5 мм</t>
  </si>
  <si>
    <t xml:space="preserve">463 Т</t>
  </si>
  <si>
    <t xml:space="preserve">М22х1,5 мм</t>
  </si>
  <si>
    <t xml:space="preserve">464 Т</t>
  </si>
  <si>
    <t xml:space="preserve">М24х1,5 мм</t>
  </si>
  <si>
    <t xml:space="preserve">465 Т</t>
  </si>
  <si>
    <t xml:space="preserve">257330.370.000006</t>
  </si>
  <si>
    <t xml:space="preserve">Набор сменных головок</t>
  </si>
  <si>
    <t xml:space="preserve">тип Б</t>
  </si>
  <si>
    <t xml:space="preserve">набор головок торцевых и комбинированных ключей, с метрическими и дюймовыми торцевыми головками1/4 и 1/2 состоит из 106 предметов с 6 мм до 32 мм</t>
  </si>
  <si>
    <t xml:space="preserve">704</t>
  </si>
  <si>
    <t xml:space="preserve">Набор</t>
  </si>
  <si>
    <t xml:space="preserve">466 Т</t>
  </si>
  <si>
    <t xml:space="preserve">257330.370.000012</t>
  </si>
  <si>
    <t xml:space="preserve">Набор головок торцевых</t>
  </si>
  <si>
    <t xml:space="preserve">для шуруповерта и гайковерта</t>
  </si>
  <si>
    <t xml:space="preserve">набор головок торцевых, торкс Т20-Т60, 9 предметов с 6 мм до 32 мм</t>
  </si>
  <si>
    <t xml:space="preserve">467 Т</t>
  </si>
  <si>
    <t xml:space="preserve">257330.300.000027</t>
  </si>
  <si>
    <t xml:space="preserve">Набор ключей</t>
  </si>
  <si>
    <t xml:space="preserve">гаечные</t>
  </si>
  <si>
    <t xml:space="preserve">рожковые, в наборе 10 предметов, 6-32 мм</t>
  </si>
  <si>
    <t xml:space="preserve">468 Т</t>
  </si>
  <si>
    <t xml:space="preserve">рожковые, в наборе 10 предметов, 8-34 мм</t>
  </si>
  <si>
    <t xml:space="preserve">469 Т</t>
  </si>
  <si>
    <t xml:space="preserve">гаечные, комбинированные, в наборе 14 предметов, 8-32 мм</t>
  </si>
  <si>
    <t xml:space="preserve">470 Т</t>
  </si>
  <si>
    <t xml:space="preserve">рожковых - размер от 6 до 22 мм</t>
  </si>
  <si>
    <t xml:space="preserve">471 Т</t>
  </si>
  <si>
    <t xml:space="preserve">рожковых - размер от 22 до 46 мм</t>
  </si>
  <si>
    <t xml:space="preserve">472 Т</t>
  </si>
  <si>
    <t xml:space="preserve">257330.300.000001</t>
  </si>
  <si>
    <t xml:space="preserve">Ключ</t>
  </si>
  <si>
    <t xml:space="preserve">гаечный, монолитный</t>
  </si>
  <si>
    <t xml:space="preserve">торцовый односторонный изог. 22 с лопаткой</t>
  </si>
  <si>
    <t xml:space="preserve">473 Т</t>
  </si>
  <si>
    <t xml:space="preserve">257330.370.000005</t>
  </si>
  <si>
    <t xml:space="preserve">тип А</t>
  </si>
  <si>
    <t xml:space="preserve">шестигранные от 2-10 мм</t>
  </si>
  <si>
    <t xml:space="preserve">набор</t>
  </si>
  <si>
    <t xml:space="preserve">474 Т</t>
  </si>
  <si>
    <t xml:space="preserve">257330.600.000002</t>
  </si>
  <si>
    <t xml:space="preserve">Набор инструментов</t>
  </si>
  <si>
    <t xml:space="preserve">для различных электромонтажных работ</t>
  </si>
  <si>
    <t xml:space="preserve">для различных электромонтажных работ, в наборе 37 предметов</t>
  </si>
  <si>
    <t xml:space="preserve">475 Т</t>
  </si>
  <si>
    <t xml:space="preserve">259413.900.000043</t>
  </si>
  <si>
    <t xml:space="preserve">для связиста</t>
  </si>
  <si>
    <t xml:space="preserve">для связиста, в наборе 10 предметов</t>
  </si>
  <si>
    <t xml:space="preserve">476 Т</t>
  </si>
  <si>
    <t xml:space="preserve">257330.630.000003</t>
  </si>
  <si>
    <t xml:space="preserve">Отвертка</t>
  </si>
  <si>
    <t xml:space="preserve">крестообразная</t>
  </si>
  <si>
    <t xml:space="preserve"> крестовая №1, 2</t>
  </si>
  <si>
    <t xml:space="preserve">477 Т</t>
  </si>
  <si>
    <t xml:space="preserve">257330.650.000023</t>
  </si>
  <si>
    <t xml:space="preserve">Шуруповерт</t>
  </si>
  <si>
    <t xml:space="preserve">ручной</t>
  </si>
  <si>
    <t xml:space="preserve">Тип-Шуруповерт, Питание-Аккумулятор, Режим инструмента - безударный, Тип патрона - Быстрозажимной, Минимальный диаметр патрона - 0.8 (мм), Максимальный диаметр патрона - 10.0 (мм), Количество степеней затяжки - 20, Максимальный крутящий момент - 40.0 (H*m), Максимальное количество оборотов - 1200.0 (об/мин),  Количество скоростей работы - 2, Реверс - Да, Блокировка шпинделя - Да, Подсветка рабочей зоны - Да, Дополнительный аккумулятор - Да</t>
  </si>
  <si>
    <t xml:space="preserve">478 Т</t>
  </si>
  <si>
    <t xml:space="preserve">282422.000.000080</t>
  </si>
  <si>
    <t xml:space="preserve">Плашка</t>
  </si>
  <si>
    <t xml:space="preserve">для штанголовки</t>
  </si>
  <si>
    <t xml:space="preserve">479 Т</t>
  </si>
  <si>
    <t xml:space="preserve">480 Т</t>
  </si>
  <si>
    <t xml:space="preserve">481 Т</t>
  </si>
  <si>
    <t xml:space="preserve">482 Т</t>
  </si>
  <si>
    <t xml:space="preserve">483 Т</t>
  </si>
  <si>
    <t xml:space="preserve">484 Т</t>
  </si>
  <si>
    <t xml:space="preserve">485 Т</t>
  </si>
  <si>
    <t xml:space="preserve">486 Т</t>
  </si>
  <si>
    <t xml:space="preserve">487 Т</t>
  </si>
  <si>
    <t xml:space="preserve">488 Т</t>
  </si>
  <si>
    <t xml:space="preserve">489 Т</t>
  </si>
  <si>
    <t xml:space="preserve">490 Т</t>
  </si>
  <si>
    <t xml:space="preserve">491 Т</t>
  </si>
  <si>
    <t xml:space="preserve">492 Т</t>
  </si>
  <si>
    <t xml:space="preserve">М20 мм</t>
  </si>
  <si>
    <t xml:space="preserve">493 Т</t>
  </si>
  <si>
    <t xml:space="preserve">494 Т</t>
  </si>
  <si>
    <t xml:space="preserve">495 Т</t>
  </si>
  <si>
    <t xml:space="preserve">257340.390.000014</t>
  </si>
  <si>
    <t xml:space="preserve">Сверло спиральное</t>
  </si>
  <si>
    <t xml:space="preserve">с цилиндрическим хвостовиком, диаметр 2,01-4.99 мм</t>
  </si>
  <si>
    <t xml:space="preserve">по металу 3 мм</t>
  </si>
  <si>
    <t xml:space="preserve">496 Т</t>
  </si>
  <si>
    <t xml:space="preserve">по металу 3,3 мм</t>
  </si>
  <si>
    <t xml:space="preserve">497 Т</t>
  </si>
  <si>
    <t xml:space="preserve">по металу 4 мм</t>
  </si>
  <si>
    <t xml:space="preserve">498 Т</t>
  </si>
  <si>
    <t xml:space="preserve">по металу 4,2 мм</t>
  </si>
  <si>
    <t xml:space="preserve">499 Т</t>
  </si>
  <si>
    <t xml:space="preserve">по металу 4,5 мм</t>
  </si>
  <si>
    <t xml:space="preserve">500 Т</t>
  </si>
  <si>
    <t xml:space="preserve">257340.390.000016</t>
  </si>
  <si>
    <t xml:space="preserve">с цилиндрическим хвостовиком, диаметр 5-30 мм</t>
  </si>
  <si>
    <t xml:space="preserve">по металу 5,0 мм</t>
  </si>
  <si>
    <t xml:space="preserve">501 Т</t>
  </si>
  <si>
    <t xml:space="preserve">по металу 6,5 мм</t>
  </si>
  <si>
    <t xml:space="preserve">502 Т</t>
  </si>
  <si>
    <t xml:space="preserve">по металу 8 мм</t>
  </si>
  <si>
    <t xml:space="preserve">503 Т</t>
  </si>
  <si>
    <t xml:space="preserve">по металу 8,5 мм</t>
  </si>
  <si>
    <t xml:space="preserve">504 Т</t>
  </si>
  <si>
    <t xml:space="preserve">по металу 9 мм</t>
  </si>
  <si>
    <t xml:space="preserve">505 Т</t>
  </si>
  <si>
    <t xml:space="preserve">по металу 10,2 мм</t>
  </si>
  <si>
    <t xml:space="preserve">506 Т</t>
  </si>
  <si>
    <t xml:space="preserve">по металу 10,5 мм</t>
  </si>
  <si>
    <t xml:space="preserve">507 Т</t>
  </si>
  <si>
    <t xml:space="preserve">по металу 11 мм</t>
  </si>
  <si>
    <t xml:space="preserve">508 Т</t>
  </si>
  <si>
    <t xml:space="preserve">по металу 12 мм</t>
  </si>
  <si>
    <t xml:space="preserve">509 Т</t>
  </si>
  <si>
    <t xml:space="preserve">по металу 12,5 мм</t>
  </si>
  <si>
    <t xml:space="preserve">510 Т</t>
  </si>
  <si>
    <t xml:space="preserve">по металу 14,5 мм</t>
  </si>
  <si>
    <t xml:space="preserve">511 Т</t>
  </si>
  <si>
    <t xml:space="preserve">по металу 16,5 мм</t>
  </si>
  <si>
    <t xml:space="preserve">512 Т</t>
  </si>
  <si>
    <t xml:space="preserve">221930.500.000002</t>
  </si>
  <si>
    <t xml:space="preserve">Шланг компрессора</t>
  </si>
  <si>
    <t xml:space="preserve">автомобильный, резиновый</t>
  </si>
  <si>
    <t xml:space="preserve">Шланг компрессора, резиновый, автомобильный</t>
  </si>
  <si>
    <t xml:space="preserve">513 Т</t>
  </si>
  <si>
    <t xml:space="preserve">шланг для подкачки автошин АК-12590   15 м</t>
  </si>
  <si>
    <t xml:space="preserve">514 Т</t>
  </si>
  <si>
    <t xml:space="preserve">279032.000.000065</t>
  </si>
  <si>
    <t xml:space="preserve">ацетиленовый, баллонный</t>
  </si>
  <si>
    <t xml:space="preserve">515 Т</t>
  </si>
  <si>
    <t xml:space="preserve">279032.000.000062</t>
  </si>
  <si>
    <t xml:space="preserve">кислородный, баллонный</t>
  </si>
  <si>
    <t xml:space="preserve">516 Т</t>
  </si>
  <si>
    <t xml:space="preserve">279031.900.000017</t>
  </si>
  <si>
    <t xml:space="preserve">Горелка</t>
  </si>
  <si>
    <t xml:space="preserve">сварочная, инжекторная, мощность 50-2500 л/ч</t>
  </si>
  <si>
    <t xml:space="preserve">горелка ацителеновая Г2-06-А (1, 2, 3)</t>
  </si>
  <si>
    <t xml:space="preserve">517 Т</t>
  </si>
  <si>
    <t xml:space="preserve">259912.400.000015</t>
  </si>
  <si>
    <t xml:space="preserve">Бак</t>
  </si>
  <si>
    <t xml:space="preserve">бытовой, из стали, эмалированной, объем 20-25 л</t>
  </si>
  <si>
    <t xml:space="preserve">518 Т</t>
  </si>
  <si>
    <t xml:space="preserve">259912.400.000012</t>
  </si>
  <si>
    <t xml:space="preserve">бытовой, из стали, эмалированной, объем 10-14 л</t>
  </si>
  <si>
    <t xml:space="preserve">519 Т</t>
  </si>
  <si>
    <t xml:space="preserve">257340.190.000000</t>
  </si>
  <si>
    <t xml:space="preserve">Резец токарный</t>
  </si>
  <si>
    <t xml:space="preserve">подрезной, из быстрорежущей стали</t>
  </si>
  <si>
    <t xml:space="preserve">Резец токарный из быстрорежущей стали, подрезной, ГОСТ 18871-73 </t>
  </si>
  <si>
    <t xml:space="preserve">520 Т</t>
  </si>
  <si>
    <t xml:space="preserve">257340.190.000007</t>
  </si>
  <si>
    <t xml:space="preserve">отрезной, из твердого сплава</t>
  </si>
  <si>
    <t xml:space="preserve">Резец токарный из быстрорежущей стали, отрезной, ГОСТ 18874-73</t>
  </si>
  <si>
    <t xml:space="preserve">521 Т</t>
  </si>
  <si>
    <t xml:space="preserve">257340.190.000002</t>
  </si>
  <si>
    <t xml:space="preserve">резьбонарезной, из быстрорежущей стали</t>
  </si>
  <si>
    <t xml:space="preserve">Резец токарный из быстрорежущей стали, резьбонарезной, ГОСТ 18876-73</t>
  </si>
  <si>
    <t xml:space="preserve">522 Т</t>
  </si>
  <si>
    <t xml:space="preserve">257340.190.000004</t>
  </si>
  <si>
    <t xml:space="preserve">проходной отогнутый, из быстрорежущей стали</t>
  </si>
  <si>
    <t xml:space="preserve">Резец токарный из быстрорежущей стали, проходной отогнутый, ГОСТ 18868-73</t>
  </si>
  <si>
    <t xml:space="preserve">523 Т</t>
  </si>
  <si>
    <t xml:space="preserve">257340.190.000018</t>
  </si>
  <si>
    <t xml:space="preserve">расточный, из сверхтвердых материалов</t>
  </si>
  <si>
    <t xml:space="preserve">Резец токарный из быстрорежущей стали, расточный, ГОСТ 18873-73</t>
  </si>
  <si>
    <t xml:space="preserve">524 Т</t>
  </si>
  <si>
    <t xml:space="preserve">257330.100.000001</t>
  </si>
  <si>
    <t xml:space="preserve">Плоскогубцы</t>
  </si>
  <si>
    <t xml:space="preserve">с диэлектрическими ручками</t>
  </si>
  <si>
    <t xml:space="preserve">монтерские, диэлектрические,200мм</t>
  </si>
  <si>
    <t xml:space="preserve">19</t>
  </si>
  <si>
    <t xml:space="preserve">525 Т</t>
  </si>
  <si>
    <t xml:space="preserve">265152.700.000019</t>
  </si>
  <si>
    <t xml:space="preserve">Манометр</t>
  </si>
  <si>
    <t xml:space="preserve">технический</t>
  </si>
  <si>
    <t xml:space="preserve">Манометр для механического измерения давления масла</t>
  </si>
  <si>
    <t xml:space="preserve">526 Т</t>
  </si>
  <si>
    <t xml:space="preserve">265152.730.000000</t>
  </si>
  <si>
    <t xml:space="preserve">шинный</t>
  </si>
  <si>
    <t xml:space="preserve">Манометр для шин</t>
  </si>
  <si>
    <t xml:space="preserve">527 Т</t>
  </si>
  <si>
    <t xml:space="preserve">257330.850.000001</t>
  </si>
  <si>
    <t xml:space="preserve">Тиски</t>
  </si>
  <si>
    <t xml:space="preserve">станочные</t>
  </si>
  <si>
    <t xml:space="preserve">Тиски станочные 125(А-125)</t>
  </si>
  <si>
    <t xml:space="preserve">528 Т</t>
  </si>
  <si>
    <t xml:space="preserve">257330.850.000000</t>
  </si>
  <si>
    <t xml:space="preserve">слесарные</t>
  </si>
  <si>
    <t xml:space="preserve">Тиски слесарные 125 мм (сталь) </t>
  </si>
  <si>
    <t xml:space="preserve">529 Т</t>
  </si>
  <si>
    <t xml:space="preserve">265151.700.000029</t>
  </si>
  <si>
    <t xml:space="preserve">Ареометр</t>
  </si>
  <si>
    <t xml:space="preserve">АЭ-1</t>
  </si>
  <si>
    <t xml:space="preserve">Ареометр АЭ-1 для измерения плотности электролита и тосола</t>
  </si>
  <si>
    <t xml:space="preserve">530 Т</t>
  </si>
  <si>
    <t xml:space="preserve">241022.111.000000</t>
  </si>
  <si>
    <t xml:space="preserve">Сталь</t>
  </si>
  <si>
    <t xml:space="preserve">марка 30Х13</t>
  </si>
  <si>
    <t xml:space="preserve">Заготовка стальная диам. 50</t>
  </si>
  <si>
    <t xml:space="preserve">531 Т</t>
  </si>
  <si>
    <t xml:space="preserve">244413.520.000001</t>
  </si>
  <si>
    <t xml:space="preserve">Бронза безоловянная</t>
  </si>
  <si>
    <t xml:space="preserve">марка БраА10Мц2Л</t>
  </si>
  <si>
    <t xml:space="preserve">Заготовка бронзовая диам. 40</t>
  </si>
  <si>
    <t xml:space="preserve">532 Т</t>
  </si>
  <si>
    <t xml:space="preserve">329111.900.000005</t>
  </si>
  <si>
    <t xml:space="preserve">Щетка</t>
  </si>
  <si>
    <t xml:space="preserve">для разных нужд</t>
  </si>
  <si>
    <t xml:space="preserve">металлическая, двурядная</t>
  </si>
  <si>
    <t xml:space="preserve">533 Т</t>
  </si>
  <si>
    <t xml:space="preserve">257330.930.000011</t>
  </si>
  <si>
    <t xml:space="preserve">ручная, металлическая</t>
  </si>
  <si>
    <t xml:space="preserve">Щетка проволочная ручная, латунная, с пластмассовой ручкой ( 3508 )</t>
  </si>
  <si>
    <t xml:space="preserve">534 Т</t>
  </si>
  <si>
    <t xml:space="preserve">329959.900.000080</t>
  </si>
  <si>
    <t xml:space="preserve">бумажный</t>
  </si>
  <si>
    <t xml:space="preserve">535 Т</t>
  </si>
  <si>
    <t xml:space="preserve">201362.500.000001</t>
  </si>
  <si>
    <t xml:space="preserve">Тетраборат натрия (бура)</t>
  </si>
  <si>
    <t xml:space="preserve">химически чистый, 10-водный</t>
  </si>
  <si>
    <t xml:space="preserve">536 Т</t>
  </si>
  <si>
    <t xml:space="preserve">205210.900.000016</t>
  </si>
  <si>
    <t xml:space="preserve">силиконовый, марка УТ-31</t>
  </si>
  <si>
    <t xml:space="preserve">Герметик для автомашин TУ-2384-031-05666764-96, 180 гр.</t>
  </si>
  <si>
    <t xml:space="preserve">537 Т</t>
  </si>
  <si>
    <t xml:space="preserve">239911.990.000027</t>
  </si>
  <si>
    <t xml:space="preserve">Паронит</t>
  </si>
  <si>
    <t xml:space="preserve">марка ПОН</t>
  </si>
  <si>
    <t xml:space="preserve">538 Т</t>
  </si>
  <si>
    <t xml:space="preserve">205210.900.000057</t>
  </si>
  <si>
    <t xml:space="preserve">эпоксидный с добавкой отвердителя (холодная сварка)</t>
  </si>
  <si>
    <t xml:space="preserve">Сварка холодная для сварки металлов автомобиле</t>
  </si>
  <si>
    <t xml:space="preserve">539 Т</t>
  </si>
  <si>
    <t xml:space="preserve">273213.700.000280</t>
  </si>
  <si>
    <t xml:space="preserve">Провод</t>
  </si>
  <si>
    <t xml:space="preserve">марка ПГВА, напряжение не более 1 000 В</t>
  </si>
  <si>
    <t xml:space="preserve">75</t>
  </si>
  <si>
    <t xml:space="preserve">540 Т</t>
  </si>
  <si>
    <t xml:space="preserve">329119.900.000001</t>
  </si>
  <si>
    <t xml:space="preserve">Кардощетка</t>
  </si>
  <si>
    <t xml:space="preserve">из кардоленты</t>
  </si>
  <si>
    <t xml:space="preserve">Щетка  для мойки автомашин L-1200 мм</t>
  </si>
  <si>
    <t xml:space="preserve">541 Т</t>
  </si>
  <si>
    <t xml:space="preserve">204144.000.000019</t>
  </si>
  <si>
    <t xml:space="preserve">Средство чистящее</t>
  </si>
  <si>
    <t xml:space="preserve">против ржавчины, жидкость</t>
  </si>
  <si>
    <t xml:space="preserve">Антиржавчина для промывки</t>
  </si>
  <si>
    <t xml:space="preserve">542 Т</t>
  </si>
  <si>
    <t xml:space="preserve">204131.590.000002</t>
  </si>
  <si>
    <t xml:space="preserve">Фетр</t>
  </si>
  <si>
    <t xml:space="preserve">детергентный</t>
  </si>
  <si>
    <t xml:space="preserve">Очиститель карбюратора</t>
  </si>
  <si>
    <t xml:space="preserve">543 Т</t>
  </si>
  <si>
    <t xml:space="preserve">205943.990.000005</t>
  </si>
  <si>
    <t xml:space="preserve">для мытья автомобильных стекол при нормальных и пониженных температурах воздуха</t>
  </si>
  <si>
    <t xml:space="preserve">Жидкость стеклоомывающая зимняя</t>
  </si>
  <si>
    <t xml:space="preserve">7</t>
  </si>
  <si>
    <t xml:space="preserve">544 Т</t>
  </si>
  <si>
    <t xml:space="preserve">205912.000.000012</t>
  </si>
  <si>
    <t xml:space="preserve">Очиститель</t>
  </si>
  <si>
    <t xml:space="preserve">баков для проявочных и промывочных машин, универсальный</t>
  </si>
  <si>
    <t xml:space="preserve">Очиститель двигателя</t>
  </si>
  <si>
    <t xml:space="preserve">545 Т</t>
  </si>
  <si>
    <t xml:space="preserve">Очиститель радиатора</t>
  </si>
  <si>
    <t xml:space="preserve">546 Т</t>
  </si>
  <si>
    <t xml:space="preserve">205943.960.000000</t>
  </si>
  <si>
    <t xml:space="preserve">Жидкость охлаждающая</t>
  </si>
  <si>
    <t xml:space="preserve">температура начала замерзания не ниже -35°С</t>
  </si>
  <si>
    <t xml:space="preserve">Тосол                                       </t>
  </si>
  <si>
    <t xml:space="preserve">229</t>
  </si>
  <si>
    <t xml:space="preserve">547 Т</t>
  </si>
  <si>
    <t xml:space="preserve">Антифриз</t>
  </si>
  <si>
    <t xml:space="preserve">548 Т</t>
  </si>
  <si>
    <t xml:space="preserve">205943.300.000002</t>
  </si>
  <si>
    <t xml:space="preserve">Жидкость тормозная</t>
  </si>
  <si>
    <t xml:space="preserve">гидравлическая, температура кипения не менее 250°С, вязкость 1400</t>
  </si>
  <si>
    <t xml:space="preserve">Жидкость  тормозная</t>
  </si>
  <si>
    <t xml:space="preserve">549 Т</t>
  </si>
  <si>
    <t xml:space="preserve">201352.500.000000</t>
  </si>
  <si>
    <t xml:space="preserve">Вода</t>
  </si>
  <si>
    <t xml:space="preserve">дистиллированная, для анализа химических реактивов и приготовления растворов реактивов</t>
  </si>
  <si>
    <t xml:space="preserve">550 Т</t>
  </si>
  <si>
    <t xml:space="preserve">212024.600.000000</t>
  </si>
  <si>
    <t xml:space="preserve">Аптечка медицинская</t>
  </si>
  <si>
    <t xml:space="preserve">универсальная</t>
  </si>
  <si>
    <t xml:space="preserve">АП-У СТС . Аптечка медицинская автомобильного назначения.  Рассчитана на оказание первой помощи до 5 чел.                  </t>
  </si>
  <si>
    <t xml:space="preserve">551 Т</t>
  </si>
  <si>
    <t xml:space="preserve">212013.990.000035</t>
  </si>
  <si>
    <t xml:space="preserve">Анальгин, фенобарбитал, дибазол, папаверина гидрохлорид</t>
  </si>
  <si>
    <t xml:space="preserve">таблетки</t>
  </si>
  <si>
    <t xml:space="preserve">552 Т</t>
  </si>
  <si>
    <t xml:space="preserve">212013.990.000053</t>
  </si>
  <si>
    <t xml:space="preserve">Ацетилсалициловая кислота</t>
  </si>
  <si>
    <t xml:space="preserve">Ацетилсалицициловая кислота,таблетки 0,25№10</t>
  </si>
  <si>
    <t xml:space="preserve">553 Т</t>
  </si>
  <si>
    <t xml:space="preserve">212013.990.000498</t>
  </si>
  <si>
    <t xml:space="preserve">Парацетамол, хлорфенирамина малеат, кислота аскорбиновая</t>
  </si>
  <si>
    <t xml:space="preserve">Антигриппин П, таб. №10</t>
  </si>
  <si>
    <t xml:space="preserve">554 Т</t>
  </si>
  <si>
    <t xml:space="preserve">211051.530.000001</t>
  </si>
  <si>
    <t xml:space="preserve">Кислота аскорбиновая</t>
  </si>
  <si>
    <t xml:space="preserve">раствор</t>
  </si>
  <si>
    <t xml:space="preserve">Аскорбиновая кислота, в ампулах 5% 2мл  №10 ХФ </t>
  </si>
  <si>
    <t xml:space="preserve">870</t>
  </si>
  <si>
    <t xml:space="preserve">555 Т</t>
  </si>
  <si>
    <t xml:space="preserve">212013.990.000175</t>
  </si>
  <si>
    <t xml:space="preserve">Депротеинизорованный гемодериват крови телят</t>
  </si>
  <si>
    <t xml:space="preserve">Актовегин, в ампулах  200мг 5мл  №5</t>
  </si>
  <si>
    <t xml:space="preserve">556 Т</t>
  </si>
  <si>
    <t xml:space="preserve">212024.900.000006</t>
  </si>
  <si>
    <t xml:space="preserve">Марля</t>
  </si>
  <si>
    <t xml:space="preserve">медицинская</t>
  </si>
  <si>
    <t xml:space="preserve">метр </t>
  </si>
  <si>
    <t xml:space="preserve">557 Т</t>
  </si>
  <si>
    <t xml:space="preserve">212024.900.000000</t>
  </si>
  <si>
    <t xml:space="preserve">Бинт</t>
  </si>
  <si>
    <t xml:space="preserve">стерильный, марлевый</t>
  </si>
  <si>
    <t xml:space="preserve">Бинт марлевый стерильный, 5х10</t>
  </si>
  <si>
    <t xml:space="preserve">15</t>
  </si>
  <si>
    <t xml:space="preserve">558 Т</t>
  </si>
  <si>
    <t xml:space="preserve">Бинт марлевый стерильный, 7х14 </t>
  </si>
  <si>
    <t xml:space="preserve">559 Т</t>
  </si>
  <si>
    <t xml:space="preserve">212024.900.000003</t>
  </si>
  <si>
    <t xml:space="preserve">Вата</t>
  </si>
  <si>
    <t xml:space="preserve">стерильная, гигроскопическая</t>
  </si>
  <si>
    <t xml:space="preserve">Вата медицинская,гигроскопическая, стерильная 100г </t>
  </si>
  <si>
    <t xml:space="preserve">560 Т</t>
  </si>
  <si>
    <t xml:space="preserve">212013.990.000389</t>
  </si>
  <si>
    <t xml:space="preserve">Метамизол натрий</t>
  </si>
  <si>
    <t xml:space="preserve">Баралгин, амп. 500мг/мл №5 Турция</t>
  </si>
  <si>
    <t xml:space="preserve">561 Т</t>
  </si>
  <si>
    <t xml:space="preserve">212013.990.000090</t>
  </si>
  <si>
    <t xml:space="preserve">Бриллиантовый зеленый</t>
  </si>
  <si>
    <t xml:space="preserve">Бриллиантовый раствор зеленый  1%, 20мл ХФ </t>
  </si>
  <si>
    <t xml:space="preserve">872</t>
  </si>
  <si>
    <t xml:space="preserve">флакон</t>
  </si>
  <si>
    <t xml:space="preserve">562 Т</t>
  </si>
  <si>
    <t xml:space="preserve">212013.940.000003</t>
  </si>
  <si>
    <t xml:space="preserve">Валерианы экстракт</t>
  </si>
  <si>
    <t xml:space="preserve">Экстрат валерианы, таблетки 20мг №50 (БЗМП)</t>
  </si>
  <si>
    <t xml:space="preserve">563 Т</t>
  </si>
  <si>
    <t xml:space="preserve">212013.990.000677</t>
  </si>
  <si>
    <t xml:space="preserve">Трибромфенолят висмута, деготь</t>
  </si>
  <si>
    <t xml:space="preserve">мазь</t>
  </si>
  <si>
    <t xml:space="preserve">Мазь Вишневского, линимент бальзамический</t>
  </si>
  <si>
    <t xml:space="preserve">564 Т</t>
  </si>
  <si>
    <t xml:space="preserve">212013.990.000171</t>
  </si>
  <si>
    <t xml:space="preserve">Декстроза</t>
  </si>
  <si>
    <t xml:space="preserve">Глюкоза 40%, 10мл №10 ХФ</t>
  </si>
  <si>
    <t xml:space="preserve">565 Т</t>
  </si>
  <si>
    <t xml:space="preserve">212013.990.000741</t>
  </si>
  <si>
    <t xml:space="preserve">Хифенадин</t>
  </si>
  <si>
    <t xml:space="preserve">Фенкарол, таблетки 10мг №20</t>
  </si>
  <si>
    <t xml:space="preserve">566 Т</t>
  </si>
  <si>
    <t xml:space="preserve">212013.990.000185</t>
  </si>
  <si>
    <t xml:space="preserve">Диклофенак</t>
  </si>
  <si>
    <t xml:space="preserve">Диклоберл, амп 75 мг/3 мл №5 БХ</t>
  </si>
  <si>
    <t xml:space="preserve">567 Т</t>
  </si>
  <si>
    <t xml:space="preserve">212013.990.000056</t>
  </si>
  <si>
    <t xml:space="preserve">Ацетилсалициловая кислота, Парацетамол, Кофеин</t>
  </si>
  <si>
    <t xml:space="preserve">Цитрамон, таблетки №10</t>
  </si>
  <si>
    <t xml:space="preserve">568 Т</t>
  </si>
  <si>
    <t xml:space="preserve">212011.800.000082</t>
  </si>
  <si>
    <t xml:space="preserve">Цефтриаксон</t>
  </si>
  <si>
    <t xml:space="preserve">порошок</t>
  </si>
  <si>
    <t xml:space="preserve">Цефамед, цефазолина натриевая соль</t>
  </si>
  <si>
    <t xml:space="preserve">569 Т</t>
  </si>
  <si>
    <t xml:space="preserve">212013.990.000472</t>
  </si>
  <si>
    <t xml:space="preserve">Панкреатин</t>
  </si>
  <si>
    <t xml:space="preserve">Мезим Форте, табл 3500 МЕ №20 (БХ)</t>
  </si>
  <si>
    <t xml:space="preserve">570 Т</t>
  </si>
  <si>
    <t xml:space="preserve">212013.990.000509</t>
  </si>
  <si>
    <t xml:space="preserve">Перекись водорода  </t>
  </si>
  <si>
    <t xml:space="preserve">Раствор перекиси водорода 3%, 40мл </t>
  </si>
  <si>
    <t xml:space="preserve">571 Т</t>
  </si>
  <si>
    <t xml:space="preserve">211054.500.000001</t>
  </si>
  <si>
    <t xml:space="preserve">Тетрациклин</t>
  </si>
  <si>
    <t xml:space="preserve">Тетрациклин г/х табл 0,1г №10 ХФ</t>
  </si>
  <si>
    <t xml:space="preserve">572 Т</t>
  </si>
  <si>
    <t xml:space="preserve">212013.990.000497</t>
  </si>
  <si>
    <t xml:space="preserve">Парацетамол, фенирамина малеат, фенилэфрина гидрохлорид</t>
  </si>
  <si>
    <t xml:space="preserve">Терафлю от гриппа, №10</t>
  </si>
  <si>
    <t xml:space="preserve">573 Т</t>
  </si>
  <si>
    <t xml:space="preserve">212013.990.000419</t>
  </si>
  <si>
    <t xml:space="preserve">Натрия метамизол, питофенона гидрохлорид, фенпивериния бромид</t>
  </si>
  <si>
    <t xml:space="preserve">Но-шпа</t>
  </si>
  <si>
    <t xml:space="preserve">574 Т</t>
  </si>
  <si>
    <t xml:space="preserve">221971.900.000001</t>
  </si>
  <si>
    <t xml:space="preserve">Система инфузионная</t>
  </si>
  <si>
    <t xml:space="preserve">для переливания инфузионных растворов</t>
  </si>
  <si>
    <t xml:space="preserve">Система для в/в вливания инфузионных  растворов HELMSET</t>
  </si>
  <si>
    <t xml:space="preserve">575 Т</t>
  </si>
  <si>
    <t xml:space="preserve">212013.990.000112</t>
  </si>
  <si>
    <t xml:space="preserve">Водноспиртовый раствор медицинский</t>
  </si>
  <si>
    <t xml:space="preserve">Спирт этиловый 70%, 50 мл ХФ</t>
  </si>
  <si>
    <t xml:space="preserve">576 Т</t>
  </si>
  <si>
    <t xml:space="preserve">212024.200.000004</t>
  </si>
  <si>
    <t xml:space="preserve">Лейкопластырь</t>
  </si>
  <si>
    <t xml:space="preserve">бактерицидный</t>
  </si>
  <si>
    <t xml:space="preserve">Лейкопластырь санипласт №100</t>
  </si>
  <si>
    <t xml:space="preserve">577 Т</t>
  </si>
  <si>
    <t xml:space="preserve">Лейкопластырь катушка"Пультипласт" 2 см х 500 см</t>
  </si>
  <si>
    <t xml:space="preserve">578 Т</t>
  </si>
  <si>
    <t xml:space="preserve">325013.110.000002</t>
  </si>
  <si>
    <t xml:space="preserve">Шприц</t>
  </si>
  <si>
    <t xml:space="preserve">медицинский, инъекционный, однократного применения</t>
  </si>
  <si>
    <t xml:space="preserve">одноразовый, объем 2,0 мл</t>
  </si>
  <si>
    <t xml:space="preserve">579 Т</t>
  </si>
  <si>
    <t xml:space="preserve">одноразовый, объем 5,0 мл</t>
  </si>
  <si>
    <t xml:space="preserve">580 Т</t>
  </si>
  <si>
    <t xml:space="preserve">одноразовый, объем 10,0 мл</t>
  </si>
  <si>
    <t xml:space="preserve">581 Т</t>
  </si>
  <si>
    <t xml:space="preserve">212013.990.000491</t>
  </si>
  <si>
    <t xml:space="preserve">Парацетамол, аскорбиновая кислота, фенилэфрина гидрохлорид</t>
  </si>
  <si>
    <t xml:space="preserve">Колдрекс хотрем, №10 (вит С+)</t>
  </si>
  <si>
    <t xml:space="preserve">582 Т</t>
  </si>
  <si>
    <t xml:space="preserve">212012.900.000005</t>
  </si>
  <si>
    <t xml:space="preserve">Дексаметазон</t>
  </si>
  <si>
    <t xml:space="preserve">капли</t>
  </si>
  <si>
    <t xml:space="preserve">глазные капли Тобрадекс</t>
  </si>
  <si>
    <t xml:space="preserve">583 Т</t>
  </si>
  <si>
    <t xml:space="preserve">212013.900.000012</t>
  </si>
  <si>
    <t xml:space="preserve">Кеторолак</t>
  </si>
  <si>
    <t xml:space="preserve">Кеторол табл 10 мг №20</t>
  </si>
  <si>
    <t xml:space="preserve">584 Т</t>
  </si>
  <si>
    <t xml:space="preserve">212013.990.000487</t>
  </si>
  <si>
    <t xml:space="preserve">Парацетамол</t>
  </si>
  <si>
    <t xml:space="preserve">Парацетамол, табл 0,5 №10 ХФ</t>
  </si>
  <si>
    <t xml:space="preserve">585 Т</t>
  </si>
  <si>
    <t xml:space="preserve">212013.990.000111</t>
  </si>
  <si>
    <t xml:space="preserve">Вода морская, вода очищенная</t>
  </si>
  <si>
    <t xml:space="preserve">спрей</t>
  </si>
  <si>
    <t xml:space="preserve">Аква Марис</t>
  </si>
  <si>
    <t xml:space="preserve">586 Т</t>
  </si>
  <si>
    <t xml:space="preserve">212013.990.000324</t>
  </si>
  <si>
    <t xml:space="preserve">Лебенин порошок</t>
  </si>
  <si>
    <t xml:space="preserve">капсулы</t>
  </si>
  <si>
    <t xml:space="preserve">Линекс капс №16 (блистер) </t>
  </si>
  <si>
    <t xml:space="preserve">587 Т</t>
  </si>
  <si>
    <t xml:space="preserve">259929.190.000096</t>
  </si>
  <si>
    <t xml:space="preserve">Заземление переносное</t>
  </si>
  <si>
    <t xml:space="preserve">для распределительных устройств</t>
  </si>
  <si>
    <t xml:space="preserve">Заземление переносное для ВЛ-0,4кВ 3-х фазное ЗПЛ-1М</t>
  </si>
  <si>
    <t xml:space="preserve">588 Т</t>
  </si>
  <si>
    <t xml:space="preserve">Заземление переносное для ВЛ-10кВ 3-х фазное сечением 50мм2 со штангами   ЗПЛ-10-3</t>
  </si>
  <si>
    <t xml:space="preserve">589 Т</t>
  </si>
  <si>
    <t xml:space="preserve">Заземление переносное для ВЛ-35кВ 3-х фазное сечением 50мм2 со штангами ЗПЛ-35-3</t>
  </si>
  <si>
    <t xml:space="preserve">590 Т</t>
  </si>
  <si>
    <t xml:space="preserve">Заземление переносное  для ВЛ-110кВ 3-х фазное сечением  50мм2 со штангами ЗПЛ-110-3</t>
  </si>
  <si>
    <t xml:space="preserve">591 Т</t>
  </si>
  <si>
    <t xml:space="preserve">Заземление переносное  для РУ до  1кВ 3-х фазное сечением не менее 50мм2 ЗПРХ-1</t>
  </si>
  <si>
    <t xml:space="preserve">592 Т</t>
  </si>
  <si>
    <t xml:space="preserve">Заземление переносное  для РУ 35кВ 3-х фазное сечением не менее 50мм3 ЗПП-35</t>
  </si>
  <si>
    <t xml:space="preserve">593 Т</t>
  </si>
  <si>
    <t xml:space="preserve">141230.100.000011</t>
  </si>
  <si>
    <t xml:space="preserve">для защиты рук, из латекса, диэлектрические</t>
  </si>
  <si>
    <t xml:space="preserve">бесшовные латексные, испытанные на 9 кВ</t>
  </si>
  <si>
    <t xml:space="preserve">594 Т</t>
  </si>
  <si>
    <t xml:space="preserve">325042.900.000008</t>
  </si>
  <si>
    <t xml:space="preserve">Очки</t>
  </si>
  <si>
    <t xml:space="preserve">защитные</t>
  </si>
  <si>
    <t xml:space="preserve">Очки защитные закрытые SG-231-50 (прямая вентиляция) прозрачная поликарбонатная линза для защиты от механических повреждений и брызг неагрессивных жидкостей. ГОСТ Р 12.4.013-97</t>
  </si>
  <si>
    <t xml:space="preserve">595 Т</t>
  </si>
  <si>
    <t xml:space="preserve">325042.900.000006</t>
  </si>
  <si>
    <t xml:space="preserve">для сварочных работ</t>
  </si>
  <si>
    <t xml:space="preserve">596 Т</t>
  </si>
  <si>
    <t xml:space="preserve">для токарных работ</t>
  </si>
  <si>
    <t xml:space="preserve">597 Т</t>
  </si>
  <si>
    <t xml:space="preserve">329911.900.000008</t>
  </si>
  <si>
    <t xml:space="preserve">Маска</t>
  </si>
  <si>
    <t xml:space="preserve">сварочная</t>
  </si>
  <si>
    <t xml:space="preserve">598 Т</t>
  </si>
  <si>
    <t xml:space="preserve">329911.900.000018</t>
  </si>
  <si>
    <t xml:space="preserve">Респиратор</t>
  </si>
  <si>
    <t xml:space="preserve">пылезащитный</t>
  </si>
  <si>
    <t xml:space="preserve">599 Т</t>
  </si>
  <si>
    <t xml:space="preserve">222130.100.000054</t>
  </si>
  <si>
    <t xml:space="preserve">Лента сигнальная</t>
  </si>
  <si>
    <t xml:space="preserve">оградительная, полиэтиленовая, ширина 30-500 мм</t>
  </si>
  <si>
    <t xml:space="preserve">Лента для ограждения  ширина 7-10 см</t>
  </si>
  <si>
    <t xml:space="preserve">1500</t>
  </si>
  <si>
    <t xml:space="preserve">600 Т</t>
  </si>
  <si>
    <t xml:space="preserve">239911.990.000029</t>
  </si>
  <si>
    <t xml:space="preserve">Шнур асбестовый</t>
  </si>
  <si>
    <t xml:space="preserve">марка ШАОН</t>
  </si>
  <si>
    <t xml:space="preserve">теплоизоляционный/уплотнительный, асбестовый, марка ШАОН, общего назначения, диаметр-1,0 мм, ГОСТ 1779-83</t>
  </si>
  <si>
    <t xml:space="preserve">601 Т</t>
  </si>
  <si>
    <t xml:space="preserve">139411.600.000001</t>
  </si>
  <si>
    <t xml:space="preserve">Канат</t>
  </si>
  <si>
    <t xml:space="preserve">полиамидный, диаметр 8-112 мм</t>
  </si>
  <si>
    <t xml:space="preserve">Канат страховочный капроновый диаметр 16 мм</t>
  </si>
  <si>
    <t xml:space="preserve">602 Т</t>
  </si>
  <si>
    <t xml:space="preserve">Канат страховочный капроновый диаметр 20 мм</t>
  </si>
  <si>
    <t xml:space="preserve">603 Т</t>
  </si>
  <si>
    <t xml:space="preserve">Канат страховочный капроновый не менее 12мм, ГОСТ 12.4.107-82</t>
  </si>
  <si>
    <t xml:space="preserve">604 Т</t>
  </si>
  <si>
    <t xml:space="preserve">141230.100.000000</t>
  </si>
  <si>
    <t xml:space="preserve">Краги</t>
  </si>
  <si>
    <t xml:space="preserve">для защиты рук, из термостойкого материала</t>
  </si>
  <si>
    <t xml:space="preserve">605 Т</t>
  </si>
  <si>
    <t xml:space="preserve">257330.100.000024</t>
  </si>
  <si>
    <t xml:space="preserve">Клещи</t>
  </si>
  <si>
    <t xml:space="preserve">электроизмерительные</t>
  </si>
  <si>
    <t xml:space="preserve">Клещ электроизмерительный низковольтный, цифровой</t>
  </si>
  <si>
    <t xml:space="preserve">606 Т</t>
  </si>
  <si>
    <t xml:space="preserve">265145.500.000008</t>
  </si>
  <si>
    <t xml:space="preserve">Указатель напряжения</t>
  </si>
  <si>
    <t xml:space="preserve">двухполюсный, до 1000 В</t>
  </si>
  <si>
    <t xml:space="preserve">Указатель высокого напряжения на 6-10кВ УВН-10  ГОСТ 20493-90        </t>
  </si>
  <si>
    <t xml:space="preserve">607 Т</t>
  </si>
  <si>
    <t xml:space="preserve">УНН-038</t>
  </si>
  <si>
    <t xml:space="preserve">608 Т</t>
  </si>
  <si>
    <t xml:space="preserve">УВН-35</t>
  </si>
  <si>
    <t xml:space="preserve">609 Т</t>
  </si>
  <si>
    <t xml:space="preserve">УВН-110</t>
  </si>
  <si>
    <t xml:space="preserve">610 Т</t>
  </si>
  <si>
    <t xml:space="preserve">УВН-220</t>
  </si>
  <si>
    <t xml:space="preserve">611 Т</t>
  </si>
  <si>
    <t xml:space="preserve">УВНФ 10кВ</t>
  </si>
  <si>
    <t xml:space="preserve">612 Т</t>
  </si>
  <si>
    <t xml:space="preserve">259929.490.000237</t>
  </si>
  <si>
    <t xml:space="preserve">Штанга</t>
  </si>
  <si>
    <t xml:space="preserve">на напряжение до 1 кВ</t>
  </si>
  <si>
    <t xml:space="preserve">613 Т</t>
  </si>
  <si>
    <t xml:space="preserve">259929.490.000241</t>
  </si>
  <si>
    <t xml:space="preserve">на напряжение до 110 кВ</t>
  </si>
  <si>
    <t xml:space="preserve">614 Т</t>
  </si>
  <si>
    <t xml:space="preserve">259929.490.000240</t>
  </si>
  <si>
    <t xml:space="preserve">на напряжение до 35 кВ</t>
  </si>
  <si>
    <t xml:space="preserve">615 Т</t>
  </si>
  <si>
    <t xml:space="preserve">139229.990.000047</t>
  </si>
  <si>
    <t xml:space="preserve">Пояс</t>
  </si>
  <si>
    <t xml:space="preserve">предохранительный, страховочный, лямочный</t>
  </si>
  <si>
    <t xml:space="preserve">ПП-1В предназначены для перемещения по железобетонным опорам трапецеидального сечения воздушных линий электропередач типа СВ 105-5.СВ110-1а, СВ95-1а (2а), СВ105-3, 6.  </t>
  </si>
  <si>
    <t xml:space="preserve">616 Т</t>
  </si>
  <si>
    <t xml:space="preserve">259929.490.000305</t>
  </si>
  <si>
    <t xml:space="preserve">Лазы</t>
  </si>
  <si>
    <t xml:space="preserve">для подъема на железобетонные опоры трапецеидального сечения воздушных линий электропередач, универсальные</t>
  </si>
  <si>
    <t xml:space="preserve">Лазы универсальные  по бетону ЛМ-  1УТУ У-14307 699.16-95</t>
  </si>
  <si>
    <t xml:space="preserve">715</t>
  </si>
  <si>
    <t xml:space="preserve">617 Т</t>
  </si>
  <si>
    <t xml:space="preserve">259929.490.000285</t>
  </si>
  <si>
    <t xml:space="preserve">Когти монтерские</t>
  </si>
  <si>
    <t xml:space="preserve">для подъема на опоры</t>
  </si>
  <si>
    <t xml:space="preserve">Когти монтерские по дереву КМ 2. С кожаными ремнями. Когти с серповидными силовыми деталями предназначены для работы на деревянных и деревянных с железобетонными приставками опорах воздушних линий электропередач. Диаметр: 220-315 мм. Масса в комплекте с ремнями: не более 3,5 кг</t>
  </si>
  <si>
    <t xml:space="preserve">618 Т</t>
  </si>
  <si>
    <t xml:space="preserve">257320.100.000000</t>
  </si>
  <si>
    <t xml:space="preserve">Ножовка</t>
  </si>
  <si>
    <t xml:space="preserve">по металлу, ручная</t>
  </si>
  <si>
    <t xml:space="preserve">по металлу, с металлической рукояткой</t>
  </si>
  <si>
    <t xml:space="preserve">619 Т</t>
  </si>
  <si>
    <t xml:space="preserve">257320.100.000001</t>
  </si>
  <si>
    <t xml:space="preserve">по дереву, ручная</t>
  </si>
  <si>
    <t xml:space="preserve">по дереву, ручная, пластиковая рукоятка </t>
  </si>
  <si>
    <t xml:space="preserve">620 Т</t>
  </si>
  <si>
    <t xml:space="preserve">257111.920.000006</t>
  </si>
  <si>
    <t xml:space="preserve">для резки металла</t>
  </si>
  <si>
    <t xml:space="preserve">621 Т</t>
  </si>
  <si>
    <t xml:space="preserve">257111.920.000010</t>
  </si>
  <si>
    <t xml:space="preserve">кабельные, рычажные</t>
  </si>
  <si>
    <t xml:space="preserve">диаметр перерезаемых кабелей до 35 мм</t>
  </si>
  <si>
    <t xml:space="preserve">622 Т</t>
  </si>
  <si>
    <t xml:space="preserve">диаметр перерезаемых кабелей до 50 мм</t>
  </si>
  <si>
    <t xml:space="preserve">623 Т</t>
  </si>
  <si>
    <t xml:space="preserve">257330.930.000046</t>
  </si>
  <si>
    <t xml:space="preserve">Тросорез</t>
  </si>
  <si>
    <t xml:space="preserve">механический</t>
  </si>
  <si>
    <t xml:space="preserve">Тросоруб  предназначен для перерезания проводов и стальных канатов сечением до 400 мм2</t>
  </si>
  <si>
    <t xml:space="preserve">624 Т</t>
  </si>
  <si>
    <t xml:space="preserve">257330.650.000026</t>
  </si>
  <si>
    <t xml:space="preserve">Инструмент специализированный</t>
  </si>
  <si>
    <t xml:space="preserve">для обжима коннекторов</t>
  </si>
  <si>
    <t xml:space="preserve">Профессиональный инструмент с эргономичными ручками, рассчитанный на большое количество обжатий, предназначеннный для резки и зачистки кабеля, а также для обжимки кабелей коннекторами RJ-45,  RJ-11,  RJ-12,  RJ-9 </t>
  </si>
  <si>
    <t xml:space="preserve">625 Т</t>
  </si>
  <si>
    <t xml:space="preserve">257320.100.000003</t>
  </si>
  <si>
    <t xml:space="preserve">Полотно</t>
  </si>
  <si>
    <t xml:space="preserve">для ножовки по металлу</t>
  </si>
  <si>
    <t xml:space="preserve">626 Т</t>
  </si>
  <si>
    <t xml:space="preserve">222130.170.000000</t>
  </si>
  <si>
    <t xml:space="preserve">Лист специальный</t>
  </si>
  <si>
    <t xml:space="preserve">полиэтиленовый, толщина 2-20 мм</t>
  </si>
  <si>
    <t xml:space="preserve">627 Т</t>
  </si>
  <si>
    <t xml:space="preserve">257340.390.000025</t>
  </si>
  <si>
    <t xml:space="preserve">Набор сверл</t>
  </si>
  <si>
    <t xml:space="preserve">по металлу</t>
  </si>
  <si>
    <t xml:space="preserve">по металлу, в наборе 11-20 предметов</t>
  </si>
  <si>
    <t xml:space="preserve">628 Т</t>
  </si>
  <si>
    <t xml:space="preserve">221972.000.000006</t>
  </si>
  <si>
    <t xml:space="preserve">Коврик</t>
  </si>
  <si>
    <t xml:space="preserve">диэлектрический, резиновый</t>
  </si>
  <si>
    <t xml:space="preserve">500ммх500мм</t>
  </si>
  <si>
    <t xml:space="preserve">629 Т</t>
  </si>
  <si>
    <t xml:space="preserve">257330.550.000001</t>
  </si>
  <si>
    <t xml:space="preserve">Кувалда</t>
  </si>
  <si>
    <t xml:space="preserve">универсальная, остроносая</t>
  </si>
  <si>
    <t xml:space="preserve">630 Т</t>
  </si>
  <si>
    <t xml:space="preserve">257330.550.000004</t>
  </si>
  <si>
    <t xml:space="preserve">Молоток</t>
  </si>
  <si>
    <t xml:space="preserve">слесарный</t>
  </si>
  <si>
    <t xml:space="preserve">631 Т</t>
  </si>
  <si>
    <t xml:space="preserve">257310.400.000004</t>
  </si>
  <si>
    <t xml:space="preserve">Топор</t>
  </si>
  <si>
    <t xml:space="preserve">плотницкий</t>
  </si>
  <si>
    <t xml:space="preserve">632 Т</t>
  </si>
  <si>
    <t xml:space="preserve">257310.100.000002</t>
  </si>
  <si>
    <t xml:space="preserve">Лопата</t>
  </si>
  <si>
    <t xml:space="preserve">совковая</t>
  </si>
  <si>
    <t xml:space="preserve">633 Т</t>
  </si>
  <si>
    <t xml:space="preserve">257310.100.000000</t>
  </si>
  <si>
    <t xml:space="preserve">копальная</t>
  </si>
  <si>
    <t xml:space="preserve">634 Т</t>
  </si>
  <si>
    <t xml:space="preserve">162911.100.000003</t>
  </si>
  <si>
    <t xml:space="preserve">Черенок</t>
  </si>
  <si>
    <t xml:space="preserve">деревянный, для лопаты</t>
  </si>
  <si>
    <t xml:space="preserve">635 Т</t>
  </si>
  <si>
    <t xml:space="preserve">282213.500.000000</t>
  </si>
  <si>
    <t xml:space="preserve">Домкрат</t>
  </si>
  <si>
    <t xml:space="preserve">гидравлический</t>
  </si>
  <si>
    <t xml:space="preserve">грузоподъемность 3,5 т</t>
  </si>
  <si>
    <t xml:space="preserve">636 Т</t>
  </si>
  <si>
    <t xml:space="preserve">265133.900.000057</t>
  </si>
  <si>
    <t xml:space="preserve">Штангенциркуль</t>
  </si>
  <si>
    <t xml:space="preserve">ШЦ-II</t>
  </si>
  <si>
    <t xml:space="preserve">637 Т</t>
  </si>
  <si>
    <t xml:space="preserve">279032.000.000057</t>
  </si>
  <si>
    <t xml:space="preserve">Резак</t>
  </si>
  <si>
    <t xml:space="preserve">ацетиленовый</t>
  </si>
  <si>
    <t xml:space="preserve">638 Т</t>
  </si>
  <si>
    <t xml:space="preserve">279032.000.000056</t>
  </si>
  <si>
    <t xml:space="preserve">пропановый</t>
  </si>
  <si>
    <t xml:space="preserve">кислородный</t>
  </si>
  <si>
    <t xml:space="preserve">639 Т</t>
  </si>
  <si>
    <t xml:space="preserve">259311.500.000102</t>
  </si>
  <si>
    <t xml:space="preserve">Строп</t>
  </si>
  <si>
    <t xml:space="preserve">4СК1-5,0, стальной</t>
  </si>
  <si>
    <t xml:space="preserve">Стропы металические 5тонн 5м.</t>
  </si>
  <si>
    <t xml:space="preserve">640 Т</t>
  </si>
  <si>
    <t xml:space="preserve">259311.500.000094</t>
  </si>
  <si>
    <t xml:space="preserve">4СК1-16,0, стальной</t>
  </si>
  <si>
    <t xml:space="preserve">4СК (четыре ветви) d27 L-4   метр</t>
  </si>
  <si>
    <t xml:space="preserve">641 Т</t>
  </si>
  <si>
    <t xml:space="preserve">259311.500.000014</t>
  </si>
  <si>
    <t xml:space="preserve">1СК-5,0, стальной</t>
  </si>
  <si>
    <t xml:space="preserve">1СК, грузоподъемность 5,0 т</t>
  </si>
  <si>
    <t xml:space="preserve">642 Т</t>
  </si>
  <si>
    <t xml:space="preserve">222929.900.000169</t>
  </si>
  <si>
    <t xml:space="preserve">Лестница</t>
  </si>
  <si>
    <t xml:space="preserve">стеклопластиковая, диэлектрическая</t>
  </si>
  <si>
    <t xml:space="preserve">5 метровые</t>
  </si>
  <si>
    <t xml:space="preserve">643 Т</t>
  </si>
  <si>
    <t xml:space="preserve">4 метровые</t>
  </si>
  <si>
    <t xml:space="preserve">644 Т</t>
  </si>
  <si>
    <t xml:space="preserve">3 метровые</t>
  </si>
  <si>
    <t xml:space="preserve">645 Т</t>
  </si>
  <si>
    <t xml:space="preserve">222929.900.000004</t>
  </si>
  <si>
    <t xml:space="preserve">Стремянка</t>
  </si>
  <si>
    <t xml:space="preserve">диэлектрическая, стеклопластиковая</t>
  </si>
  <si>
    <t xml:space="preserve">646 Т</t>
  </si>
  <si>
    <t xml:space="preserve">259929.490.000092</t>
  </si>
  <si>
    <t xml:space="preserve">3-секционная, алюминиевая</t>
  </si>
  <si>
    <t xml:space="preserve">647 Т</t>
  </si>
  <si>
    <t xml:space="preserve">257330.930.000033</t>
  </si>
  <si>
    <t xml:space="preserve">Дрель</t>
  </si>
  <si>
    <t xml:space="preserve">магнитная</t>
  </si>
  <si>
    <t xml:space="preserve">магнитная, мощность не менее 1150 Вт, диаметр сверления до 50 мм</t>
  </si>
  <si>
    <t xml:space="preserve">648 Т</t>
  </si>
  <si>
    <t xml:space="preserve">279031.230.000001</t>
  </si>
  <si>
    <t xml:space="preserve">Электропаяльник</t>
  </si>
  <si>
    <t xml:space="preserve">бытовой, тип ЭПЦН</t>
  </si>
  <si>
    <t xml:space="preserve">мощность 100 Вт, напряжение 220 В</t>
  </si>
  <si>
    <t xml:space="preserve">649 Т</t>
  </si>
  <si>
    <t xml:space="preserve">279031.230.000000</t>
  </si>
  <si>
    <t xml:space="preserve">бытовой, тип ЭПСНТ</t>
  </si>
  <si>
    <t xml:space="preserve">мощность 80 Вт, напряжение 220 В</t>
  </si>
  <si>
    <t xml:space="preserve">650 Т</t>
  </si>
  <si>
    <t xml:space="preserve">мощность 60 Вт, напряжение 220 В</t>
  </si>
  <si>
    <t xml:space="preserve">651 Т</t>
  </si>
  <si>
    <t xml:space="preserve">139214.300.000007</t>
  </si>
  <si>
    <t xml:space="preserve">туалетное, из хлопчатобумажной ткани</t>
  </si>
  <si>
    <t xml:space="preserve">Полотенце из хлопка, размером 50*70</t>
  </si>
  <si>
    <t xml:space="preserve">39</t>
  </si>
  <si>
    <t xml:space="preserve">652 Т</t>
  </si>
  <si>
    <t xml:space="preserve">139212.530.000012</t>
  </si>
  <si>
    <t xml:space="preserve">Комплект постельного белья</t>
  </si>
  <si>
    <t xml:space="preserve">полуторный, из хлопчатобумажной ткани</t>
  </si>
  <si>
    <t xml:space="preserve">Пододеяльник  150х200 см -1 шт.
Простынь 150х200 см -1 шт.
Наволочка 70х70 см - 2 шт.
</t>
  </si>
  <si>
    <t xml:space="preserve">130</t>
  </si>
  <si>
    <t xml:space="preserve">653 Т</t>
  </si>
  <si>
    <t xml:space="preserve">139222.700.000002</t>
  </si>
  <si>
    <t xml:space="preserve">Матрас</t>
  </si>
  <si>
    <t xml:space="preserve">не надувной, из хлопчатобумажной ткани</t>
  </si>
  <si>
    <t xml:space="preserve">653-1 Т</t>
  </si>
  <si>
    <t xml:space="preserve">август, сентябрь</t>
  </si>
  <si>
    <t xml:space="preserve">34</t>
  </si>
  <si>
    <t xml:space="preserve">654 Т</t>
  </si>
  <si>
    <t xml:space="preserve">139211.300.000001</t>
  </si>
  <si>
    <t xml:space="preserve">Одеяло</t>
  </si>
  <si>
    <t xml:space="preserve">полуторное, из полушерстяной ткани, без наполнителя</t>
  </si>
  <si>
    <t xml:space="preserve">полушерстяное, размер 140х210мм, полуторное</t>
  </si>
  <si>
    <t xml:space="preserve">655 Т</t>
  </si>
  <si>
    <t xml:space="preserve">139224.992.000002</t>
  </si>
  <si>
    <t xml:space="preserve">Подушка</t>
  </si>
  <si>
    <t xml:space="preserve">спальная, из хлопчатобумажной ткани, синтетический</t>
  </si>
  <si>
    <t xml:space="preserve">синтетический наполнитель, размер 50*70 см</t>
  </si>
  <si>
    <t xml:space="preserve">29</t>
  </si>
  <si>
    <t xml:space="preserve">656 Т</t>
  </si>
  <si>
    <t xml:space="preserve">241061.000.000000</t>
  </si>
  <si>
    <t xml:space="preserve">Катанка</t>
  </si>
  <si>
    <t xml:space="preserve">стальной, марка Ст.0, диаметр 5-9 мм</t>
  </si>
  <si>
    <t xml:space="preserve">Катанка    6 мм</t>
  </si>
  <si>
    <t xml:space="preserve">168</t>
  </si>
  <si>
    <t xml:space="preserve">тонна</t>
  </si>
  <si>
    <t xml:space="preserve">657 Т</t>
  </si>
  <si>
    <t xml:space="preserve">201111.600.000004</t>
  </si>
  <si>
    <t xml:space="preserve">Азот</t>
  </si>
  <si>
    <t xml:space="preserve">газзобразный, особой чистоты, сорт 1</t>
  </si>
  <si>
    <t xml:space="preserve">по заявку Заказчика</t>
  </si>
  <si>
    <t xml:space="preserve">113</t>
  </si>
  <si>
    <t xml:space="preserve">Метр кубический </t>
  </si>
  <si>
    <t xml:space="preserve">658 Т</t>
  </si>
  <si>
    <t xml:space="preserve">201343.100.000010</t>
  </si>
  <si>
    <t xml:space="preserve">Карбонат натрия</t>
  </si>
  <si>
    <t xml:space="preserve">технический, марка А, сорт высший</t>
  </si>
  <si>
    <t xml:space="preserve">Кальцинированная сода</t>
  </si>
  <si>
    <t xml:space="preserve">270</t>
  </si>
  <si>
    <t xml:space="preserve">659 Т</t>
  </si>
  <si>
    <t xml:space="preserve">201325.219.000000</t>
  </si>
  <si>
    <t xml:space="preserve">Гидроксид натрия</t>
  </si>
  <si>
    <t xml:space="preserve">марка РР</t>
  </si>
  <si>
    <t xml:space="preserve">Сода каустическая</t>
  </si>
  <si>
    <t xml:space="preserve">660 Т</t>
  </si>
  <si>
    <t xml:space="preserve">273213.500.000003</t>
  </si>
  <si>
    <t xml:space="preserve">Кабель специализированный</t>
  </si>
  <si>
    <t xml:space="preserve">тип FTP</t>
  </si>
  <si>
    <t xml:space="preserve">FTP-кабель (витая пара) (1упаковка -305метров)</t>
  </si>
  <si>
    <t xml:space="preserve">661 Т</t>
  </si>
  <si>
    <t xml:space="preserve">273213.500.000000</t>
  </si>
  <si>
    <t xml:space="preserve">тип SFTP</t>
  </si>
  <si>
    <t xml:space="preserve">Кабель имеет 8 (восемь жил), четыре пары (4PR), Экранирование, SFTP в двойном экране (Алюминиевая фольга и Медная сетка), Рабочая температура от минус 40 С до плюс 60 C, прокладка и монтаж кабелей должны производиться при температуре не ниже минус 10 С. </t>
  </si>
  <si>
    <t xml:space="preserve">662 Т</t>
  </si>
  <si>
    <t xml:space="preserve">273111.300.000010</t>
  </si>
  <si>
    <t xml:space="preserve">Кабель оптико-волоконный</t>
  </si>
  <si>
    <t xml:space="preserve">6 волокон</t>
  </si>
  <si>
    <t xml:space="preserve">Центральный оптический модуль защищен наружной оболочкой из полимерного материала. Кабель имеет выносной силовой элемент выполненный из стального троса покрытого полимерной оболочкой. Оптическое волокно. Оптический модуль в оболочке из ПБТ, заполненный гидрофобным гелем. Оболочка из полимерного материала. Выносной силовой элемент - стальной трос. Допустимая растягивающая нагрузка - 6кН. Рабочая температура -60°С до +70°С. Диаметр по оболочке кабеля, мм - 6,2.</t>
  </si>
  <si>
    <t xml:space="preserve">663 Т</t>
  </si>
  <si>
    <t xml:space="preserve">273213.500.000002</t>
  </si>
  <si>
    <t xml:space="preserve">тип UTP</t>
  </si>
  <si>
    <t xml:space="preserve">тип USB (A-B), для подключения периферийных устройств</t>
  </si>
  <si>
    <t xml:space="preserve">664 Т</t>
  </si>
  <si>
    <t xml:space="preserve">273112.900.000001</t>
  </si>
  <si>
    <t xml:space="preserve">Шнур оптический (патч корд)</t>
  </si>
  <si>
    <t xml:space="preserve">соединительный, тип ST - ST, одномодовое/многомодовое волокно</t>
  </si>
  <si>
    <t xml:space="preserve">Патч-корд волоконно-оптический (шнур) MM 50/125, ST-ST, 2,0 мм, duplex</t>
  </si>
  <si>
    <t xml:space="preserve">665 Т</t>
  </si>
  <si>
    <t xml:space="preserve">234310.300.000001</t>
  </si>
  <si>
    <t xml:space="preserve">Изолятор</t>
  </si>
  <si>
    <t xml:space="preserve">фарфоровый, штыревой</t>
  </si>
  <si>
    <t xml:space="preserve">ТФ-20 СТ РК 1146-2002  фарфоровые сетевые  с колпачками К-5</t>
  </si>
  <si>
    <t xml:space="preserve">1050</t>
  </si>
  <si>
    <t xml:space="preserve">666 Т</t>
  </si>
  <si>
    <t xml:space="preserve">ШФ-20  СТ РК 1146-2002  линейные штыревые фарфоровые с колпачками К-6</t>
  </si>
  <si>
    <t xml:space="preserve">684</t>
  </si>
  <si>
    <t xml:space="preserve">667 Т</t>
  </si>
  <si>
    <t xml:space="preserve">234310.300.000006</t>
  </si>
  <si>
    <t xml:space="preserve">фарфоровый, опорно-штыревой</t>
  </si>
  <si>
    <t xml:space="preserve">Опорный изолятор ОНШП-35-10 УХЛ1 предназначен для изоляции и крепления токоведущих частей в электрических аппаратах и открытых распределительных устройствах (ОРУ) электрических станций напряжением 6-220кВ. Изолятор изготавливается в соответствии с ГОСТ Р 52085-03 Технические характеристики
Изолятор ОНШП-35-10 УХЛ1
Номинальное напряжение, кВ 35
Наибольшее рабочее напряжение, кВ40,5
Испытательное напряжение полного грозового импульса, не менее, кВ190
50%-ное разрядное напряжение промышленной частоты в загрязненном и увлажненном состоянии, кВ42
При удельное поверхностной проводимости слоя загрязнения, мкСм 30
Минимальная рабочая сила на изгиб, кН, не менее 10
Минимальный разрушающий крутящий момент, не менее, кНхм 1
Строительная высота Н, мм 400
Длина пути утечки не менее, см 95
Установочный размер верхнего фланца, мм  Ø 140х4 отв. М16
Установочный размер нижнего фланца, м    Ø 140х4 отв. Ø 18
Масса, не более, кг 7,5
</t>
  </si>
  <si>
    <t xml:space="preserve">667-1 Т</t>
  </si>
  <si>
    <t xml:space="preserve">июнь, июль</t>
  </si>
  <si>
    <t xml:space="preserve">668 Т</t>
  </si>
  <si>
    <t xml:space="preserve">Устройство для установки на штыревые изоляторы типа ШФ-10 с боковой вязкой провода,  ПЗУ-6-10кВ-line предназначены для установки на изоляторах типа: ШФ-10; ШПУ-10; ШФ-20; ШС-10; ШС-20, с боковым креплением провода к изоляторам, выполненных вязкой.
 Размеры ПЗУ-6-10кВ-line: 1420х151х135 при массе не более 0,45 кг Температурный диапазон при монтаже ПЗУ-6-10кВ-line от -15°C до +40°C Температурный режим эксплуатации ПЗУ-6-10кВ-line от -60°C до +120°C  Исполнение ПЗУ-6-10кВ-line LS обеспечивает требования стойкости к горению  в соотвествии с ГОСТ 12.1.004-91.Упаковка: (ДхШхВ) 800х400х500Вес: нетто 11 кг / брутто 12 кг. Количество изделий в коробке: 20 комплектов</t>
  </si>
  <si>
    <t xml:space="preserve">1180</t>
  </si>
  <si>
    <t xml:space="preserve">669 Т</t>
  </si>
  <si>
    <t xml:space="preserve">271142.300.000013</t>
  </si>
  <si>
    <t xml:space="preserve">Трансформатор напряжения</t>
  </si>
  <si>
    <t xml:space="preserve">заземляемый, класс напряжения 35</t>
  </si>
  <si>
    <t xml:space="preserve">Трансформаторы напряжения ЗНОЛ-СВЭЛ-35 необходимо в комплектных устройствах внутренней установки (КРУ, КРУН, КСО) переменного тока на класс напряжения до 35 кВ и является комплектующим изделием.габаритные размеры (длина х ширина х высота) не более  мм 400х240х400,   масса трансформатора, не более  кг 55</t>
  </si>
  <si>
    <t xml:space="preserve">670 Т</t>
  </si>
  <si>
    <t xml:space="preserve">271142.530.000258</t>
  </si>
  <si>
    <t xml:space="preserve">Трансформатор тока</t>
  </si>
  <si>
    <t xml:space="preserve">с литой изоляцией, номинальное напряжение 10 кВ, номинальный первичный ток 1000 А</t>
  </si>
  <si>
    <t xml:space="preserve">Трансформатор тока ТЛК-СТ-35 предназначен для передачи сигнала измерительной информации измерительным приборам и устройствам защиты и управления, для изолирования цепей вторичных соединении от высокого напряжения в комплектных электрических устройствах внутренней установки (КРУ, КРУН, КСО) переменного тока на класс напряжения до 35кВ. Номинальное напряжение до 35кВ . Наибольшее рабочее напряжение 40,5кВ. номинальный первичный ток 400А. номинальный вторичный ток 5А.</t>
  </si>
  <si>
    <t xml:space="preserve">671 Т</t>
  </si>
  <si>
    <t xml:space="preserve">236410.100.000051</t>
  </si>
  <si>
    <t xml:space="preserve">Смесь строительная</t>
  </si>
  <si>
    <t xml:space="preserve">известково-гипсовая, штукатурная, сухая</t>
  </si>
  <si>
    <t xml:space="preserve">НЦ-0038 белая, суспензия пигментов к смеси коллоксилина, смолы в органических растворителях с добавлением пластификаторов,  Глат на бумажных мешках по 25кг каждый</t>
  </si>
  <si>
    <t xml:space="preserve">март, апрель</t>
  </si>
  <si>
    <t xml:space="preserve">2400</t>
  </si>
  <si>
    <t xml:space="preserve">672 Т</t>
  </si>
  <si>
    <t xml:space="preserve">235112.300.000000</t>
  </si>
  <si>
    <t xml:space="preserve">Портландцемент</t>
  </si>
  <si>
    <t xml:space="preserve">без минеральных добавок, марка ПЦ 400-Д0 (М 400-Д0)</t>
  </si>
  <si>
    <t xml:space="preserve">бумажным мешке по 50 кг. </t>
  </si>
  <si>
    <t xml:space="preserve">61 дней, со дня подписания Договора</t>
  </si>
  <si>
    <t xml:space="preserve">167</t>
  </si>
  <si>
    <t xml:space="preserve">673 Т</t>
  </si>
  <si>
    <t xml:space="preserve">081212.120.000033</t>
  </si>
  <si>
    <t xml:space="preserve">щебень</t>
  </si>
  <si>
    <t xml:space="preserve">доломитовый/известняковый</t>
  </si>
  <si>
    <t xml:space="preserve">Щебень крупный марки М-1200</t>
  </si>
  <si>
    <t xml:space="preserve">Метр кубический</t>
  </si>
  <si>
    <t xml:space="preserve">674 Т</t>
  </si>
  <si>
    <t xml:space="preserve">201211.300.000002</t>
  </si>
  <si>
    <t xml:space="preserve">Пигмент</t>
  </si>
  <si>
    <t xml:space="preserve">окись цинка</t>
  </si>
  <si>
    <t xml:space="preserve">675 Т</t>
  </si>
  <si>
    <t xml:space="preserve">205959.730.000000</t>
  </si>
  <si>
    <t xml:space="preserve">Монтажная пена</t>
  </si>
  <si>
    <t xml:space="preserve">всесезонная, бытовая (с трубкой-адаптером), в аэрозольной упаковке</t>
  </si>
  <si>
    <t xml:space="preserve">65</t>
  </si>
  <si>
    <t xml:space="preserve">676 Т</t>
  </si>
  <si>
    <t xml:space="preserve">235210.330.000036</t>
  </si>
  <si>
    <t xml:space="preserve">негашеная, 1 сорт, порошкообразная с добавками, кальциевая, быстрогасящаяся</t>
  </si>
  <si>
    <t xml:space="preserve">677 Т</t>
  </si>
  <si>
    <t xml:space="preserve">239912.590.000007</t>
  </si>
  <si>
    <t xml:space="preserve">Рубероид</t>
  </si>
  <si>
    <t xml:space="preserve">марка РМ-350</t>
  </si>
  <si>
    <t xml:space="preserve">678 Т</t>
  </si>
  <si>
    <t xml:space="preserve">192042.520.000000</t>
  </si>
  <si>
    <t xml:space="preserve">Битум</t>
  </si>
  <si>
    <t xml:space="preserve">нефтяной, строительный, марка БН 50/50</t>
  </si>
  <si>
    <t xml:space="preserve">679 Т</t>
  </si>
  <si>
    <t xml:space="preserve">203022.700.000005</t>
  </si>
  <si>
    <t xml:space="preserve">Растворитель</t>
  </si>
  <si>
    <t xml:space="preserve">для лакокрасочных материалов, марка 646</t>
  </si>
  <si>
    <t xml:space="preserve">646 ГОСТ 18188-72 </t>
  </si>
  <si>
    <t xml:space="preserve">680 Т</t>
  </si>
  <si>
    <t xml:space="preserve">239913.900.000010</t>
  </si>
  <si>
    <t xml:space="preserve">Мастика гидроизоляционная</t>
  </si>
  <si>
    <t xml:space="preserve">на битумно-резиновой основе</t>
  </si>
  <si>
    <t xml:space="preserve">Мастика битумная БИОМ-И ГОСТ 15836-79</t>
  </si>
  <si>
    <t xml:space="preserve">1750</t>
  </si>
  <si>
    <t xml:space="preserve">681 Т</t>
  </si>
  <si>
    <t xml:space="preserve">205210.900.000034</t>
  </si>
  <si>
    <t xml:space="preserve">ПВА, марка Д 50Н</t>
  </si>
  <si>
    <t xml:space="preserve">ПВА ГОСТ 2199-78 </t>
  </si>
  <si>
    <t xml:space="preserve">682 Т</t>
  </si>
  <si>
    <t xml:space="preserve">203012.700.000017</t>
  </si>
  <si>
    <t xml:space="preserve">Лак</t>
  </si>
  <si>
    <t xml:space="preserve">марка БТ-577</t>
  </si>
  <si>
    <t xml:space="preserve">Кузбасслак  БТ-577 ГОСТ 5631-79 черный  в таре до 5 кг </t>
  </si>
  <si>
    <t xml:space="preserve">683 Т</t>
  </si>
  <si>
    <t xml:space="preserve">244221.000.000005</t>
  </si>
  <si>
    <t xml:space="preserve">Пудра</t>
  </si>
  <si>
    <t xml:space="preserve">алюминиевая, марка ПАП-1</t>
  </si>
  <si>
    <t xml:space="preserve">Пудра алюминиевая  пигментная в таре согласно ТУ 48-5-254-86   ПАП-1 ГОСТ 5494-95 </t>
  </si>
  <si>
    <t xml:space="preserve">684 Т</t>
  </si>
  <si>
    <t xml:space="preserve">203011.900.000002</t>
  </si>
  <si>
    <t xml:space="preserve">Краска</t>
  </si>
  <si>
    <t xml:space="preserve">марка ВД-ВА-224</t>
  </si>
  <si>
    <t xml:space="preserve">Краска водно-дисперсионная (водоэмульсия)</t>
  </si>
  <si>
    <t xml:space="preserve">685 Т</t>
  </si>
  <si>
    <t xml:space="preserve">203012.200.000003</t>
  </si>
  <si>
    <t xml:space="preserve">для цоколя, щелочестойкая фасадная</t>
  </si>
  <si>
    <t xml:space="preserve">Краска белая для наружных работ</t>
  </si>
  <si>
    <t xml:space="preserve">686 Т</t>
  </si>
  <si>
    <t xml:space="preserve">205210.900.000027</t>
  </si>
  <si>
    <t xml:space="preserve">кафельный</t>
  </si>
  <si>
    <t xml:space="preserve">Алинекс</t>
  </si>
  <si>
    <t xml:space="preserve">687 Т</t>
  </si>
  <si>
    <t xml:space="preserve">205920.000.000000</t>
  </si>
  <si>
    <t xml:space="preserve">Олифа</t>
  </si>
  <si>
    <t xml:space="preserve">натуральная, из льняного/конопляного масла, сорт высший</t>
  </si>
  <si>
    <t xml:space="preserve">Олифа натуральная в таре до 5л                                                       </t>
  </si>
  <si>
    <t xml:space="preserve">688 Т</t>
  </si>
  <si>
    <t xml:space="preserve">273213.700.000251</t>
  </si>
  <si>
    <t xml:space="preserve">марка АС, напряжение не более 1 000 В</t>
  </si>
  <si>
    <t xml:space="preserve">сталеалюминевый АС-50/8 ГОСТ 839-80</t>
  </si>
  <si>
    <t xml:space="preserve">689 Т</t>
  </si>
  <si>
    <t xml:space="preserve">сталеалюминевый                                                                                АС-70/11  ГОСТ 839-80</t>
  </si>
  <si>
    <t xml:space="preserve">690 Т</t>
  </si>
  <si>
    <t xml:space="preserve">сталеалюминевый                                                                                АС-95/16  ГОСТ 839-80</t>
  </si>
  <si>
    <t xml:space="preserve">691 Т</t>
  </si>
  <si>
    <t xml:space="preserve">сталеалюминевый                                                                                     АС-120/19 ГОСТ 839-80</t>
  </si>
  <si>
    <t xml:space="preserve">тоона</t>
  </si>
  <si>
    <t xml:space="preserve">692 Т</t>
  </si>
  <si>
    <t xml:space="preserve">236120.900.000939</t>
  </si>
  <si>
    <t xml:space="preserve">Опора линии электропередачи</t>
  </si>
  <si>
    <t xml:space="preserve">железобетонная, тип ВЛ 35 кВ</t>
  </si>
  <si>
    <t xml:space="preserve">СК-16-1А   ГОСТ 22687.1-85</t>
  </si>
  <si>
    <t xml:space="preserve">692-1Т</t>
  </si>
  <si>
    <t xml:space="preserve">692-2Т</t>
  </si>
  <si>
    <t xml:space="preserve">693 Т</t>
  </si>
  <si>
    <t xml:space="preserve">236120.900.000626</t>
  </si>
  <si>
    <t xml:space="preserve">Стойка</t>
  </si>
  <si>
    <t xml:space="preserve">железобетонная, марка СК22.1-3.2</t>
  </si>
  <si>
    <t xml:space="preserve">CК-22.1-2.3 ГОСТ 22687.1-85</t>
  </si>
  <si>
    <t xml:space="preserve">693-1Т</t>
  </si>
  <si>
    <t xml:space="preserve">693-2Т</t>
  </si>
  <si>
    <t xml:space="preserve">694 Т</t>
  </si>
  <si>
    <t xml:space="preserve">236120.900.000666</t>
  </si>
  <si>
    <t xml:space="preserve">железобетонная, марка СВ</t>
  </si>
  <si>
    <t xml:space="preserve">СВ-105-5.0 СТ РК 937-92</t>
  </si>
  <si>
    <t xml:space="preserve">694-1Т</t>
  </si>
  <si>
    <t xml:space="preserve">695 Т</t>
  </si>
  <si>
    <t xml:space="preserve">236120.900.000628</t>
  </si>
  <si>
    <t xml:space="preserve">железобетонная, марка СК26.1-6.2</t>
  </si>
  <si>
    <t xml:space="preserve">CК-26.1-6.3 ГОСТ 22687.1-85</t>
  </si>
  <si>
    <t xml:space="preserve">696 Т</t>
  </si>
  <si>
    <t xml:space="preserve">236120.900.000584</t>
  </si>
  <si>
    <t xml:space="preserve">Ригель</t>
  </si>
  <si>
    <t xml:space="preserve">железобетонный, марка АР</t>
  </si>
  <si>
    <t xml:space="preserve">АР-5 серия 3.407-115.В5</t>
  </si>
  <si>
    <t xml:space="preserve">697 Т</t>
  </si>
  <si>
    <t xml:space="preserve">302040.300.001239</t>
  </si>
  <si>
    <t xml:space="preserve">Траверса</t>
  </si>
  <si>
    <t xml:space="preserve">В комплекте с элементами Б10а-1 шт, Б11а-1 шт, Б12-1 шт</t>
  </si>
  <si>
    <t xml:space="preserve">698 Т</t>
  </si>
  <si>
    <t xml:space="preserve">В комплекте из трех  траверс ТВ-250, ТВ-251, ТВ-270 оцинков. Серия 3.407.1-164.20.01, серия 3.407.1-164.20.05</t>
  </si>
  <si>
    <t xml:space="preserve">698-1Т</t>
  </si>
  <si>
    <t xml:space="preserve">699 Т</t>
  </si>
  <si>
    <t xml:space="preserve">259929.190.000072</t>
  </si>
  <si>
    <t xml:space="preserve">ТН-2</t>
  </si>
  <si>
    <t xml:space="preserve">ТН-2 с хомутами Х-11 к стойкам СВ-105-5.0                                    Серия 3.407.1-136.01.02,  Х-11  серия 3.407.1-136.01.06  </t>
  </si>
  <si>
    <t xml:space="preserve">699-1Т</t>
  </si>
  <si>
    <t xml:space="preserve">699-2Т</t>
  </si>
  <si>
    <t xml:space="preserve">700 Т</t>
  </si>
  <si>
    <t xml:space="preserve">259929.490.000146</t>
  </si>
  <si>
    <t xml:space="preserve">ТМ-3</t>
  </si>
  <si>
    <t xml:space="preserve">ТМ-3 с хомутами Х-1 к стойкам СВ-105-5.0                                      Серия 3.407.1-143.8.3,  Х-1 серия 3.407.1.-143.8.49 </t>
  </si>
  <si>
    <t xml:space="preserve">700-1Т</t>
  </si>
  <si>
    <t xml:space="preserve">701 Т</t>
  </si>
  <si>
    <t xml:space="preserve">В комплекте с элементами Б3с-1, Б4с-1, Б5с и тросостойки Б34с-1 с полу хомутами Б30-1 оцинков. Серия 3.407-131 </t>
  </si>
  <si>
    <t xml:space="preserve">701-1Т</t>
  </si>
  <si>
    <t xml:space="preserve">701-2Т</t>
  </si>
  <si>
    <t xml:space="preserve">702 Т</t>
  </si>
  <si>
    <t xml:space="preserve">236120.900.000010</t>
  </si>
  <si>
    <t xml:space="preserve">Крепление</t>
  </si>
  <si>
    <t xml:space="preserve">железобетонное, для ригеля</t>
  </si>
  <si>
    <t xml:space="preserve">КР-5 серия 3.107-115</t>
  </si>
  <si>
    <t xml:space="preserve">703 Т</t>
  </si>
  <si>
    <t xml:space="preserve">273214.000.000009</t>
  </si>
  <si>
    <t xml:space="preserve">Кабель</t>
  </si>
  <si>
    <t xml:space="preserve">марка АСБ, напряжение более 1 000 В</t>
  </si>
  <si>
    <t xml:space="preserve">силовой 10 кВ                                                                             АСБ-10кВ 3х50 мм  </t>
  </si>
  <si>
    <t xml:space="preserve">704 Т</t>
  </si>
  <si>
    <t xml:space="preserve">силовой 10 кВ                                                                             АСБ-10кВ 3х70 мм  </t>
  </si>
  <si>
    <t xml:space="preserve">006 </t>
  </si>
  <si>
    <t xml:space="preserve">705 Т</t>
  </si>
  <si>
    <t xml:space="preserve">силовой 10 кВ                                                                            АСБ-10кВ 3х95 мм </t>
  </si>
  <si>
    <t xml:space="preserve">Метр</t>
  </si>
  <si>
    <t xml:space="preserve">706 Т</t>
  </si>
  <si>
    <t xml:space="preserve">273213.700.000007</t>
  </si>
  <si>
    <t xml:space="preserve">марка АВВГ, напряжение не более 1 000 В</t>
  </si>
  <si>
    <t xml:space="preserve">АВВГ  3х50+1х35</t>
  </si>
  <si>
    <t xml:space="preserve">707 Т</t>
  </si>
  <si>
    <t xml:space="preserve">силовой алюминиевый 1000В    АВВГ 4*25</t>
  </si>
  <si>
    <t xml:space="preserve">008</t>
  </si>
  <si>
    <t xml:space="preserve">километр</t>
  </si>
  <si>
    <t xml:space="preserve">708 Т</t>
  </si>
  <si>
    <t xml:space="preserve">силовой алюминиевый 1000В    АВВГ 4*35</t>
  </si>
  <si>
    <t xml:space="preserve">709 Т</t>
  </si>
  <si>
    <t xml:space="preserve">273213.730.000020</t>
  </si>
  <si>
    <t xml:space="preserve">марка АВБбШв, напряжение 1 000 В</t>
  </si>
  <si>
    <t xml:space="preserve">силовой алюминиевый 1000В АВБбШв 4х70 ГОСТ 16442-80</t>
  </si>
  <si>
    <t xml:space="preserve">710 Т</t>
  </si>
  <si>
    <t xml:space="preserve">силовой алюминиевый 1000В АВБбШв 4х95 ГОСТ 16442-80</t>
  </si>
  <si>
    <t xml:space="preserve">711 Т</t>
  </si>
  <si>
    <t xml:space="preserve">273213.700.000043</t>
  </si>
  <si>
    <t xml:space="preserve">марка ВВГ/NYY, напряжение не более 1 000 В</t>
  </si>
  <si>
    <t xml:space="preserve">ВВГ 4х16 ГОСТ 16442-80</t>
  </si>
  <si>
    <t xml:space="preserve">712 Т</t>
  </si>
  <si>
    <t xml:space="preserve">ВВГ 4х25 ГОСТ 16442-80</t>
  </si>
  <si>
    <t xml:space="preserve">713 Т</t>
  </si>
  <si>
    <t xml:space="preserve">ВВГ 4х4 ГОСТ 16442-80</t>
  </si>
  <si>
    <t xml:space="preserve">714 Т</t>
  </si>
  <si>
    <t xml:space="preserve">медный негорючий                                                                    ВВГ 4х50</t>
  </si>
  <si>
    <t xml:space="preserve">715 Т</t>
  </si>
  <si>
    <t xml:space="preserve">273213.700.000070</t>
  </si>
  <si>
    <t xml:space="preserve">марка КВВГнг, напряжение не более 1 000 В</t>
  </si>
  <si>
    <t xml:space="preserve">КВВБнг-10х1,5</t>
  </si>
  <si>
    <t xml:space="preserve">716 Т</t>
  </si>
  <si>
    <t xml:space="preserve">273213.700.000066</t>
  </si>
  <si>
    <t xml:space="preserve">марка КВВБГ, напряжение не более 1 000 В</t>
  </si>
  <si>
    <t xml:space="preserve">КВВБнг-10х2,5</t>
  </si>
  <si>
    <t xml:space="preserve">717 Т</t>
  </si>
  <si>
    <t xml:space="preserve">273213.700.000076</t>
  </si>
  <si>
    <t xml:space="preserve">марка КВВГЭ, напряжение не более 1 000 В</t>
  </si>
  <si>
    <t xml:space="preserve">КВВЭнг 7х2,5</t>
  </si>
  <si>
    <t xml:space="preserve">718 Т</t>
  </si>
  <si>
    <t xml:space="preserve">КВВГЭнг 7*1,5 </t>
  </si>
  <si>
    <t xml:space="preserve">719 Т</t>
  </si>
  <si>
    <t xml:space="preserve">273213.700.000067</t>
  </si>
  <si>
    <t xml:space="preserve">марка КВВГ, напряжение не более 1 000 В</t>
  </si>
  <si>
    <t xml:space="preserve">КВВГ 4х4</t>
  </si>
  <si>
    <t xml:space="preserve">720 Т</t>
  </si>
  <si>
    <t xml:space="preserve">273213.700.000060</t>
  </si>
  <si>
    <t xml:space="preserve">марка КВБбШв, напряжение не более 1 000 В</t>
  </si>
  <si>
    <t xml:space="preserve">контрольный медный                                                      КВБбШвнг-19х1.5 оболочкой из ПВХ пластиката, не распространяющий горение, 0,66кВ ГОСТ 16442-80</t>
  </si>
  <si>
    <t xml:space="preserve">721 Т</t>
  </si>
  <si>
    <t xml:space="preserve"> контрольный медный                                                         КВБбШвнг-14х2.5 оболочкой из ПВХ пластиката, не распространяющий горение, 0,66кВ ГОСТ 16442-80</t>
  </si>
  <si>
    <t xml:space="preserve">722 Т</t>
  </si>
  <si>
    <t xml:space="preserve">259411.300.000063</t>
  </si>
  <si>
    <t xml:space="preserve">Болт с шестигранной головкой</t>
  </si>
  <si>
    <t xml:space="preserve">стальной, диаметр 30 мм, с гайкой/шайбой</t>
  </si>
  <si>
    <t xml:space="preserve">U-образный болт М-30 длина 8000мм
с гайкой и шайбой длина нарезной части L-700мм, А1-1</t>
  </si>
  <si>
    <t xml:space="preserve">722-1Т</t>
  </si>
  <si>
    <t xml:space="preserve">723 Т</t>
  </si>
  <si>
    <t xml:space="preserve">262016.970.000027</t>
  </si>
  <si>
    <t xml:space="preserve">Преобразователь интерфейса</t>
  </si>
  <si>
    <t xml:space="preserve">RS232 в RS485/RS422</t>
  </si>
  <si>
    <t xml:space="preserve">4-портовые асинхронные серверы RS-232/422/485 в Ethernet в компактном настольном исполнении</t>
  </si>
  <si>
    <t xml:space="preserve">724 Т</t>
  </si>
  <si>
    <t xml:space="preserve">262040.000.000231</t>
  </si>
  <si>
    <t xml:space="preserve">Источник бесперебойного питания</t>
  </si>
  <si>
    <t xml:space="preserve">резервный</t>
  </si>
  <si>
    <t xml:space="preserve">APS Smart-UPS 2000, Watts/2000VA, Входной 230V, Interface Port DB-9 RS-232, SmartSlot, USB</t>
  </si>
  <si>
    <t xml:space="preserve">725 Т</t>
  </si>
  <si>
    <t xml:space="preserve">263021.200.000007</t>
  </si>
  <si>
    <t xml:space="preserve">Коммутатор сетевой</t>
  </si>
  <si>
    <t xml:space="preserve">неуправляемый, симметричный</t>
  </si>
  <si>
    <t xml:space="preserve">Поддержка стандартов: IEEE 802.3 10Base-T, IEEE 802.3u 100Base-TX
MAC-адрес: 2000
Store-and-Forward архитектура
Поддержка автоматического обновление MAC адресов
Подробнее: http://rozetka.com.ua/39240/p39240/</t>
  </si>
  <si>
    <t xml:space="preserve">726 Т</t>
  </si>
  <si>
    <t xml:space="preserve">259411.900.000002</t>
  </si>
  <si>
    <t xml:space="preserve">Оттяжка анкерная</t>
  </si>
  <si>
    <t xml:space="preserve">марка БКО-2</t>
  </si>
  <si>
    <t xml:space="preserve">Литья чугунная сухарик Б 741</t>
  </si>
  <si>
    <t xml:space="preserve">727 Т</t>
  </si>
  <si>
    <t xml:space="preserve">259411.900.000003</t>
  </si>
  <si>
    <t xml:space="preserve">марка БКО-2-01</t>
  </si>
  <si>
    <t xml:space="preserve">Литья чугунная сухарик Б 721</t>
  </si>
  <si>
    <t xml:space="preserve">728 Т</t>
  </si>
  <si>
    <t xml:space="preserve">236120.900.000965</t>
  </si>
  <si>
    <t xml:space="preserve">Анкер</t>
  </si>
  <si>
    <t xml:space="preserve">тип АЦ</t>
  </si>
  <si>
    <t xml:space="preserve">железобетонный, цилиндрический марка АЦ</t>
  </si>
  <si>
    <t xml:space="preserve">729 Т</t>
  </si>
  <si>
    <t xml:space="preserve">201111.300.000006</t>
  </si>
  <si>
    <t xml:space="preserve">Гелий</t>
  </si>
  <si>
    <t xml:space="preserve">газообразный, высокой чистоты</t>
  </si>
  <si>
    <t xml:space="preserve">Мангистауская область, г. Актау, центральный офис АО "МРЭК" </t>
  </si>
  <si>
    <t xml:space="preserve">5108</t>
  </si>
  <si>
    <t xml:space="preserve"> баллон</t>
  </si>
  <si>
    <t xml:space="preserve">730 Т</t>
  </si>
  <si>
    <t xml:space="preserve">201111.250.000002</t>
  </si>
  <si>
    <t xml:space="preserve">Аргон</t>
  </si>
  <si>
    <t xml:space="preserve">газообразный, сорт высший</t>
  </si>
  <si>
    <t xml:space="preserve">731 Т</t>
  </si>
  <si>
    <t xml:space="preserve">265185.100.000007</t>
  </si>
  <si>
    <t xml:space="preserve">Мембрана</t>
  </si>
  <si>
    <t xml:space="preserve">для регулятора давления</t>
  </si>
  <si>
    <t xml:space="preserve">732 Т</t>
  </si>
  <si>
    <t xml:space="preserve">265182.600.000062</t>
  </si>
  <si>
    <t xml:space="preserve">Колонка</t>
  </si>
  <si>
    <t xml:space="preserve">хроматографическая</t>
  </si>
  <si>
    <t xml:space="preserve">Колонка М 2м*3мм, СаА 0.2-0.4мм</t>
  </si>
  <si>
    <t xml:space="preserve">733 Т</t>
  </si>
  <si>
    <t xml:space="preserve">Колонка M ss316 2м*2мм, Hayesep Q 80/100меш</t>
  </si>
  <si>
    <t xml:space="preserve">734 Т</t>
  </si>
  <si>
    <t xml:space="preserve">Колонка М ss316 3м*2мм, Hayesep N 80/100меш</t>
  </si>
  <si>
    <t xml:space="preserve">735 Т</t>
  </si>
  <si>
    <t xml:space="preserve">325013.110.000003</t>
  </si>
  <si>
    <t xml:space="preserve">медицинский, инъекционный, многократного применения</t>
  </si>
  <si>
    <t xml:space="preserve">медицинский, общего пользования, многократного применения, объем 20,0 мл</t>
  </si>
  <si>
    <t xml:space="preserve">736 Т</t>
  </si>
  <si>
    <t xml:space="preserve">139411.600.000004</t>
  </si>
  <si>
    <t xml:space="preserve">Шнур</t>
  </si>
  <si>
    <t xml:space="preserve">технический, полиэтиленовый</t>
  </si>
  <si>
    <t xml:space="preserve">737 Т</t>
  </si>
  <si>
    <t xml:space="preserve">151212.900.000033</t>
  </si>
  <si>
    <t xml:space="preserve">Сумка</t>
  </si>
  <si>
    <t xml:space="preserve">для рабочего инструмента, из текстильного материала</t>
  </si>
  <si>
    <t xml:space="preserve">Прочная сумка с резиновым дном и большим количеством отделений;
 Размеры: 430x320x230 мм. Материал полиэстер </t>
  </si>
  <si>
    <t xml:space="preserve">738 Т</t>
  </si>
  <si>
    <t xml:space="preserve">152032.900.000005</t>
  </si>
  <si>
    <t xml:space="preserve">Боты</t>
  </si>
  <si>
    <t xml:space="preserve">диэлектрические, мужские, резиновые, неутепленные</t>
  </si>
  <si>
    <t xml:space="preserve">Пара</t>
  </si>
  <si>
    <t xml:space="preserve">739 Т</t>
  </si>
  <si>
    <t xml:space="preserve">263050.900.000011</t>
  </si>
  <si>
    <t xml:space="preserve">Сигнализатор</t>
  </si>
  <si>
    <t xml:space="preserve">для предупреждения о наличии напряжения на проводах высоковольтных линий</t>
  </si>
  <si>
    <t xml:space="preserve">тип СНИ, для предупреждения о наличии напряжения на проводах высоковольтных линий и в электроустановках низкого напряжения</t>
  </si>
  <si>
    <t xml:space="preserve">740 Т</t>
  </si>
  <si>
    <t xml:space="preserve">222929.900.000204</t>
  </si>
  <si>
    <t xml:space="preserve">Знак безопасности</t>
  </si>
  <si>
    <t xml:space="preserve">запрещающий, на пластиковой основе</t>
  </si>
  <si>
    <t xml:space="preserve">Плакат "Не включать. Работа на линии", пластик, размер 240х130 мм СТ РК ГОСТ Р 12.4.026-2002</t>
  </si>
  <si>
    <t xml:space="preserve">741 Т</t>
  </si>
  <si>
    <t xml:space="preserve">Плакат "Не включать. Работают люди", пластик, размер 240х130 мм СТ РК ГОСТ Р 12.4.026-2002</t>
  </si>
  <si>
    <t xml:space="preserve">742 Т</t>
  </si>
  <si>
    <t xml:space="preserve">222929.900.000207</t>
  </si>
  <si>
    <t xml:space="preserve">предписывающий, на пластиковой основе</t>
  </si>
  <si>
    <t xml:space="preserve">Плакат "Влезать здесь", пластик, размер 250х250 мм СТ РК ГОСТ Р 12.4.026-2002</t>
  </si>
  <si>
    <t xml:space="preserve">743 Т</t>
  </si>
  <si>
    <t xml:space="preserve"> Плакат "Работать здесь", размер 250х250 мм СТ РК ГОСТ Р 12.4.026-2002</t>
  </si>
  <si>
    <t xml:space="preserve">744 Т</t>
  </si>
  <si>
    <t xml:space="preserve">222929.900.000210</t>
  </si>
  <si>
    <t xml:space="preserve">указательный, на пластиковой основе</t>
  </si>
  <si>
    <t xml:space="preserve">Плакат "Заземлено" пластик, размер 240х130 мм СТ РК ГОСТ Р 12.4.026-2002</t>
  </si>
  <si>
    <t xml:space="preserve">745 Т</t>
  </si>
  <si>
    <t xml:space="preserve">222929.900.000205</t>
  </si>
  <si>
    <t xml:space="preserve">предупреждающий,, на пластиковой основе</t>
  </si>
  <si>
    <t xml:space="preserve">Плакат "Испытание опасно для жизни",  пластик, размер 280х210 мм СТ РК ГОСТ Р 12.4.026-2002</t>
  </si>
  <si>
    <t xml:space="preserve">746 Т</t>
  </si>
  <si>
    <t xml:space="preserve">Плакат "Стой!Высокое напряжение", пластик, размер 280х210 мм СТ РК ГОСТ Р 12.4.026-2002</t>
  </si>
  <si>
    <t xml:space="preserve">747 Т</t>
  </si>
  <si>
    <t xml:space="preserve">Плакат "Не влезай убьет", пластик, размер 280х210 мм СТ РК ГОСТ Р 12.4.026-2002</t>
  </si>
  <si>
    <t xml:space="preserve">748 Т</t>
  </si>
  <si>
    <t xml:space="preserve">пластик (размер знака 200*200 мм) СТ РК ГОСТ Р 12.4.026-2002</t>
  </si>
  <si>
    <t xml:space="preserve">749 Т</t>
  </si>
  <si>
    <t xml:space="preserve">257330.100.000052</t>
  </si>
  <si>
    <t xml:space="preserve">Пресс-клещи</t>
  </si>
  <si>
    <t xml:space="preserve">для опрессовки наконечников и гильз</t>
  </si>
  <si>
    <t xml:space="preserve">для кабеля SFTP</t>
  </si>
  <si>
    <t xml:space="preserve">750 Т</t>
  </si>
  <si>
    <t xml:space="preserve">284133.590.000010</t>
  </si>
  <si>
    <t xml:space="preserve">Пресс гидравлический</t>
  </si>
  <si>
    <t xml:space="preserve">усилие 630 кН-1000 кН</t>
  </si>
  <si>
    <t xml:space="preserve">САС-300-1. 300/39; 330/43. С-26-50тс. А-46-50тс.</t>
  </si>
  <si>
    <t xml:space="preserve">751 Т</t>
  </si>
  <si>
    <t xml:space="preserve">257330.300.000003</t>
  </si>
  <si>
    <t xml:space="preserve">гаечный, составной</t>
  </si>
  <si>
    <t xml:space="preserve">газовый, №1</t>
  </si>
  <si>
    <t xml:space="preserve">752 Т</t>
  </si>
  <si>
    <t xml:space="preserve">газовый, №2</t>
  </si>
  <si>
    <t xml:space="preserve">753 Т</t>
  </si>
  <si>
    <t xml:space="preserve">газовый, №3</t>
  </si>
  <si>
    <t xml:space="preserve">754 Т</t>
  </si>
  <si>
    <t xml:space="preserve">262022.000.000006</t>
  </si>
  <si>
    <t xml:space="preserve">Привод DVD</t>
  </si>
  <si>
    <t xml:space="preserve">для считывания и записи информации с дисков</t>
  </si>
  <si>
    <t xml:space="preserve">Переносной DVD-ROM</t>
  </si>
  <si>
    <t xml:space="preserve">755 Т</t>
  </si>
  <si>
    <t xml:space="preserve">262021.300.000032</t>
  </si>
  <si>
    <t xml:space="preserve">Диск жесткий внешний</t>
  </si>
  <si>
    <t xml:space="preserve">нтерфейс USB 2.0, емкость более 500 Гб, но не более 2 Тб, размер 2,5''</t>
  </si>
  <si>
    <t xml:space="preserve">Переносной жесткий диск 500 Гб</t>
  </si>
  <si>
    <t xml:space="preserve">756 Т</t>
  </si>
  <si>
    <t xml:space="preserve">262022.000.000000</t>
  </si>
  <si>
    <t xml:space="preserve">Картридер</t>
  </si>
  <si>
    <t xml:space="preserve">устройство для чтения карт памяти</t>
  </si>
  <si>
    <t xml:space="preserve">Док-станция для hdd</t>
  </si>
  <si>
    <t xml:space="preserve">757 Т</t>
  </si>
  <si>
    <t xml:space="preserve">259413.900.000035</t>
  </si>
  <si>
    <t xml:space="preserve">для обслуживания компьютерных сетей</t>
  </si>
  <si>
    <t xml:space="preserve"> для ремонта компьютеров </t>
  </si>
  <si>
    <t xml:space="preserve">758 Т</t>
  </si>
  <si>
    <t xml:space="preserve">Инструмент HT-568 для обжима коннекторов RJ-45, RJ-12</t>
  </si>
  <si>
    <t xml:space="preserve">759 Т</t>
  </si>
  <si>
    <t xml:space="preserve">262040.000.000160</t>
  </si>
  <si>
    <t xml:space="preserve">Кулер</t>
  </si>
  <si>
    <t xml:space="preserve">для системного блока</t>
  </si>
  <si>
    <t xml:space="preserve">760 Т</t>
  </si>
  <si>
    <t xml:space="preserve">262015.000.000012</t>
  </si>
  <si>
    <t xml:space="preserve">Клавиатура</t>
  </si>
  <si>
    <t xml:space="preserve">алфавитно-цифровая</t>
  </si>
  <si>
    <t xml:space="preserve">Проводная, USB</t>
  </si>
  <si>
    <t xml:space="preserve">761 Т</t>
  </si>
  <si>
    <t xml:space="preserve">262016.930.000002</t>
  </si>
  <si>
    <t xml:space="preserve">Манипулятор "мышь"</t>
  </si>
  <si>
    <t xml:space="preserve">оптическая, беспроводная</t>
  </si>
  <si>
    <t xml:space="preserve">Проводной, USB</t>
  </si>
  <si>
    <t xml:space="preserve">762 Т</t>
  </si>
  <si>
    <t xml:space="preserve">263021.200.000006</t>
  </si>
  <si>
    <t xml:space="preserve">управляемый, симметричный</t>
  </si>
  <si>
    <t xml:space="preserve">коммутатор второго уровня с фиксированной конфигурацией</t>
  </si>
  <si>
    <t xml:space="preserve">763 Т</t>
  </si>
  <si>
    <t xml:space="preserve">262040.000.000122</t>
  </si>
  <si>
    <t xml:space="preserve">для USB порта, тип USB 2.0</t>
  </si>
  <si>
    <t xml:space="preserve">тип соединения AM-AF, не менее 3 м</t>
  </si>
  <si>
    <t xml:space="preserve">764 Т</t>
  </si>
  <si>
    <t xml:space="preserve">263030.900.000079</t>
  </si>
  <si>
    <t xml:space="preserve">Разъем</t>
  </si>
  <si>
    <t xml:space="preserve">для телефона</t>
  </si>
  <si>
    <t xml:space="preserve">RJ45</t>
  </si>
  <si>
    <t xml:space="preserve">765 Т</t>
  </si>
  <si>
    <t xml:space="preserve">261220.000.000005</t>
  </si>
  <si>
    <t xml:space="preserve">Видеокарта</t>
  </si>
  <si>
    <t xml:space="preserve">разрядность шины памяти 64 бит, объем памяти более 1024 Мб, но не более 4096 Мб</t>
  </si>
  <si>
    <t xml:space="preserve">объем памяти     1024 Мб</t>
  </si>
  <si>
    <t xml:space="preserve">766 Т</t>
  </si>
  <si>
    <t xml:space="preserve">262021.300.000005</t>
  </si>
  <si>
    <t xml:space="preserve">Диск жесткий</t>
  </si>
  <si>
    <t xml:space="preserve">интерфейс SATA 1,2 Гбит/с, емкость более 500 Гб, но не более 2 Тб, размер 2,5''</t>
  </si>
  <si>
    <t xml:space="preserve">диск для ПК (500 Гб)</t>
  </si>
  <si>
    <t xml:space="preserve">767 Т</t>
  </si>
  <si>
    <t xml:space="preserve">Жесткий диск для ноутбука (500 Гб)</t>
  </si>
  <si>
    <t xml:space="preserve">768 Т</t>
  </si>
  <si>
    <t xml:space="preserve">268012.000.000006</t>
  </si>
  <si>
    <t xml:space="preserve">Диск</t>
  </si>
  <si>
    <t xml:space="preserve">CD-R</t>
  </si>
  <si>
    <t xml:space="preserve">емкость 700 Мб в упаковке 100 штук</t>
  </si>
  <si>
    <t xml:space="preserve">769 Т</t>
  </si>
  <si>
    <t xml:space="preserve">268012.000.000008</t>
  </si>
  <si>
    <t xml:space="preserve">CD-RW</t>
  </si>
  <si>
    <t xml:space="preserve">770 Т</t>
  </si>
  <si>
    <t xml:space="preserve">262040.000.000130</t>
  </si>
  <si>
    <t xml:space="preserve">Блок питания</t>
  </si>
  <si>
    <t xml:space="preserve">для компьютера</t>
  </si>
  <si>
    <t xml:space="preserve">AEROCOOL KCAS-700W, 700Вт, 120мм, черный, retail</t>
  </si>
  <si>
    <t xml:space="preserve">771 Т</t>
  </si>
  <si>
    <t xml:space="preserve">261130.200.000002</t>
  </si>
  <si>
    <t xml:space="preserve">Оперативная память</t>
  </si>
  <si>
    <t xml:space="preserve">вид памяти DDR3, емкость более 2 Гб, но не более 8 Гб</t>
  </si>
  <si>
    <t xml:space="preserve">ОЗУ DDR 4 Гб</t>
  </si>
  <si>
    <t xml:space="preserve">772 Т</t>
  </si>
  <si>
    <t xml:space="preserve">262040.000.000232</t>
  </si>
  <si>
    <t xml:space="preserve">интерактивный</t>
  </si>
  <si>
    <t xml:space="preserve">стандартный</t>
  </si>
  <si>
    <t xml:space="preserve">773 Т</t>
  </si>
  <si>
    <t xml:space="preserve">262040.000.000284</t>
  </si>
  <si>
    <t xml:space="preserve">Термопаста</t>
  </si>
  <si>
    <t xml:space="preserve">силиконовая</t>
  </si>
  <si>
    <t xml:space="preserve">в виде шприца</t>
  </si>
  <si>
    <t xml:space="preserve">774 Т</t>
  </si>
  <si>
    <t xml:space="preserve">329916.700.000001</t>
  </si>
  <si>
    <t xml:space="preserve">Термопленка</t>
  </si>
  <si>
    <t xml:space="preserve">для факсового аппарата</t>
  </si>
  <si>
    <t xml:space="preserve">для факсового аппарата Panasonic KX-FP701</t>
  </si>
  <si>
    <t xml:space="preserve">775 Т</t>
  </si>
  <si>
    <t xml:space="preserve">282326.000.000005</t>
  </si>
  <si>
    <t xml:space="preserve">Картридж</t>
  </si>
  <si>
    <t xml:space="preserve">для копировального аппарата</t>
  </si>
  <si>
    <t xml:space="preserve">картридж для Xerox Phaser 7500</t>
  </si>
  <si>
    <t xml:space="preserve">776 Т</t>
  </si>
  <si>
    <t xml:space="preserve">картридж для Panasonic KX-FL 423  </t>
  </si>
  <si>
    <t xml:space="preserve">777 Т</t>
  </si>
  <si>
    <t xml:space="preserve">картридж для Panasonic KX-FP423</t>
  </si>
  <si>
    <t xml:space="preserve">778 Т</t>
  </si>
  <si>
    <t xml:space="preserve">картридж СВ435А/36А</t>
  </si>
  <si>
    <t xml:space="preserve">778-1 Т</t>
  </si>
  <si>
    <t xml:space="preserve">779 Т</t>
  </si>
  <si>
    <t xml:space="preserve">картридж для Work Centre 3220</t>
  </si>
  <si>
    <t xml:space="preserve">780 Т</t>
  </si>
  <si>
    <t xml:space="preserve">картридж Q2612A</t>
  </si>
  <si>
    <t xml:space="preserve">780-1 Т</t>
  </si>
  <si>
    <t xml:space="preserve">781 Т</t>
  </si>
  <si>
    <t xml:space="preserve">картридж CE285A</t>
  </si>
  <si>
    <t xml:space="preserve">781-1 Т</t>
  </si>
  <si>
    <t xml:space="preserve">782 Т</t>
  </si>
  <si>
    <t xml:space="preserve">картридж для KX-MB 2051</t>
  </si>
  <si>
    <t xml:space="preserve">783 Т</t>
  </si>
  <si>
    <t xml:space="preserve">картридж для KX-MB 1500</t>
  </si>
  <si>
    <t xml:space="preserve">784 Т</t>
  </si>
  <si>
    <t xml:space="preserve">141211.210.000012</t>
  </si>
  <si>
    <t xml:space="preserve">Костюм</t>
  </si>
  <si>
    <t xml:space="preserve">для защиты от общих производственных загрязнений и механических воздействий, мужской, из хлопчатобумажной ткани</t>
  </si>
  <si>
    <t xml:space="preserve">Костюм х/б летний состоит из куртки и брюк. Ткань: саржа,состав 100% хлопок, поверхностная плотность 260г/м2</t>
  </si>
  <si>
    <t xml:space="preserve">784-1 Т</t>
  </si>
  <si>
    <t xml:space="preserve">785 Т</t>
  </si>
  <si>
    <t xml:space="preserve">Костюм х/б утепленный зимний состоит из куртки и брюк. Ткань верха, подкладка и утеплитель (3 слоя) на основе 100% хлопка. </t>
  </si>
  <si>
    <t xml:space="preserve">785-1 Т</t>
  </si>
  <si>
    <t xml:space="preserve">786 Т</t>
  </si>
  <si>
    <t xml:space="preserve">152032.920.000036</t>
  </si>
  <si>
    <t xml:space="preserve">Полуботинки</t>
  </si>
  <si>
    <t xml:space="preserve">для защиты от общих производственных загрязнений, универсальные, кожанные, утепленные</t>
  </si>
  <si>
    <t xml:space="preserve">Ботинки  кожаные для  электротехнического персонала.Материал – натуральная кожа, подошва – нитрил, цвет – черный.</t>
  </si>
  <si>
    <t xml:space="preserve">786-1 Т</t>
  </si>
  <si>
    <t xml:space="preserve">787 Т</t>
  </si>
  <si>
    <t xml:space="preserve">141211.290.000005</t>
  </si>
  <si>
    <t xml:space="preserve">для защиты от кислот, мужской, из смесовой ткани</t>
  </si>
  <si>
    <t xml:space="preserve">Костюм сварщика брезентовый. ГОСТ 9398-68.Состоит из куртки и брюк с притачным поясом и шлевками.</t>
  </si>
  <si>
    <t xml:space="preserve">788 Т</t>
  </si>
  <si>
    <t xml:space="preserve">141211.210.000004</t>
  </si>
  <si>
    <t xml:space="preserve">для защиты от кислот, мужской, из хлопчатобумажной ткани с химическими волокнами</t>
  </si>
  <si>
    <t xml:space="preserve">Костюм аккумуляторщика. Костюм мужской для защиты от кислот. Состоит из куртки, брюк и берета. Куртка с центральной потайной застежкой, карманами в боковых швах и нагрудными накладными карманом. Брюки с накладными боковыми карманами.Ткань - сукно шинельное </t>
  </si>
  <si>
    <t xml:space="preserve">789 Т</t>
  </si>
  <si>
    <t xml:space="preserve">329911.300.000002</t>
  </si>
  <si>
    <t xml:space="preserve">Рукавицы</t>
  </si>
  <si>
    <t xml:space="preserve">для защиты от механических воздействий</t>
  </si>
  <si>
    <t xml:space="preserve">Рукавицы для защиты от механических воздействий, тип Б, ГОСТ 12.4.010-75</t>
  </si>
  <si>
    <t xml:space="preserve">790 Т</t>
  </si>
  <si>
    <t xml:space="preserve">141922.210.000005</t>
  </si>
  <si>
    <t xml:space="preserve">Футболка</t>
  </si>
  <si>
    <t xml:space="preserve">униформа, мужская, из хлопчатобумажной ткани</t>
  </si>
  <si>
    <t xml:space="preserve">с короткими рукавами, 100% хлопок, цвет синий</t>
  </si>
  <si>
    <t xml:space="preserve">791 Т</t>
  </si>
  <si>
    <t xml:space="preserve">141230.290.000014</t>
  </si>
  <si>
    <t xml:space="preserve">Халат </t>
  </si>
  <si>
    <t xml:space="preserve">униформа, женский, из хлопчатобумажной ткани</t>
  </si>
  <si>
    <t xml:space="preserve">Халат  женский ткань-хлопок 100%, цвет синий</t>
  </si>
  <si>
    <t xml:space="preserve">792 Т</t>
  </si>
  <si>
    <t xml:space="preserve">141230.110.000010 </t>
  </si>
  <si>
    <t xml:space="preserve">Халат</t>
  </si>
  <si>
    <t xml:space="preserve">униформа, мужской, из хлопчатобумажной ткани</t>
  </si>
  <si>
    <t xml:space="preserve">793 Т</t>
  </si>
  <si>
    <t xml:space="preserve">203012.700.000124</t>
  </si>
  <si>
    <t xml:space="preserve">ПФ-115</t>
  </si>
  <si>
    <t xml:space="preserve">Технические условия ПФ-115  ТУ 2312-039-54651722-2003 ГОСТ 6465-76 Эмаль ПФ-115  зеленая  в таре до 3 кг.                               </t>
  </si>
  <si>
    <t xml:space="preserve">794 Т</t>
  </si>
  <si>
    <t xml:space="preserve">Технические условия ПФ-115  ТУ 2312-039-54651722-2003 ГОСТ 6465-76 Эмаль ПФ-115 желтая в таре до 3 кг. </t>
  </si>
  <si>
    <t xml:space="preserve">795 Т</t>
  </si>
  <si>
    <t xml:space="preserve">Технические условия ПФ-115  ТУ 2312-039-54651722-2003 ГОСТ 6465-76 Эмаль ПФ-115 красная в таре до 3 кг. </t>
  </si>
  <si>
    <t xml:space="preserve">796 Т</t>
  </si>
  <si>
    <t xml:space="preserve">Технические условия ПФ-115  ТУ 2312-039-54651722-2003 ГОСТ 6465-76  Эмаль ПФ-115 черная в таре до 3 кг. </t>
  </si>
  <si>
    <t xml:space="preserve">797 Т</t>
  </si>
  <si>
    <t xml:space="preserve">Технические условия ПФ-115  ТУ 2312-039-54651722-2003 ГОСТ 6465-76  Эмаль ПФ-115 серая  в таре до 3 кг. </t>
  </si>
  <si>
    <t xml:space="preserve">798 Т</t>
  </si>
  <si>
    <t xml:space="preserve">Технические условия  ПФ-115  ТУ 2312-039-54651722-2003 ГОСТ 6465-76  Эмаль ПФ-115 белая  в таре до 3 кг. </t>
  </si>
  <si>
    <t xml:space="preserve">799 Т</t>
  </si>
  <si>
    <t xml:space="preserve">Технические условия ПФ-115  ТУ 2312-039-54651722-2003 ГОСТ 6465-76 Эмаль ПФ-115 голубая  в таре до 3 кг. </t>
  </si>
  <si>
    <t xml:space="preserve">800 Т</t>
  </si>
  <si>
    <t xml:space="preserve">Технические условия  ПФ-115  ТУ 2312-039-54651722-2003 ГОСТ 6465-76  Эмаль ПФ-115  синяя  в таре до 3 кг. </t>
  </si>
  <si>
    <t xml:space="preserve">801 Т</t>
  </si>
  <si>
    <t xml:space="preserve">Технические условия ПФ-115  ТУ 2312-039-54651722-2003 ГОСТ 6465-76  Эмаль ПФ-115  коричневая  половая в таре до 3 кг. </t>
  </si>
  <si>
    <t xml:space="preserve">802 Т</t>
  </si>
  <si>
    <t xml:space="preserve"> 271222.900.000009</t>
  </si>
  <si>
    <t xml:space="preserve"> автоматический, двухполюсный, напряжение 230-400 В</t>
  </si>
  <si>
    <t xml:space="preserve">Выключатель автоматический тридцатидвух-амперный, относится к типу автоматов высокой мощности с номинальным током 32 ампера, при этом, принадлежность к 32 амперному (автоматы электрические 32 А) типу независит от количества полюсов автомата и типа время-токовой характеристики. Основное применение 32 амперный автомат находит в в промышленности и реже в бытовых электроустановках.</t>
  </si>
  <si>
    <t xml:space="preserve">803 Т</t>
  </si>
  <si>
    <t xml:space="preserve">259929.290.000021</t>
  </si>
  <si>
    <t xml:space="preserve">Лента бандажная</t>
  </si>
  <si>
    <t xml:space="preserve"> стальная</t>
  </si>
  <si>
    <t xml:space="preserve">СOT 37 Лента бандажная используются для крепления подвесной арматуры на деревянных и бетонных опорах. СOT 37 Лента бандажная Ширина 19мм, Толщина 0.75мм, Вес 0.115 кг/м. Упаковка по 25 м</t>
  </si>
  <si>
    <t xml:space="preserve">упак.</t>
  </si>
  <si>
    <t xml:space="preserve">804 Т</t>
  </si>
  <si>
    <t xml:space="preserve"> 259929.490.000122</t>
  </si>
  <si>
    <t xml:space="preserve"> анкерный</t>
  </si>
  <si>
    <t xml:space="preserve">SO157.1 используют для анкерного крепления 2-жильного СИП на опорах или на стенах зданий посредством стандартных крюков. Зажим анкерный
2x(16-35) мм²</t>
  </si>
  <si>
    <t xml:space="preserve">805 Т</t>
  </si>
  <si>
    <t xml:space="preserve">273313.900.000005</t>
  </si>
  <si>
    <t xml:space="preserve">Клемма </t>
  </si>
  <si>
    <t xml:space="preserve">соединительная, тип 2-х проводная</t>
  </si>
  <si>
    <t xml:space="preserve">ЗНИ-16 мм.кв. </t>
  </si>
  <si>
    <t xml:space="preserve">806 Т</t>
  </si>
  <si>
    <t xml:space="preserve"> 222121.500.000064</t>
  </si>
  <si>
    <t xml:space="preserve">Труба гофрированная</t>
  </si>
  <si>
    <t xml:space="preserve"> электромонтажная, полиэтиленовая</t>
  </si>
  <si>
    <t xml:space="preserve">Труба ПВХ гиб. 16
Гофрированные трубы используются для прокладки силовых и слаботочных линий скрытого типа внутри зданий и сооружений.</t>
  </si>
  <si>
    <t xml:space="preserve">807 Т</t>
  </si>
  <si>
    <t xml:space="preserve"> 205941.990.000028</t>
  </si>
  <si>
    <t xml:space="preserve">Фиксатор</t>
  </si>
  <si>
    <t xml:space="preserve">Позиция SF 50, Расстояние от стены (D),  60 мм, Сечение СИП 2х16-3х150+95</t>
  </si>
  <si>
    <t xml:space="preserve">Фасадное крепление SF 50</t>
  </si>
  <si>
    <t xml:space="preserve">808 Т</t>
  </si>
  <si>
    <t xml:space="preserve">263030.900.000062</t>
  </si>
  <si>
    <t xml:space="preserve"> Шкаф</t>
  </si>
  <si>
    <t xml:space="preserve"> оконечных устройств</t>
  </si>
  <si>
    <t xml:space="preserve">Шкаф для установки на стену с габаритами 310х300х150 ЩУ 1/1-1 74У1 IР54</t>
  </si>
  <si>
    <t xml:space="preserve">809 Т</t>
  </si>
  <si>
    <t xml:space="preserve"> 259411.900.000163</t>
  </si>
  <si>
    <t xml:space="preserve"> Дюбель-гвоздь </t>
  </si>
  <si>
    <t xml:space="preserve"> с шайбой </t>
  </si>
  <si>
    <t xml:space="preserve">Применяется для крепежа рам, реек, кабел. каналов, карнизов, скоб для крепления труб, настенных металлических вешалок т. п.Материал дюбеля: ПНД (полиэтилен низкого давления),полипропилен, нейлон.
Материал гвоздя: сталь С1008
Покрытие: оцинкованный, желтопассированный
Применение: крепление к бетону, полнотелым материалам, кирпичу с пустотами, пенобетону всевозможных деревянных деталей, включая обрешетку под штукатурку, рамы, стыковочные стеновые или штукатурные профили, плинтусы, настенные уголки, а также кабельных каналов, зажимов для кабеля и труб, тонколистовой стали и других элементов</t>
  </si>
  <si>
    <t xml:space="preserve">810 Т</t>
  </si>
  <si>
    <t xml:space="preserve">108222.900.000000</t>
  </si>
  <si>
    <t xml:space="preserve">Набор подарочный</t>
  </si>
  <si>
    <t xml:space="preserve">пищевой</t>
  </si>
  <si>
    <t xml:space="preserve">СОСТАВ: плиточный шоколад - 100г/1шт., пирожное бисквитное - 33г./1шт., шоколадные конфеты на основе суфле - 48г./4шт., конфеты помадные с начинкой - 121г./7шт., конфеты желейные - 42г./6шт., карамель с начинкой - 42г./6шт., конфеты вафельные - 59г./4шт., конфеты пралиновые - 57г./5шт., конфеты глазированные пралиновые - 51г./3шт., конфеты на основе тоффи - 54г./3шт., конфеты с грильяжным корпусом - 28г./1шт., конфеты с комбинированным корпусом - 40г./2шт., конфеты мармеладные -  124г./4шт., карамель леденцовая - 38г./2шт., зефир - 28г./1шт., драже - 50г./1шт., фигурный шоколад - 45г./1шт. Мягкая игрушка, ярких цветов, размеры не менее: 8смх12см., весом 40г. Упаковка: мелованный картон, УФ лак, дизайн новогодний, с рисунком символа года , с удобной ручкой</t>
  </si>
  <si>
    <t xml:space="preserve">октябрь, ноябрь</t>
  </si>
  <si>
    <t xml:space="preserve">1819</t>
  </si>
  <si>
    <t xml:space="preserve">811 Т</t>
  </si>
  <si>
    <t xml:space="preserve">221111.100.000007</t>
  </si>
  <si>
    <t xml:space="preserve">для легкового автомобиля, летняя, радиальная, диаметр обода 17</t>
  </si>
  <si>
    <t xml:space="preserve">для легковых автомобилей, летняя, 275, 65, R17, пневматическая, радиальная, бескамерная, ГОСТ 4754-97</t>
  </si>
  <si>
    <t xml:space="preserve">812 Т</t>
  </si>
  <si>
    <t xml:space="preserve">Выход:  Максимальная выходная мощность 600 Ватт/ 750 ВА. Максимальное задаваемое значение мощности 600 Ватт/750 ВА.
Номинальное выходное напряжение 230V Входной:
Номинальное входное напряжение 230V
Входная частота 50/60 Hz +/- 3 Hz (auto sensing)
Батареи и продолжительность автономной работы</t>
  </si>
  <si>
    <t xml:space="preserve">813 Т</t>
  </si>
  <si>
    <t xml:space="preserve">271224.500.000004</t>
  </si>
  <si>
    <t xml:space="preserve">Реле контроля фаз</t>
  </si>
  <si>
    <t xml:space="preserve">для защиты электродвигателей и электроустановок</t>
  </si>
  <si>
    <t xml:space="preserve">реле РКФ-М06-12-15 диапазон входного напряжения 400В Мощность2 ВА Размеры (Ш*В*Г) - 18*93*62 реле контроля фаз, для использования в схемах автоматического управления для контроля наличия и симметрии напряжения, напряжение 300 - 380 В, трехфазный</t>
  </si>
  <si>
    <t xml:space="preserve">814 Т</t>
  </si>
  <si>
    <t xml:space="preserve">реле интелектуальное   SR3 B261FU (Zelio Logic)    производства Schneider Electric  микропроцессорное, номинальное напряжение    48-264 В  Мощность 12 ВА-17 ВА  Размеры (Ш*В*Г)-124,6*90*59,5</t>
  </si>
  <si>
    <t xml:space="preserve">815 Т</t>
  </si>
  <si>
    <t xml:space="preserve">302040.300.000975</t>
  </si>
  <si>
    <t xml:space="preserve">Предохранитель быстродействующий</t>
  </si>
  <si>
    <t xml:space="preserve">BUSSMANN FWP-100A22Fа
Предохранитель: плавкая вставка; быстродействующий; 100А; /700V (22 x 58mm)</t>
  </si>
  <si>
    <t xml:space="preserve">816 Т</t>
  </si>
  <si>
    <t xml:space="preserve">259315.500.000000</t>
  </si>
  <si>
    <t xml:space="preserve">тип ПАС-150</t>
  </si>
  <si>
    <t xml:space="preserve">Патрон термический                                                                       ПАС-150 ГОСТ18492-79Е</t>
  </si>
  <si>
    <t xml:space="preserve">72</t>
  </si>
  <si>
    <t xml:space="preserve">817 Т</t>
  </si>
  <si>
    <t xml:space="preserve">273213.700.000062</t>
  </si>
  <si>
    <t xml:space="preserve">марка КВБбШвнг, напряжение не более 1 000 В</t>
  </si>
  <si>
    <t xml:space="preserve">марка КВБбШвнг, 10*2,5 мм2</t>
  </si>
  <si>
    <t xml:space="preserve">818 Т</t>
  </si>
  <si>
    <t xml:space="preserve">марка КВБбШвнг, 14*1,5 мм2</t>
  </si>
  <si>
    <t xml:space="preserve">1395</t>
  </si>
  <si>
    <t xml:space="preserve">819 Т</t>
  </si>
  <si>
    <t xml:space="preserve">Поверхность горячего цинкования, тип соединения конструктивной части винтовая резьба,номинальное сечение проводника 50 кв.мм, разрывная нагрузка11.7 кН                                ЗАН-50-70\1500</t>
  </si>
  <si>
    <t xml:space="preserve">820 Т</t>
  </si>
  <si>
    <t xml:space="preserve">259929.490.000272</t>
  </si>
  <si>
    <t xml:space="preserve">Кронштейн</t>
  </si>
  <si>
    <t xml:space="preserve">для подвеса зажима анкерного, крепежный</t>
  </si>
  <si>
    <t xml:space="preserve">Алюминиевый кронштейн с ребрами жесткости монтируется стальной лентой или двумя болтами. Разрушающая нагрузка 4000\39227, тип крепления-кронштейн анкерный, материал металл, цвет стальной, Вес брутто 272 г
</t>
  </si>
  <si>
    <t xml:space="preserve">821 Т</t>
  </si>
  <si>
    <t xml:space="preserve">222129.700.000035</t>
  </si>
  <si>
    <t xml:space="preserve">Хомут (стяжка)</t>
  </si>
  <si>
    <t xml:space="preserve">крепежный, из пластика</t>
  </si>
  <si>
    <t xml:space="preserve">Хомут для СИП ХС - 180. Материал: полимер с добавлением стекловолокна (устойчив к погодно-климатическим факторам и ультрафиолетовому излучению, не поддерживают горение),толщина: 2 мм, охватываемый диаметр: 10-45 мм, разрушающая нагрузка: 40/392 кгс/Н</t>
  </si>
  <si>
    <t xml:space="preserve">822 Т</t>
  </si>
  <si>
    <t xml:space="preserve">Концевой анкерный зажим  SO 105. Разрывное усилие 60 кН.Для анкерного крепления защищённых и неизолированных проводов ВЛ 6-35кВ.  Палец для подвеса 16 мм. Корпус из коррозионностойкого
алюминиевого сплава. Болты из нержавеющей стали. Наличие фрикционного покрытия в канавке зажима. МРН не менее 50 кН.</t>
  </si>
  <si>
    <t xml:space="preserve">823 Т</t>
  </si>
  <si>
    <t xml:space="preserve">Промежуточный поддерживающий зажим ЕS 1500 используется для крепления самонесущего оптического кабеля на пролеты до 70 метров. Разрушающая нагрузка, кгс/Н 1340/13141
Несущая нейтраль:
Сечение, мм2 16-95
Диаметр, мм 8-15                                               Масса, кг 0.5</t>
  </si>
  <si>
    <t xml:space="preserve">824 Т</t>
  </si>
  <si>
    <t xml:space="preserve">271142.530.000275</t>
  </si>
  <si>
    <t xml:space="preserve">в пластмассовом корпусе, номинальное напряжение 0,66 кВ, номинальный первичный ток 150 А</t>
  </si>
  <si>
    <t xml:space="preserve">Трансформатор тока Т-0,66 150\5 опорный, с фарфоровой покрышкой, номинальное напряжение 0,66 кВ, номинальный первичный ток 150 А, ГОСТ 7746-2001</t>
  </si>
  <si>
    <t xml:space="preserve">825 Т</t>
  </si>
  <si>
    <t xml:space="preserve">271142.530.000276</t>
  </si>
  <si>
    <t xml:space="preserve">в пластмассовом корпусе, номинальное напряжение 0,66 кВ, номинальный первичный ток 200 А</t>
  </si>
  <si>
    <t xml:space="preserve">Трансформатор тока Т-0,66 200\5 опорный, с фарфоровой покрышкой, номинальное напряжение 0,66 кВ, номинальный первичный ток 200 А, ГОСТ 7746-2001</t>
  </si>
  <si>
    <t xml:space="preserve">826 Т</t>
  </si>
  <si>
    <t xml:space="preserve">271142.530.000277</t>
  </si>
  <si>
    <t xml:space="preserve">в пластмассовом корпусе, номинальное напряжение 0,66 кВ, номинальный первичный ток 300 А </t>
  </si>
  <si>
    <t xml:space="preserve">Трансформатор тока Т-0,66 300\5 опорный, с фарфоровой покрышкой, номинальное напряжение 0,66 кВ, номинальный первичный ток 300 А, ГОСТ 7746-2001</t>
  </si>
  <si>
    <t xml:space="preserve">827 Т</t>
  </si>
  <si>
    <t xml:space="preserve">271142.530.000278</t>
  </si>
  <si>
    <t xml:space="preserve">в пластмассовом корпусе, номинальное напряжение 0,66 кВ, номинальный первичный ток 400 А</t>
  </si>
  <si>
    <t xml:space="preserve">Трансформатор тока Т-0,66 400\5 опорный, с фарфоровой покрышкой, номинальное напряжение 0,66 кВ, номинальный первичный ток 400 А, ГОСТ 7746-2001</t>
  </si>
  <si>
    <t xml:space="preserve">828 Т</t>
  </si>
  <si>
    <t xml:space="preserve">271142.530.000280</t>
  </si>
  <si>
    <t xml:space="preserve">в пластмассовом корпусе, номинальное напряжение 0,66 кВ, номинальный первичный ток 600 А</t>
  </si>
  <si>
    <t xml:space="preserve">Трансформатор тока Т-0,66 600\5 опорный, с фарфоровой покрышкой, номинальное напряжение 0,66 кВ, номинальный первичный ток 600 А, ГОСТ 7746-2001</t>
  </si>
  <si>
    <t xml:space="preserve">829 Т</t>
  </si>
  <si>
    <t xml:space="preserve">291059.999.000077</t>
  </si>
  <si>
    <t xml:space="preserve">Автомобиль</t>
  </si>
  <si>
    <t xml:space="preserve">специализированный, автолаборатория, электротехническая</t>
  </si>
  <si>
    <t xml:space="preserve">Передвижная автолаборатория, электротехническая</t>
  </si>
  <si>
    <t xml:space="preserve">120 дней, со дня подписания Договора</t>
  </si>
  <si>
    <t xml:space="preserve">830 Т</t>
  </si>
  <si>
    <t xml:space="preserve">А 17</t>
  </si>
  <si>
    <t xml:space="preserve">апрель, май</t>
  </si>
  <si>
    <t xml:space="preserve">831 Т</t>
  </si>
  <si>
    <t xml:space="preserve">А 19</t>
  </si>
  <si>
    <t xml:space="preserve">832 Т</t>
  </si>
  <si>
    <t xml:space="preserve">271142.530.000027</t>
  </si>
  <si>
    <t xml:space="preserve">маслонаполненный, номинальное напряжение 35 кВ, номинальный первичный ток 200 А</t>
  </si>
  <si>
    <t xml:space="preserve">для передачи сигнала измерительной информации измерительным приборам и устройствам защиты и управления, для изолирования цепей вторичных соединений от высокого напряжения в открытых распределительных устройствах (ОРУ) переменного тока частотой 50 Гц класса напряжения 35 кВ.  Тип изоляций: твердый диэлектрик.   Номинальный ток: 150/5   ТЛК-СТ-35-2.2</t>
  </si>
  <si>
    <t xml:space="preserve">833 Т</t>
  </si>
  <si>
    <t xml:space="preserve">271142.530.000028</t>
  </si>
  <si>
    <t xml:space="preserve">маслонаполненный, номинальное напряжение 35 кВ, номинальный первичный ток 300 А</t>
  </si>
  <si>
    <t xml:space="preserve">для передачи сигнала измерительной информации измерительным приборам и устройствам защиты и управления, для изолирования цепей вторичных соединений от высокого напряжения в открытых распределительных устройствах (ОРУ) переменного тока частотой 50 Гц класса напряжения 35 кВ. Тип изоляций: твердый диэлектрик. Номинальный ток: 300/5  ТЛК-СТ-35-2.2    </t>
  </si>
  <si>
    <t xml:space="preserve">834 Т</t>
  </si>
  <si>
    <t xml:space="preserve">271210.530.000001</t>
  </si>
  <si>
    <t xml:space="preserve">Разъединитель высоковольтный </t>
  </si>
  <si>
    <t xml:space="preserve">горизонтально-поворотный, трехполюсный</t>
  </si>
  <si>
    <t xml:space="preserve">Тип разьединителя: РГ1-35  Тип привода:ПРГ-01-5 УХЛ1. Номинальный ток: 1000А  с одним заземляющим ножем</t>
  </si>
  <si>
    <t xml:space="preserve">835 Т</t>
  </si>
  <si>
    <t xml:space="preserve"> Разъединитель высоковольтный </t>
  </si>
  <si>
    <t xml:space="preserve">Тип разьединителя: РГ2-35  Тип привода:ПРГ-01-5 УХЛ1. Номинальный ток: 1000А с двумя заземляющими ножами </t>
  </si>
  <si>
    <t xml:space="preserve">836 Т</t>
  </si>
  <si>
    <t xml:space="preserve">Конденсаторы связи </t>
  </si>
  <si>
    <t xml:space="preserve"> Конденсатор специального назначения, переменный                         СМП-110/3-6,4 У1</t>
  </si>
  <si>
    <t xml:space="preserve">Технические характеристики: Наименование параметра Показатель
Номинальное напряжение, кВ 110/Ц3 Емкость, нФ 6,4 Частота тока, Гц 50, 60 Категория внешней изоляции А . Тангенс угла потерь 
3,0х10-3 Варианты обозначения: Конденсатор СМП-110/3-6,4У1, СМП110/3-6,4 У1, СМП110/3-6,4У1, СМП-110/3-6,4 У 1, 
СМП-110/v3-6,4 У1, СМП110/v3-6,4 У1, СМП-110/v3-6,4У1, СМП110/v3-6,4У1, СМП-110-6,4 У1, СМП-110/3-6.4 У1</t>
  </si>
  <si>
    <t xml:space="preserve">837 Т</t>
  </si>
  <si>
    <t xml:space="preserve">Конденсатор специального назначения, переменный                            СМПВ-66/√3-4,4У1</t>
  </si>
  <si>
    <t xml:space="preserve">Типономинал СМПВ-66/√3-4,4 У1,ХЛ1,Т1*, Номинальное напряжение, кВ 66/√3 , Емкость связи, нФ 4,4, Емкость отбора мощности, нФ - , Диаметр крышки, мм 280, Длина пути утечки внешней изоляции, см, не менее 155, Высота, мм 1345, Масса, кг 106</t>
  </si>
  <si>
    <t xml:space="preserve">838 Т</t>
  </si>
  <si>
    <t xml:space="preserve">Конденсатор специального назначения, переменный                       СМВ-110/√3-6,4 У1, Т1*</t>
  </si>
  <si>
    <t xml:space="preserve">Типономинал СМВ-110/√3-6,4 У1, Т1* Номинальное напряжение, кВ110/√3, Емкость, нФ 6,4,Емкость отбора мощности, нФ - , Диаметр, 
мм 280, Длина пути  утечки внешней  изоляции, см 220 ,Высота, мм 1215, Масса, кг 100.</t>
  </si>
  <si>
    <t xml:space="preserve">839 Т</t>
  </si>
  <si>
    <t xml:space="preserve">271141.300.000012</t>
  </si>
  <si>
    <t xml:space="preserve"> Трансформатор силовой</t>
  </si>
  <si>
    <t xml:space="preserve">масляный, мощность 100 кВА, первичное напряжение 6 кВ</t>
  </si>
  <si>
    <t xml:space="preserve">тип трансформатора: ТМ-6-0,4 кВ, тип вводов: полимерные</t>
  </si>
  <si>
    <t xml:space="preserve">май, июнь</t>
  </si>
  <si>
    <t xml:space="preserve">840 Т</t>
  </si>
  <si>
    <t xml:space="preserve">271141.300.000005</t>
  </si>
  <si>
    <t xml:space="preserve">масляный, мощность 160 кВА, первичное напряжение 6 кВ</t>
  </si>
  <si>
    <t xml:space="preserve">841 Т</t>
  </si>
  <si>
    <t xml:space="preserve">271141.300.000004</t>
  </si>
  <si>
    <t xml:space="preserve">масляный, мощность 250 кВА, первичное напряжение 6 кВ</t>
  </si>
  <si>
    <t xml:space="preserve">842 Т</t>
  </si>
  <si>
    <t xml:space="preserve">271141.300.000010</t>
  </si>
  <si>
    <t xml:space="preserve">масляный, мощность 400 кВА, первичное напряжение 6 кВ</t>
  </si>
  <si>
    <t xml:space="preserve">843 Т</t>
  </si>
  <si>
    <t xml:space="preserve">271141.300.000024</t>
  </si>
  <si>
    <t xml:space="preserve">Подстанция трансформаторная комплектная</t>
  </si>
  <si>
    <t xml:space="preserve"> с масляным трансформатором, мощность 400 кВА, первичное напряжение 10 кВ</t>
  </si>
  <si>
    <t xml:space="preserve">тип трансформатора: ТМ-400/10/0,4 кВ</t>
  </si>
  <si>
    <t xml:space="preserve">844 Т</t>
  </si>
  <si>
    <t xml:space="preserve">271143.300.000041</t>
  </si>
  <si>
    <t xml:space="preserve">с масляным трансформатором мощностью 40 кВ А, мощность 250 кВ А, первичное напряжение 10 кВ</t>
  </si>
  <si>
    <t xml:space="preserve">тип трансформатора: ТМ-250/10/0,4 кВ</t>
  </si>
  <si>
    <t xml:space="preserve">845 Т</t>
  </si>
  <si>
    <t xml:space="preserve">271143.300.000049</t>
  </si>
  <si>
    <t xml:space="preserve">с масляным трансформатором мощностью 160 кВ А, мощность 160 кВ А, первичное напряжение 10 кВ</t>
  </si>
  <si>
    <t xml:space="preserve">тип трансформатора: ТМ-160/10/0,4 кВ</t>
  </si>
  <si>
    <t xml:space="preserve">846 Т</t>
  </si>
  <si>
    <t xml:space="preserve">271143.300.000050</t>
  </si>
  <si>
    <t xml:space="preserve">с масляным трансформатором мощностью 100 кВ А, мощность 100 кВ А, первичное напряжение 10 кВ</t>
  </si>
  <si>
    <t xml:space="preserve">тип трансформатора: ТМ-100/10/0,4 кВ</t>
  </si>
  <si>
    <t xml:space="preserve">847 Т</t>
  </si>
  <si>
    <t xml:space="preserve">271141.300.000026</t>
  </si>
  <si>
    <t xml:space="preserve"> с масляным трансформатором, мощность 63кВА, первичное напряжение 10 кВ</t>
  </si>
  <si>
    <t xml:space="preserve">тип трансформатора: ТМ-63/10/0,4 кВ</t>
  </si>
  <si>
    <t xml:space="preserve">848 Т</t>
  </si>
  <si>
    <t xml:space="preserve">271141.300.000025</t>
  </si>
  <si>
    <t xml:space="preserve">с масляным трансформатором, мощность 40 кВА, первичное напряжение 10 кВ</t>
  </si>
  <si>
    <t xml:space="preserve">тип трансформатора: ТМ-40/10/0,4 кВ</t>
  </si>
  <si>
    <t xml:space="preserve">849 Т</t>
  </si>
  <si>
    <t xml:space="preserve">271143.300.000036</t>
  </si>
  <si>
    <t xml:space="preserve"> с масляным трансформатором, мощность 25 кВ А, первичное напряжение 10 кВ</t>
  </si>
  <si>
    <t xml:space="preserve">тип трансформатора: ТМ-25/10/0,4 кВ</t>
  </si>
  <si>
    <t xml:space="preserve">850 Т</t>
  </si>
  <si>
    <t xml:space="preserve">271143.500.000033</t>
  </si>
  <si>
    <t xml:space="preserve">с масляным трансформатором мощностью 40 кВ А, мощность 630 кВ А, первичное напряжение 6 кВ</t>
  </si>
  <si>
    <t xml:space="preserve">тип трансформатора: ТМ-630/6/0,4 кВ</t>
  </si>
  <si>
    <t xml:space="preserve">851 Т</t>
  </si>
  <si>
    <t xml:space="preserve">271141.300.000024 </t>
  </si>
  <si>
    <t xml:space="preserve">с масляным трансформатором, мощность 400 кВА, первичное напряжение 6 кВ</t>
  </si>
  <si>
    <t xml:space="preserve">тип трансформатора: ТМ-400/6/0,4 кВ</t>
  </si>
  <si>
    <t xml:space="preserve">852 Т</t>
  </si>
  <si>
    <t xml:space="preserve">271143.300.000058</t>
  </si>
  <si>
    <t xml:space="preserve"> с масляным трансформатором, мощность 250 кВА, первичное напряжение 6 кВ</t>
  </si>
  <si>
    <t xml:space="preserve">тип трансформатора: ТМ-250/6/0,4 кВ</t>
  </si>
  <si>
    <t xml:space="preserve">853 Т</t>
  </si>
  <si>
    <t xml:space="preserve">с масляным трансформатором мощностью 160 кВ А, мощность 160 кВ А, первичное напряжение 6 кВ</t>
  </si>
  <si>
    <t xml:space="preserve">тип трансформатора: ТМ-160/6/0,4 кВ</t>
  </si>
  <si>
    <t xml:space="preserve">854 Т</t>
  </si>
  <si>
    <t xml:space="preserve">271143.300.000050 </t>
  </si>
  <si>
    <t xml:space="preserve"> с масляным трансформатором мощностью 100 кВ А, мощность 100 кВ А, первичное напряжение 6 кВ</t>
  </si>
  <si>
    <t xml:space="preserve">тип трансформатора: ТМ-100/6/0,4 кВ</t>
  </si>
  <si>
    <t xml:space="preserve">855 Т</t>
  </si>
  <si>
    <t xml:space="preserve"> с масляным трансформатором, мощность 63кВА, первичное напряжение 6 кВ</t>
  </si>
  <si>
    <t xml:space="preserve">тип трансформатора: ТМ-63/6/0,4 кВ</t>
  </si>
  <si>
    <t xml:space="preserve">856 Т</t>
  </si>
  <si>
    <t xml:space="preserve">с масляным трансформатором, мощность 40 кВА, первичное напряжение 6 кВ</t>
  </si>
  <si>
    <t xml:space="preserve">тип трансформатора: ТМ-40/6/0,4 кВ</t>
  </si>
  <si>
    <t xml:space="preserve">857 Т</t>
  </si>
  <si>
    <t xml:space="preserve">279081.000.000001</t>
  </si>
  <si>
    <t xml:space="preserve">Корпус специальный</t>
  </si>
  <si>
    <t xml:space="preserve">для автомата защиты электросети</t>
  </si>
  <si>
    <t xml:space="preserve">Металлический корпус КТПН в сборе без трансформатора</t>
  </si>
  <si>
    <t xml:space="preserve">858 Т</t>
  </si>
  <si>
    <t xml:space="preserve"> 310011.500.000005</t>
  </si>
  <si>
    <t xml:space="preserve">Кресло</t>
  </si>
  <si>
    <t xml:space="preserve">офисный, каркас металлический, обивка из искусственной кожи, регулируемое</t>
  </si>
  <si>
    <t xml:space="preserve">Кресло для руководителя</t>
  </si>
  <si>
    <t xml:space="preserve">15 дней, со дня подписания Договора</t>
  </si>
  <si>
    <t xml:space="preserve">859 Т</t>
  </si>
  <si>
    <t xml:space="preserve">310011.750.000010</t>
  </si>
  <si>
    <t xml:space="preserve">Стул</t>
  </si>
  <si>
    <t xml:space="preserve">офисный, каркас металлический, обивка из искусственной кожи, мягкий</t>
  </si>
  <si>
    <t xml:space="preserve">Стул для конференц зала</t>
  </si>
  <si>
    <t xml:space="preserve">860 Т</t>
  </si>
  <si>
    <t xml:space="preserve">310011.791.000004</t>
  </si>
  <si>
    <t xml:space="preserve">Диван</t>
  </si>
  <si>
    <t xml:space="preserve">кроме офисного, каркас металлический, обивка из искусственной кожи, трансформируемый</t>
  </si>
  <si>
    <t xml:space="preserve">Мягкой уголок (диван 2 кресло)</t>
  </si>
  <si>
    <t xml:space="preserve">861 Т</t>
  </si>
  <si>
    <t xml:space="preserve">139215.500.000013</t>
  </si>
  <si>
    <t xml:space="preserve">Шторы</t>
  </si>
  <si>
    <t xml:space="preserve">из смешанной ткани</t>
  </si>
  <si>
    <t xml:space="preserve">Шторы теневые в тюль с гардинами</t>
  </si>
  <si>
    <t xml:space="preserve">862 Т</t>
  </si>
  <si>
    <t xml:space="preserve">139311.000.000010</t>
  </si>
  <si>
    <t xml:space="preserve">Ковер</t>
  </si>
  <si>
    <t xml:space="preserve">узелковый, ворсовый, из шелковой нити, машинного производства</t>
  </si>
  <si>
    <t xml:space="preserve">размер 3х4</t>
  </si>
  <si>
    <t xml:space="preserve">863 Т</t>
  </si>
  <si>
    <t xml:space="preserve">марка АС</t>
  </si>
  <si>
    <t xml:space="preserve">Устройство защиты от птиц,  Провфиль Raychem типа MVLC-18 для изоляции воздушных линий 110кВ на провод типа АС-150 </t>
  </si>
  <si>
    <t xml:space="preserve">675</t>
  </si>
  <si>
    <t xml:space="preserve">864 Т</t>
  </si>
  <si>
    <t xml:space="preserve"> 271124.700.000001</t>
  </si>
  <si>
    <t xml:space="preserve">Электродвигатели для обдува трансформаторов </t>
  </si>
  <si>
    <t xml:space="preserve">Тип  АИРМ63А4ТрУ1   Номинальная мощность, кВт 0.25 Номинальное напряжение, В 220/380 Частота сети, Гц 50  Номинальный потребляемый ток, А 1.53/0.88 Номинальная частота вращения, мин-1 1395 
КПД, % 66,0 Коэфф. мощности 0.65 Крыльчатка предназначена для установки на электродвигатели обдува трансформатора , материаль крыльчатки - сталь, наружный диаметр крыльчатки 400 мм, посадочный диаметр 14мм, количество лопастей 4шт.</t>
  </si>
  <si>
    <t xml:space="preserve">865 Т</t>
  </si>
  <si>
    <t xml:space="preserve">Ножницы </t>
  </si>
  <si>
    <t xml:space="preserve">НГ-40С Ножницы гидравлические для резки провода АС и стального троса ШТОК Подробнее: https://all-tools.kz/p440159-40s-nozhnitsy-gidravlicheskie.html Провод АС: до Ø40 мм (лезвия в комплекте)
Стальной канат: до Ø20 мм (лезвия в комплекте) Подробнее: https://all-tools.kz/p440159-40s-nozhnitsy-gidravlicheskie.htmlДлина: 600 мм Вес: 5.6 кг
Усилие: 6 т Подробнее: https://all-tools.kz/p440159-40s-nozhnitsy-gidravlicheskie.htmlКомплектация
Пресс 12062 Комплект лезвий для резки провода АС до Ø16 мм (1 шт)
Ремкомплект всех уплотнений
</t>
  </si>
  <si>
    <t xml:space="preserve">866 Т</t>
  </si>
  <si>
    <t xml:space="preserve">279031.800.000000</t>
  </si>
  <si>
    <t xml:space="preserve">Аппарат сварочный </t>
  </si>
  <si>
    <t xml:space="preserve">инвентор</t>
  </si>
  <si>
    <t xml:space="preserve">СВАРОЧНЫЕ ИНВЕРТОРЫ НА 220В 220-250 АМПЕР                         Частота тока 50 (Гц)
Номинальный сварочный ток 250.0 (А)
Максимальный сварочный ток 250.0 (А)
Минимальный сварочный ток 10.0 (А)
Максимальный диаметр используемого электрода 6.0 (мм)
Степень защиты IP 21
Вес 5.0 (кг)
Гарантийный срок 12 (мес)
Дополнительные характеристики
Максимальный потребляемый ток, А 35
Продолжительность нагружения, % 70, 250 А
Диапазон рабочего напряжения, В&amp;t;/td &gt; 160-245</t>
  </si>
  <si>
    <t xml:space="preserve">867 Т</t>
  </si>
  <si>
    <t xml:space="preserve">252112.900.000003</t>
  </si>
  <si>
    <t xml:space="preserve">Котел отопительный </t>
  </si>
  <si>
    <t xml:space="preserve">электрический</t>
  </si>
  <si>
    <t xml:space="preserve">ЭВТ-100  ZOTA «Lux»  с модулями марки GSM Lux/MK. </t>
  </si>
  <si>
    <t xml:space="preserve">868 Т</t>
  </si>
  <si>
    <t xml:space="preserve">329959.900.000122</t>
  </si>
  <si>
    <t xml:space="preserve">Потолок подвесной</t>
  </si>
  <si>
    <t xml:space="preserve">для помещений</t>
  </si>
  <si>
    <t xml:space="preserve">Модель: BAJKAL 90 RH, Артикул: BP9842M3C, Размер (Д х Ш х Т) мм: 600*600*12</t>
  </si>
  <si>
    <t xml:space="preserve">869 Т</t>
  </si>
  <si>
    <t xml:space="preserve">259929.190.000047</t>
  </si>
  <si>
    <t xml:space="preserve">Вышка-тура</t>
  </si>
  <si>
    <t xml:space="preserve">передвижная</t>
  </si>
  <si>
    <t xml:space="preserve">Рабочая высота 6,3м. вышка-тура "ProTec", высота площадки 4,3м., размер площадки 2*0,7м., допустимая нагрузка на помост (кгс/м2) 200, масса 103 кг.</t>
  </si>
  <si>
    <t xml:space="preserve">870 Т</t>
  </si>
  <si>
    <t xml:space="preserve">Насос водяной </t>
  </si>
  <si>
    <t xml:space="preserve">для пожарного водоема,  Pedrollo PLURIJETm 5/200, Глубина погружения: 9 м 
-Тип: поверхностный обычный 
-Потребляемая мощность: 1800 Вт 
-Напряжение сети: 220/230 В 
-Повышение давления: да (дополнительная функция) 
-Максимальный напор: 75 м 
-Пропускная способность: 12 куб. м/час 
-Допустимая температура жидкости: до 40°C 
-Качество воды: чистая 
-Установка насоса: горизонтальная  </t>
  </si>
  <si>
    <t xml:space="preserve">871 Т</t>
  </si>
  <si>
    <t xml:space="preserve">222926.300.000000</t>
  </si>
  <si>
    <t xml:space="preserve">для очистки холодной питьевой воды</t>
  </si>
  <si>
    <t xml:space="preserve">для очистки холодной питьевой воды, тип "Аквафор", фильтр аквафор викинг миди с модулем В150
Ресурс: 40 000 литров 
Скорость фильтрации: 15 л/мин
Аквафор Викинг в качестве фильтрующего модуля питьевой воды.
Производство: Россия
</t>
  </si>
  <si>
    <t xml:space="preserve">872 Т</t>
  </si>
  <si>
    <t xml:space="preserve">275111.100.000018</t>
  </si>
  <si>
    <t xml:space="preserve">Холодильник</t>
  </si>
  <si>
    <t xml:space="preserve">двухкамерный, отдельностоящй, объем не менее 300 л, с морозильным отделом</t>
  </si>
  <si>
    <t xml:space="preserve"> двухкамерный | Общий объем холодильника: 322 л | Объем холодильной камеры: 247 л | Объем морозильной камеры: 75 л | Дисплей | Тип управления: электронный | Система размораживания: No Frost | Уровень шума: 40 дБ | Габариты: 200x64x60 см | Цвет: серебристый</t>
  </si>
  <si>
    <t xml:space="preserve">873 Т</t>
  </si>
  <si>
    <t xml:space="preserve">139215.500.000022</t>
  </si>
  <si>
    <t xml:space="preserve">Жалюзи</t>
  </si>
  <si>
    <t xml:space="preserve">из тканевого полиэстера</t>
  </si>
  <si>
    <t xml:space="preserve">Жалюзи белые 120х150, Тип жалюзи Горизонтальные, Управление Механическое (ручное)
</t>
  </si>
  <si>
    <t xml:space="preserve">874 Т</t>
  </si>
  <si>
    <t xml:space="preserve">275128.390.000033</t>
  </si>
  <si>
    <t xml:space="preserve">Плита электрическая</t>
  </si>
  <si>
    <t xml:space="preserve">тип варочной панели комбинированный, количество конфорок 4, отдельностоящая</t>
  </si>
  <si>
    <t xml:space="preserve">размер 70х70</t>
  </si>
  <si>
    <t xml:space="preserve">875 Т</t>
  </si>
  <si>
    <t xml:space="preserve">139919.900.000024</t>
  </si>
  <si>
    <t xml:space="preserve">Шторка</t>
  </si>
  <si>
    <t xml:space="preserve">для душа, из полиэстера с водоотталкивающим покрытием</t>
  </si>
  <si>
    <t xml:space="preserve">занавеска , Цвет коричневый, 180 х 200 см</t>
  </si>
  <si>
    <t xml:space="preserve">876 Т</t>
  </si>
  <si>
    <t xml:space="preserve">234112.300.000009</t>
  </si>
  <si>
    <t xml:space="preserve">Кружка</t>
  </si>
  <si>
    <t xml:space="preserve">из керамики, вместимость менее 500 см3</t>
  </si>
  <si>
    <t xml:space="preserve">877 Т</t>
  </si>
  <si>
    <t xml:space="preserve">257114.410.000021</t>
  </si>
  <si>
    <t xml:space="preserve">Ложка </t>
  </si>
  <si>
    <t xml:space="preserve">чайная, из стали</t>
  </si>
  <si>
    <t xml:space="preserve">878 Т</t>
  </si>
  <si>
    <t xml:space="preserve">257114.410.000018</t>
  </si>
  <si>
    <t xml:space="preserve">столовая, из стали</t>
  </si>
  <si>
    <t xml:space="preserve">879 Т</t>
  </si>
  <si>
    <t xml:space="preserve">257114.491.000009</t>
  </si>
  <si>
    <t xml:space="preserve">Вилка </t>
  </si>
  <si>
    <t xml:space="preserve">столовая, из нержавеющей стали</t>
  </si>
  <si>
    <t xml:space="preserve">880 Т</t>
  </si>
  <si>
    <t xml:space="preserve">257111.390.000005</t>
  </si>
  <si>
    <t xml:space="preserve">кухонный </t>
  </si>
  <si>
    <t xml:space="preserve">881 Т</t>
  </si>
  <si>
    <t xml:space="preserve">234112.300.000036</t>
  </si>
  <si>
    <t xml:space="preserve">Тарелка</t>
  </si>
  <si>
    <t xml:space="preserve">из керамики, крупная, диаметр 150-250 мм</t>
  </si>
  <si>
    <t xml:space="preserve">для первого блюд</t>
  </si>
  <si>
    <t xml:space="preserve">882 Т</t>
  </si>
  <si>
    <t xml:space="preserve">234112.300.000035</t>
  </si>
  <si>
    <t xml:space="preserve">из керамики, средняя, диаметр 100-150 мм</t>
  </si>
  <si>
    <t xml:space="preserve">для второго блюд</t>
  </si>
  <si>
    <t xml:space="preserve">883 Т</t>
  </si>
  <si>
    <t xml:space="preserve">263022.000.000004</t>
  </si>
  <si>
    <t xml:space="preserve">Телефон сотовой связи </t>
  </si>
  <si>
    <t xml:space="preserve">смартфон, сенсорный</t>
  </si>
  <si>
    <t xml:space="preserve">камера, с двумя SIM-картами, Wi-Fi , Объем оперативной памяти 6 ГБ  , операционная система  Android 8.0,Super AMOLED,Ёмкость аккумулятора, mAh 3500  зарядное устройство.  </t>
  </si>
  <si>
    <t xml:space="preserve">884 Т</t>
  </si>
  <si>
    <t xml:space="preserve">266012.900.000021</t>
  </si>
  <si>
    <t xml:space="preserve">Тонометр</t>
  </si>
  <si>
    <t xml:space="preserve">неинвазивный, ручной</t>
  </si>
  <si>
    <t xml:space="preserve">неинвазивный, ручной, на основе метода Н.С. Короткова</t>
  </si>
  <si>
    <t xml:space="preserve">885 Т</t>
  </si>
  <si>
    <t xml:space="preserve">265153.900.000046</t>
  </si>
  <si>
    <t xml:space="preserve">Алкотестер</t>
  </si>
  <si>
    <t xml:space="preserve">портативный</t>
  </si>
  <si>
    <t xml:space="preserve">портативный, память результата более 500 измерений, скорость измерения 15-30 с</t>
  </si>
  <si>
    <t xml:space="preserve">886 Т</t>
  </si>
  <si>
    <t xml:space="preserve">Алкотестер: Dräger Alcotest 5820 Соответствует требованиям EN 15964, NHTSA, FDA, в зависимости от конфигурации. Внутренние часы.Тип защиты IP54 Корпус Ударопрочный АБС/поликарбонат Размеры(ШxВxГ)Прибл. 50/60х141х31 мм;  вес прибл. 150г с батарейкой. </t>
  </si>
  <si>
    <t xml:space="preserve">887 Т</t>
  </si>
  <si>
    <t xml:space="preserve">172312.700.000031</t>
  </si>
  <si>
    <t xml:space="preserve">печатная продукция</t>
  </si>
  <si>
    <t xml:space="preserve">Классы точности средств измерений. Общие требования</t>
  </si>
  <si>
    <t xml:space="preserve">888 Т</t>
  </si>
  <si>
    <t xml:space="preserve">Предельно допустимые значения напряжений прикосновения и токов</t>
  </si>
  <si>
    <t xml:space="preserve">889 Т</t>
  </si>
  <si>
    <t xml:space="preserve">Трансформаторы тока. Методика поверки</t>
  </si>
  <si>
    <t xml:space="preserve">890 Т</t>
  </si>
  <si>
    <t xml:space="preserve">Порядок перевода средств измерений в разряд индикаторов</t>
  </si>
  <si>
    <t xml:space="preserve">891 Т</t>
  </si>
  <si>
    <t xml:space="preserve">Амперметры, вольтметры, ваттметры, варметры. Методы и средства поверки</t>
  </si>
  <si>
    <t xml:space="preserve">892 Т</t>
  </si>
  <si>
    <t xml:space="preserve">Средства измерений электрических и магнитных величин. Общие технические условия.</t>
  </si>
  <si>
    <t xml:space="preserve">893 Т</t>
  </si>
  <si>
    <t xml:space="preserve">Шрифты для средств измерений и автоматизации. Начертания и основные размеры</t>
  </si>
  <si>
    <t xml:space="preserve">894 Т</t>
  </si>
  <si>
    <t xml:space="preserve">Государственная система обеспечения единства измерений. Нормируемые метрологические характеристики средств измерений</t>
  </si>
  <si>
    <t xml:space="preserve">895 Т</t>
  </si>
  <si>
    <t xml:space="preserve">Общие требования к компетентности испытательных и калибровочных лабораторий</t>
  </si>
  <si>
    <t xml:space="preserve">896 Т</t>
  </si>
  <si>
    <t xml:space="preserve">Государственная система обеспечения единства измерений. Нормальные условия измерений при поверке. Общие требования</t>
  </si>
  <si>
    <t xml:space="preserve">897 Т</t>
  </si>
  <si>
    <t xml:space="preserve">Государственная система обеспечения единства измерений. Счетчики электрические  индукционные активной и реактивной энергии. Методика поверки.</t>
  </si>
  <si>
    <t xml:space="preserve">898 Т</t>
  </si>
  <si>
    <t xml:space="preserve">Система стандартов безопасности труда. Пожарная безопасность. Общие требования</t>
  </si>
  <si>
    <t xml:space="preserve">899 Т</t>
  </si>
  <si>
    <t xml:space="preserve">Счетчики электрической энергии переменного тока электронные. Общие технические условия </t>
  </si>
  <si>
    <t xml:space="preserve">900 Т</t>
  </si>
  <si>
    <t xml:space="preserve">Счетчики электрические активной и реактивной энергии индукционные. Общие технические условия</t>
  </si>
  <si>
    <t xml:space="preserve">901 Т</t>
  </si>
  <si>
    <t xml:space="preserve">Реактивы. Толуол. Технические условия </t>
  </si>
  <si>
    <t xml:space="preserve">902 Т</t>
  </si>
  <si>
    <t xml:space="preserve">Реактивы. Серебро азотнокислое. Технические условия</t>
  </si>
  <si>
    <t xml:space="preserve">903 Т</t>
  </si>
  <si>
    <t xml:space="preserve">Нефрас-С 50/170. Технические условия </t>
  </si>
  <si>
    <t xml:space="preserve">904 Т</t>
  </si>
  <si>
    <t xml:space="preserve"> Масла и присадки. Метод определения коррозионного воздействия на металлы  </t>
  </si>
  <si>
    <t xml:space="preserve">905 Т</t>
  </si>
  <si>
    <t xml:space="preserve">Нефтепродукты. Метод определения кислотности и кислотного числа  </t>
  </si>
  <si>
    <t xml:space="preserve">906 Т</t>
  </si>
  <si>
    <t xml:space="preserve">Система стандартов безопасности труда. Общие санитарно-гигиенические требования к воздуху рабочей зоны </t>
  </si>
  <si>
    <t xml:space="preserve">907 Т</t>
  </si>
  <si>
    <t xml:space="preserve">Масла нефтяные. Метод определения стабильности против окисления </t>
  </si>
  <si>
    <t xml:space="preserve">908 Т</t>
  </si>
  <si>
    <t xml:space="preserve">Посуда мерная лабораторная стеклянная. Цилиндры, мензурки, колбы, пробирки. Общие технические условия</t>
  </si>
  <si>
    <t xml:space="preserve">909 Т</t>
  </si>
  <si>
    <t xml:space="preserve">Пластины резиновые и резинотканевые. Технические условия</t>
  </si>
  <si>
    <t xml:space="preserve">910 Т</t>
  </si>
  <si>
    <t xml:space="preserve">Реактивы. Бензол. Технические условия</t>
  </si>
  <si>
    <t xml:space="preserve">911 Т</t>
  </si>
  <si>
    <t xml:space="preserve">Пластина резиновая для трансформаторов. Технические условия </t>
  </si>
  <si>
    <t xml:space="preserve">912 Т</t>
  </si>
  <si>
    <t xml:space="preserve">Материалы электроизоляционные жидкие. Методы электрических испытаний</t>
  </si>
  <si>
    <t xml:space="preserve">913 Т</t>
  </si>
  <si>
    <t xml:space="preserve">Нефтепродукты. Метод определения содержания серы сжиганием в лампе</t>
  </si>
  <si>
    <t xml:space="preserve">914 Т</t>
  </si>
  <si>
    <t xml:space="preserve">Реактивы. Кислота серная. Технические условия</t>
  </si>
  <si>
    <t xml:space="preserve">915 Т</t>
  </si>
  <si>
    <t xml:space="preserve">Бумага фильтровальная лабораторная. Технические условия</t>
  </si>
  <si>
    <t xml:space="preserve">916 Т</t>
  </si>
  <si>
    <t xml:space="preserve">Натрий двухромовокислый 2-водный. Технические условия</t>
  </si>
  <si>
    <t xml:space="preserve">917 Т</t>
  </si>
  <si>
    <t xml:space="preserve">Реактивы. Кислота янтарная. Технические условия</t>
  </si>
  <si>
    <t xml:space="preserve">918 Т</t>
  </si>
  <si>
    <t xml:space="preserve">Реактивы. Кислота соляная. Технические условия</t>
  </si>
  <si>
    <t xml:space="preserve">919 Т</t>
  </si>
  <si>
    <t xml:space="preserve">Реактивы. Кислота сульфосалициловая 2-водная. Технические условия</t>
  </si>
  <si>
    <t xml:space="preserve">920 Т</t>
  </si>
  <si>
    <t xml:space="preserve">Нефтепродукты. Метод определения цвета на колориметре ЦНТ</t>
  </si>
  <si>
    <t xml:space="preserve">921 Т</t>
  </si>
  <si>
    <t xml:space="preserve">Масла нефтяные. Фотоэлектро-колориметрический метод определения натровой пробы</t>
  </si>
  <si>
    <t xml:space="preserve">922 Т</t>
  </si>
  <si>
    <t xml:space="preserve">Кислота серная аккумуляторная. Технические условия</t>
  </si>
  <si>
    <t xml:space="preserve">923 Т</t>
  </si>
  <si>
    <t xml:space="preserve">Реактивы. Кислота азотная. Технические условия</t>
  </si>
  <si>
    <t xml:space="preserve">924 Т</t>
  </si>
  <si>
    <t xml:space="preserve">Силикагель технический. Технические условия</t>
  </si>
  <si>
    <t xml:space="preserve">925 Т</t>
  </si>
  <si>
    <t xml:space="preserve">Нефть и нефтепродукты. Методы определения плотности</t>
  </si>
  <si>
    <t xml:space="preserve">926 Т</t>
  </si>
  <si>
    <t xml:space="preserve">Уайт-спирт. Технические условия</t>
  </si>
  <si>
    <t xml:space="preserve">927 Т</t>
  </si>
  <si>
    <t xml:space="preserve">Резина. Метод определения твердости по Шору А</t>
  </si>
  <si>
    <t xml:space="preserve">928 Т</t>
  </si>
  <si>
    <t xml:space="preserve">Единая система защиты от коррозии и старения. Резины. Методы испытаний на стойкость в ненапряженном состоянии к воздействию жидких агрессивных сред </t>
  </si>
  <si>
    <t xml:space="preserve">929 Т</t>
  </si>
  <si>
    <t xml:space="preserve">Нефть, нефтепродукты и присадки. Метод определения механических примесей</t>
  </si>
  <si>
    <t xml:space="preserve">930 Т</t>
  </si>
  <si>
    <t xml:space="preserve">Спирт этиловый ректификованный технический. Технические условия</t>
  </si>
  <si>
    <t xml:space="preserve">931 Т</t>
  </si>
  <si>
    <t xml:space="preserve">Реактивы и особо чистые вещества. Правила приемки, отбор проб, фасовка, упаковка и маркировка</t>
  </si>
  <si>
    <t xml:space="preserve">932 Т</t>
  </si>
  <si>
    <t xml:space="preserve">Реактивы. Натрия гидроокись. Технические условия</t>
  </si>
  <si>
    <t xml:space="preserve">933 Т</t>
  </si>
  <si>
    <t xml:space="preserve">Нефть и нефтепродукты. Метод определения содержания воды</t>
  </si>
  <si>
    <t xml:space="preserve">934 Т</t>
  </si>
  <si>
    <t xml:space="preserve">Государственный метрологический надзор и метрологический контроль. Основные положения.</t>
  </si>
  <si>
    <t xml:space="preserve">935 Т</t>
  </si>
  <si>
    <t xml:space="preserve">Области применения средств измерений, подлежащих поверке</t>
  </si>
  <si>
    <t xml:space="preserve">936 Т</t>
  </si>
  <si>
    <t xml:space="preserve">Система менеджмент качества. Рекомендации по улучшению деятельности</t>
  </si>
  <si>
    <t xml:space="preserve">937 Т</t>
  </si>
  <si>
    <t xml:space="preserve">Счетчики электрической энергии трехфазные электронные. Типовая программа испытаний для целей утверждения типа  </t>
  </si>
  <si>
    <t xml:space="preserve">938 Т</t>
  </si>
  <si>
    <t xml:space="preserve">Государственная система обеспечения единства измерений. Трансформаторные напряжения. Методика поверки</t>
  </si>
  <si>
    <t xml:space="preserve">939 Т</t>
  </si>
  <si>
    <t xml:space="preserve">Реактивы. Метод определения содержания примеси хлоридов</t>
  </si>
  <si>
    <t xml:space="preserve">940 Т</t>
  </si>
  <si>
    <t xml:space="preserve">Спирт этиловый ректификационный. Технические условия</t>
  </si>
  <si>
    <t xml:space="preserve">941 Т</t>
  </si>
  <si>
    <t xml:space="preserve">Нефть и нефтепродукты. Методы отбора проб</t>
  </si>
  <si>
    <t xml:space="preserve">942 Т</t>
  </si>
  <si>
    <t xml:space="preserve">Масла трансформаторные. Технические условия</t>
  </si>
  <si>
    <t xml:space="preserve">943 Т</t>
  </si>
  <si>
    <t xml:space="preserve">Нефтепродукты. Метод определения наличия водорастворимых кислот и щелочей. </t>
  </si>
  <si>
    <t xml:space="preserve">944 Т</t>
  </si>
  <si>
    <t xml:space="preserve">945 Т</t>
  </si>
  <si>
    <t xml:space="preserve">Вольтамперфазометр</t>
  </si>
  <si>
    <t xml:space="preserve">тип ВФМ 3</t>
  </si>
  <si>
    <t xml:space="preserve"> сентябрь, октябрь</t>
  </si>
  <si>
    <t xml:space="preserve">946 Т</t>
  </si>
  <si>
    <t xml:space="preserve">Токоизмерительные клещи</t>
  </si>
  <si>
    <t xml:space="preserve">тип Fluke 373</t>
  </si>
  <si>
    <t xml:space="preserve">947 Т</t>
  </si>
  <si>
    <t xml:space="preserve">Программное обеспечение</t>
  </si>
  <si>
    <t xml:space="preserve">лицензий антивирусного программного обеспечения </t>
  </si>
  <si>
    <t xml:space="preserve"> октябрь, ноябрь</t>
  </si>
  <si>
    <t xml:space="preserve">948 Т</t>
  </si>
  <si>
    <t xml:space="preserve">Программной комплекс</t>
  </si>
  <si>
    <t xml:space="preserve">Обновление программного комплекса "Энергосфера 8"</t>
  </si>
  <si>
    <t xml:space="preserve">ноябрь, декабрь</t>
  </si>
  <si>
    <t xml:space="preserve"> Итого по товарам</t>
  </si>
  <si>
    <t xml:space="preserve">2. Работы</t>
  </si>
  <si>
    <t xml:space="preserve">1 Р</t>
  </si>
  <si>
    <t xml:space="preserve">331411.200.000000</t>
  </si>
  <si>
    <t xml:space="preserve">Работы по ремонту/реконструкции электрического, электрораспределительного/регулирующего оборудования и аналогичной аппаратуры</t>
  </si>
  <si>
    <t xml:space="preserve">Капитальный ремонт с восстановлением изоляционных характеристик силового трансформатора 35кВ и выше Т-1,2  ПС БКНС-4 35/6 кВ, Т-2 ПС Курык -110/10-10кВ Жетыбайский  РЭС</t>
  </si>
  <si>
    <t xml:space="preserve"> февраль, март</t>
  </si>
  <si>
    <t xml:space="preserve">Мангистауская область, Жетыбайский РЭС</t>
  </si>
  <si>
    <t xml:space="preserve">3 месяца, со дня подписания Договора</t>
  </si>
  <si>
    <t xml:space="preserve">2 Р</t>
  </si>
  <si>
    <t xml:space="preserve">Капитальный ремонт силовых трансформаторов 35кВ и выше Т-1 ПС Впадина -110/35/6кВ,  Т-2 ПС Аккудук -35/10кВ, Т-1,2 ПС Промбаза -110/6-6кВ  Узеньский РЭС</t>
  </si>
  <si>
    <t xml:space="preserve">Мангистауская область, Узеньский РЭС</t>
  </si>
  <si>
    <t xml:space="preserve">3 Р</t>
  </si>
  <si>
    <t xml:space="preserve">Капитальный ремонт ВЛ-110кВ Л- Карамандыбас-1,2 с  заменой фарфоровых изоляторов на стеклянные</t>
  </si>
  <si>
    <t xml:space="preserve">Мангистауская область, г. Актау, АО "МРЭК" </t>
  </si>
  <si>
    <t xml:space="preserve">4 Р</t>
  </si>
  <si>
    <t xml:space="preserve">Проверка устройств РЗА, профиспытания и измерения электрооборудования. </t>
  </si>
  <si>
    <t xml:space="preserve">5 Р</t>
  </si>
  <si>
    <t xml:space="preserve">410040.300.000001</t>
  </si>
  <si>
    <t xml:space="preserve">Работы по ремонту нежилых зданий/сооружений/помещений</t>
  </si>
  <si>
    <t xml:space="preserve">Работы по ремонту нежилых зданий/сооружений/помещений (кроме оборудования, инженерных систем и коммуникаций)</t>
  </si>
  <si>
    <t xml:space="preserve">Капитальный ремонт зданий   ПС-35/10 кВ «Шетпе» и  ПС-35/10 кВ «Куйбышево» Шетпинского РЭС. </t>
  </si>
  <si>
    <t xml:space="preserve">Мангистауская область, Шетпинский РЭС</t>
  </si>
  <si>
    <t xml:space="preserve">4  месяца, со дня подписания Договора</t>
  </si>
  <si>
    <t xml:space="preserve">6 Р</t>
  </si>
  <si>
    <t xml:space="preserve">Капитальный ремонт кровли зданий ЗРУ с ОПУ на ПС-110/10/10 «Курык».  Капитальный ремонт РПБ участка Курык  Жетыбайского РЭС.</t>
  </si>
  <si>
    <t xml:space="preserve">4 месяца, со дня подписания Договора</t>
  </si>
  <si>
    <t xml:space="preserve">7 Р</t>
  </si>
  <si>
    <t xml:space="preserve">Капитальный ремонт кровли зданий  ЗРУ с ОПУ на  ПС «Каламкас-1».  Ремонт благоустройство территории  на ПС «Каламкас-1».  Капитальный ремонт кровли зданий  ОПУ на ПС «Каламкас-2».  Капитальный ремонт кровли зданий ЗРУ-10 на УРПС Каражанбас  Бузачинского РЭС.</t>
  </si>
  <si>
    <t xml:space="preserve">7-1Р</t>
  </si>
  <si>
    <t xml:space="preserve">8 Р</t>
  </si>
  <si>
    <t xml:space="preserve">Капитальный ремонт зданий  ПС-110/10 кВ «Форт-Шевченко».  Капитальный ремонт  РПБ участка  Форт-Шевченко.  Капитальный ремонт всех ЗТП на Форт-Шевченко, Баутино и Аташ  Актауского РЭС.  </t>
  </si>
  <si>
    <t xml:space="preserve">9 Р</t>
  </si>
  <si>
    <t xml:space="preserve">Капитальный ремонт зданий   ПС-35/10 кВ «Акжигит» и  ПС-35/6кВ  «Карьерная».   Капитальный ремонт Старого  здания ЗРУ и  Маслохозяйство на ПС-110/35/6 кВ «Бейнеу  Бейнеуского РЭС. </t>
  </si>
  <si>
    <t xml:space="preserve">Мангистауская область, Бейнеуский РЭС</t>
  </si>
  <si>
    <t xml:space="preserve">10 Р</t>
  </si>
  <si>
    <t xml:space="preserve">Капитальный ремонт зданий   ПС-110/35/10 кВ «Жетыбай».   РП-25 и ЗТП (7шт).   Капитальный ремонт зданий  ПС-35/6кВ  «Карьерная»   Жетыбайского РЭС.</t>
  </si>
  <si>
    <t xml:space="preserve">11 Р</t>
  </si>
  <si>
    <t xml:space="preserve">Ремонт кабинетов, коридоры и лестничных клеток  1, 2, 3 этажа Административного здания МРЭК.  Капитальный ремонт ограждения и ремонт кровли открытого навеса.   Ремонт здание КПП, Боксы и Административного здания Актауского РЭС.</t>
  </si>
  <si>
    <t xml:space="preserve">12 Р</t>
  </si>
  <si>
    <t xml:space="preserve">431211.230.000000</t>
  </si>
  <si>
    <t xml:space="preserve">Буровзрывные работы</t>
  </si>
  <si>
    <t xml:space="preserve">5 месяцев со дня подписания Договора</t>
  </si>
  <si>
    <t xml:space="preserve">13 Р</t>
  </si>
  <si>
    <t xml:space="preserve">292040.100.000000</t>
  </si>
  <si>
    <t xml:space="preserve">Работы по оснащению автомобилей</t>
  </si>
  <si>
    <t xml:space="preserve">Работы по оснащению (установке оборудования и деталей) автомобилей</t>
  </si>
  <si>
    <t xml:space="preserve">Ремонт грузоподьемного оборудования КС-35715-2, КС-45729А, КС-45719, ВС-28, СМК-101</t>
  </si>
  <si>
    <t xml:space="preserve">по 31 декабря 2018г</t>
  </si>
  <si>
    <t xml:space="preserve">14 Р</t>
  </si>
  <si>
    <t xml:space="preserve">256220.000.000000</t>
  </si>
  <si>
    <t xml:space="preserve">Работы по механической обработке металлических изделий</t>
  </si>
  <si>
    <t xml:space="preserve">Изготовление резцов для бурголовок БКМ</t>
  </si>
  <si>
    <t xml:space="preserve">30 дней со подписания Договора</t>
  </si>
  <si>
    <t xml:space="preserve">14-2Р</t>
  </si>
  <si>
    <t xml:space="preserve">15 Р</t>
  </si>
  <si>
    <t xml:space="preserve">952110.000.000000</t>
  </si>
  <si>
    <t xml:space="preserve">Работы по ремонту бытовых электроприборов</t>
  </si>
  <si>
    <t xml:space="preserve">Работы по ремонту бытовых электроприборов и их частей</t>
  </si>
  <si>
    <t xml:space="preserve">Обслуживание, ремонт оборудования (бытовая техника)</t>
  </si>
  <si>
    <t xml:space="preserve">16 Р</t>
  </si>
  <si>
    <t xml:space="preserve">951110.000.000001</t>
  </si>
  <si>
    <t xml:space="preserve">Работы по ремонту/модернизации компьютерной/периферийной оргтехники/оборудования</t>
  </si>
  <si>
    <t xml:space="preserve">Работы по ремонту/модернизации компьютерной/периферийной оргтехники/оборудования и их частей</t>
  </si>
  <si>
    <t xml:space="preserve">Техническое обслуживание орг.техники  и компьютеров</t>
  </si>
  <si>
    <t xml:space="preserve">17 Р</t>
  </si>
  <si>
    <t xml:space="preserve">Строительно-монтажные работы "Модернизация (реконструкции) оборудования ЗРУ-6кВ ПС 110/35/6кВ "Городская"</t>
  </si>
  <si>
    <t xml:space="preserve"> февраль, март, апрель</t>
  </si>
  <si>
    <t xml:space="preserve">6 месяцев, со дня подписания Договора</t>
  </si>
  <si>
    <t xml:space="preserve">17-1 Р</t>
  </si>
  <si>
    <t xml:space="preserve">17-2 Р</t>
  </si>
  <si>
    <t xml:space="preserve">18 Р</t>
  </si>
  <si>
    <t xml:space="preserve">Строительно-монтажные работы "Модернизация (реконструкция) оборудования ЗРУ-6кВ ПС 110/6-6кВ "Промзона" </t>
  </si>
  <si>
    <t xml:space="preserve">18-1 Р</t>
  </si>
  <si>
    <t xml:space="preserve">18-2 Р</t>
  </si>
  <si>
    <t xml:space="preserve">19 Р</t>
  </si>
  <si>
    <t xml:space="preserve">Строительно-монтажные работы "Модернизация (реконструкция) оборудования  ОРУ-35кВ ПС 35/6кВ "Саускан" </t>
  </si>
  <si>
    <t xml:space="preserve">19-1 Р</t>
  </si>
  <si>
    <t xml:space="preserve">20 Р</t>
  </si>
  <si>
    <t xml:space="preserve">Строительно-монтажные работы "Модернизация (реконструкция) оборудования  ОРУ-35кВ ПС 35/10кВ "Аккудык" </t>
  </si>
  <si>
    <t xml:space="preserve">20-1 Р</t>
  </si>
  <si>
    <t xml:space="preserve">21 Р</t>
  </si>
  <si>
    <t xml:space="preserve">Строительно-монтажные работы "Модернизация (реконструкция) оборудования  ОРУ-35кВ ПС 35/10кВ "Акжигит" </t>
  </si>
  <si>
    <t xml:space="preserve">21-1 Р</t>
  </si>
  <si>
    <t xml:space="preserve">22 Р</t>
  </si>
  <si>
    <t xml:space="preserve">Строительно-монтажные работы "Модернизация (реконструкция) оборудования  ОРУ-35кВ ПС 35/10кВ "Бекет-Ата" </t>
  </si>
  <si>
    <t xml:space="preserve">22-1 Р</t>
  </si>
  <si>
    <t xml:space="preserve">23 Р</t>
  </si>
  <si>
    <t xml:space="preserve">Строительно-монтажные работы "Модернизация (реконструкция) оборудования  ОРУ-35кВ ПС 35/10кВ "Тиген" </t>
  </si>
  <si>
    <t xml:space="preserve">23-1Р</t>
  </si>
  <si>
    <t xml:space="preserve">24 Р</t>
  </si>
  <si>
    <t xml:space="preserve">Строительно-монтажные работы "Модернизация (реконструкция)  КРУН-6,10кВ на ПС 35\10 кВ  "Тиген"</t>
  </si>
  <si>
    <t xml:space="preserve">24-1 Р</t>
  </si>
  <si>
    <t xml:space="preserve">25 Р</t>
  </si>
  <si>
    <t xml:space="preserve">Строительно-монтажные работы "Модернизация (реконструкция) оборудования  ОРУ-35кВ ПС 35/10кВ "Шайыр" </t>
  </si>
  <si>
    <t xml:space="preserve">25-1 Р</t>
  </si>
  <si>
    <t xml:space="preserve">26 Р</t>
  </si>
  <si>
    <t xml:space="preserve">Строительно-монтажные работы "Модернизация (реконструкция)  КРУН-6,10кВ на ПС 35\10 кВ  "Шайыр"</t>
  </si>
  <si>
    <t xml:space="preserve">26 -1Р</t>
  </si>
  <si>
    <t xml:space="preserve">27 Р</t>
  </si>
  <si>
    <t xml:space="preserve">Строительно-монтажные работы "Модернизация (реконструкция) оборудования  ОРУ-35кВ ПС 35/10кВ "Тущыкудук" </t>
  </si>
  <si>
    <t xml:space="preserve">27-1 Р</t>
  </si>
  <si>
    <t xml:space="preserve">28 Р</t>
  </si>
  <si>
    <t xml:space="preserve">Строительно-монтажные работы "Модернизация (реконструкция)  КРУН-6,10кВ на ПС 35\10 кВ  "Тущыкудук"</t>
  </si>
  <si>
    <t xml:space="preserve">28-1 Р</t>
  </si>
  <si>
    <t xml:space="preserve">29 Р</t>
  </si>
  <si>
    <t xml:space="preserve">Строительно-монтажные работы" Модернизация (реконструкция) оборудования  ОРУ-35кВ ПС 35/10кВ "Кызан" </t>
  </si>
  <si>
    <t xml:space="preserve">29-1 Р</t>
  </si>
  <si>
    <t xml:space="preserve">30 Р</t>
  </si>
  <si>
    <t xml:space="preserve">Строительно-монтажные работы "Модернизация (реконструкция)  КРУН-6,10кВ на ПС 35\10 кВ  "Кызан"</t>
  </si>
  <si>
    <t xml:space="preserve">30-1 Р</t>
  </si>
  <si>
    <t xml:space="preserve">31 Р</t>
  </si>
  <si>
    <t xml:space="preserve">Строительно-монтажные работы "Модернизация (реконструкция) оборудования  ОРУ-35кВ ПС 35/6кВ "Карьерная" (Бейнеу) </t>
  </si>
  <si>
    <t xml:space="preserve">31-1Р</t>
  </si>
  <si>
    <t xml:space="preserve">32 Р</t>
  </si>
  <si>
    <t xml:space="preserve">Строительно-монтажные работы "Модернизация (реконструкция)  КРУН-6,10кВ на ПС 35\10 кВ  "Карьерная (Бейнеу)"</t>
  </si>
  <si>
    <t xml:space="preserve">32-1 Р</t>
  </si>
  <si>
    <t xml:space="preserve">33 Р</t>
  </si>
  <si>
    <t xml:space="preserve">Строительно-монтажные работы "Модернизация (реконструкция) оборудования ОРУ-35кВ ПС 35/6кВ "ПТФ" </t>
  </si>
  <si>
    <t xml:space="preserve">34 Р</t>
  </si>
  <si>
    <t xml:space="preserve">Строительство ЛЭП-10кВ с от ПС 35/10кВ "КТЖ" до ВЛ-10кВ яч. 113 ПС-110/10-10 "Курык" 1х7км</t>
  </si>
  <si>
    <t xml:space="preserve">35 Р</t>
  </si>
  <si>
    <t xml:space="preserve">711219.900.000000</t>
  </si>
  <si>
    <t xml:space="preserve">Работы инженерные по проектированию в области энергетики и связанные с этим работы</t>
  </si>
  <si>
    <t xml:space="preserve">Работы инженерные по проектированию в области энергетики и связанные с этим работы (кроме проектирования электростанций)</t>
  </si>
  <si>
    <t xml:space="preserve">ПСД "Строительство ЛЭП-10кВ с от ПС 35/10кВ "КТЖ" до ВЛ-10кВ яч. 113 ПС-110/10-10 "Курык" 1х7км"</t>
  </si>
  <si>
    <t xml:space="preserve">36 Р</t>
  </si>
  <si>
    <t xml:space="preserve">ПСД "Строительство ЛЭП-110кВ от ПС "Узень"-220кВ до ПС 110/6кВ Карамандыбас протяженность (1х34,4км)"</t>
  </si>
  <si>
    <t xml:space="preserve">37 Р</t>
  </si>
  <si>
    <t xml:space="preserve">ПСД "Строительство ЛЭП-35кВ от ПС 35/6кВ "Восточная" до ПС 35/6кВ "Тюесу", с реконструкцией ОРУ-35кВ ПС 35/6кВ "Тюесу"</t>
  </si>
  <si>
    <t xml:space="preserve">38 Р</t>
  </si>
  <si>
    <t xml:space="preserve">ПСД "Модернизация (реконструкция) оборудования ЗРУ-6кВ на ПС 110/6кВ КС Узень с заменой силовых трансформаторов 2х10МВА на 2х16МВА" </t>
  </si>
  <si>
    <t xml:space="preserve">39 Р</t>
  </si>
  <si>
    <t xml:space="preserve">ПСД "Модернизация (реконструкция) оборудования ЗРУ-6кВ на ПС 110/6кВ "Теньга" с заменой силовых трансформаторов 2х2,5 на 2х6,3МВА"</t>
  </si>
  <si>
    <t xml:space="preserve">40 Р</t>
  </si>
  <si>
    <t xml:space="preserve">ПСД "Модернизация (реконструкция) оборудования РУ-6кВ ПС 110/6кВ "Опорная"</t>
  </si>
  <si>
    <t xml:space="preserve">41 Р</t>
  </si>
  <si>
    <t xml:space="preserve">ПСД "Модернизация (реконструкция) оборудования РУ-6 кВ ПС 110/6кВ "Сай-Утес" </t>
  </si>
  <si>
    <t xml:space="preserve">42 Р</t>
  </si>
  <si>
    <t xml:space="preserve">ПСД "Модернизация (реконструкция) оборудования РУ-6 кВ ПС 110/35/6кВ "Дунга" </t>
  </si>
  <si>
    <t xml:space="preserve">43 Р</t>
  </si>
  <si>
    <t xml:space="preserve">ПСД "Модернизация (реконструкция) оборудования РУ-10 кВ ПС 110/10кВ "Форт" </t>
  </si>
  <si>
    <t xml:space="preserve">44 Р</t>
  </si>
  <si>
    <t xml:space="preserve">ПСД "Модернизация (реконструкция) оборудования РУ-10кВ  ПС-35/10кВ "Куйбышево" </t>
  </si>
  <si>
    <t xml:space="preserve">45 Р</t>
  </si>
  <si>
    <t xml:space="preserve">ПСД "Модернизация (реконструкция) ПС 35/10кВ ГПП Шетпе" </t>
  </si>
  <si>
    <t xml:space="preserve">46 Р</t>
  </si>
  <si>
    <t xml:space="preserve">813010.000.000000</t>
  </si>
  <si>
    <t xml:space="preserve">Работы по ремонту/благоустройству территории</t>
  </si>
  <si>
    <t xml:space="preserve">Благоустройства территорий АО "МРЭК"</t>
  </si>
  <si>
    <t xml:space="preserve">47 Р</t>
  </si>
  <si>
    <t xml:space="preserve">432110.100.000001</t>
  </si>
  <si>
    <t xml:space="preserve">Работы по установке (монтажу) оборудования/приборов учета газа</t>
  </si>
  <si>
    <t xml:space="preserve">Установка газобаллонное оборудования (ГБО)</t>
  </si>
  <si>
    <t xml:space="preserve">5 дней, со дня подписания Договора</t>
  </si>
  <si>
    <t xml:space="preserve">48 Р</t>
  </si>
  <si>
    <t xml:space="preserve">Установка системы телеметрии контроля мобильных объектов (GPS)</t>
  </si>
  <si>
    <t xml:space="preserve">49 Р</t>
  </si>
  <si>
    <t xml:space="preserve">Разработка ПСД "Замена масляных выключателей 220кВ ВЛ-220кВ У-1 и У-3 на ТЭС-3 МАЭК-Казатомпром"</t>
  </si>
  <si>
    <t xml:space="preserve">50 Р</t>
  </si>
  <si>
    <t xml:space="preserve">Разработка ПСД "Установка реклоузеров 35кВ на ВЛ-35кВ Тущыкудык "</t>
  </si>
  <si>
    <t xml:space="preserve">51 Р</t>
  </si>
  <si>
    <t xml:space="preserve">Разработка ПСД "Замена силовых трансформаторов на ПС-35/6кВ «Восточная» и «Глинзавод» 2х10МВА на 2х16МВА"</t>
  </si>
  <si>
    <t xml:space="preserve">52 Р</t>
  </si>
  <si>
    <t xml:space="preserve">Разработка ПСД "Реконструкция (Модернизация) РЗА на ПС 220/110/10кВ «Узень»</t>
  </si>
  <si>
    <t xml:space="preserve">53 Р</t>
  </si>
  <si>
    <t xml:space="preserve">Разработка ПСД "Внедрение системы SCADA на ПС-110,35кВ АО «МРЭК»"</t>
  </si>
  <si>
    <t xml:space="preserve">54 Р</t>
  </si>
  <si>
    <t xml:space="preserve">410040.300.000000</t>
  </si>
  <si>
    <t xml:space="preserve">Работы по возведению (строительству) нежилых зданий/сооружений</t>
  </si>
  <si>
    <t xml:space="preserve">Работа по "Строительству ремонтных боксов для автотранспорта"</t>
  </si>
  <si>
    <t xml:space="preserve">54-1Р</t>
  </si>
  <si>
    <t xml:space="preserve">55 Р</t>
  </si>
  <si>
    <t xml:space="preserve">Модернизация (реконструкция) оборудования ОРУ-110кВ на ПС 220/110/10кВ "Узень" № ячеек 2,7,11,24,25,27,28,29,31,32</t>
  </si>
  <si>
    <t xml:space="preserve">Мангистауская область, г. Жанаозен</t>
  </si>
  <si>
    <t xml:space="preserve">56 Р</t>
  </si>
  <si>
    <t xml:space="preserve">Разработка ПСД "Строительству ремонтных боксов для автотранспорта"</t>
  </si>
  <si>
    <t xml:space="preserve">57 Р</t>
  </si>
  <si>
    <t xml:space="preserve">Модернизация (реконструкция) оборудования ОРУ-35кВ 4 ячеек на ПС 110/35/6 кВ "Жетыбай"</t>
  </si>
  <si>
    <t xml:space="preserve">58 Р</t>
  </si>
  <si>
    <t xml:space="preserve">Модернизация (реконструкция) оборудования ОРУ-35кВ на ПС 110/10кВ "Жармыш" </t>
  </si>
  <si>
    <t xml:space="preserve">59 Р</t>
  </si>
  <si>
    <t xml:space="preserve">Модернизация (реконструкция) оборудования КРУН-6,10кВ на ПС 110/10кВ "Жармыш" </t>
  </si>
  <si>
    <t xml:space="preserve">60 Р</t>
  </si>
  <si>
    <t xml:space="preserve">Модернизация (реконструкция) оборудования ОРУ-35кВ на ПС 35/10кВ "Кызыл-Туран" </t>
  </si>
  <si>
    <t xml:space="preserve">61 Р</t>
  </si>
  <si>
    <t xml:space="preserve">Модернизация (реконструкция) оборудования КРУН-6,10кВ на ПС 35/10кВ "Кызыл-Туран" </t>
  </si>
  <si>
    <t xml:space="preserve">62 Р</t>
  </si>
  <si>
    <t xml:space="preserve">Модернизация (реконструкция) оборудования ОРУ-35кВ на ПС 35/10кВ "Уштаган" </t>
  </si>
  <si>
    <t xml:space="preserve">63 Р</t>
  </si>
  <si>
    <t xml:space="preserve">Модернизация (реконструкция) оборудования КРУН-6,10кВ на ПС 35/10кВ "Уштаган" </t>
  </si>
  <si>
    <t xml:space="preserve">64 Р</t>
  </si>
  <si>
    <t xml:space="preserve">432212.110.000003</t>
  </si>
  <si>
    <t xml:space="preserve">Работы по ремонту/реконструкции местных теплопроводных/отопительных сетей</t>
  </si>
  <si>
    <t xml:space="preserve">Ремонт отопления столовой АО МРЭК</t>
  </si>
  <si>
    <t xml:space="preserve">65 Р</t>
  </si>
  <si>
    <t xml:space="preserve">Ремонтные работы на зданий камера-задвижек "ПС Узень 220 кВ" Узенский РЭС</t>
  </si>
  <si>
    <t xml:space="preserve">66 Р</t>
  </si>
  <si>
    <t xml:space="preserve">Ремонтные работы на здание насосный и резервуара "ПС Узень 220 кВ" Узеньский РЭС</t>
  </si>
  <si>
    <t xml:space="preserve">67 Р</t>
  </si>
  <si>
    <t xml:space="preserve">Ремонт с восстановлением изоляционных характеристик силового трансформатора. Тип трансформатора ТДТН-25000/110/35/6, мощность 25000 кВА</t>
  </si>
  <si>
    <t xml:space="preserve">2 месяца со дня подписания Договора</t>
  </si>
  <si>
    <t xml:space="preserve">68 Р</t>
  </si>
  <si>
    <t xml:space="preserve">Устройство подъездной дороги к пожарному резервуару АО "МРЭК"</t>
  </si>
  <si>
    <t xml:space="preserve">69 Р</t>
  </si>
  <si>
    <t xml:space="preserve">Работы по ремонту/реконструкции электрического, электрораспределительного/регулирующего оборудования и аналогичной аппаратуры </t>
  </si>
  <si>
    <t xml:space="preserve">Устранение течи винипола на вводах элегазовых выключателей ВГБЭ-35 </t>
  </si>
  <si>
    <t xml:space="preserve">70 Р</t>
  </si>
  <si>
    <t xml:space="preserve">Ремонтные работы комнат командировочного персонала на ПС Узень</t>
  </si>
  <si>
    <t xml:space="preserve">71 Р</t>
  </si>
  <si>
    <t xml:space="preserve">Ремонтные работы домика №1,2 командировочного персонала и канализационного септика на УРПС Каражанбас</t>
  </si>
  <si>
    <t xml:space="preserve">72 Р</t>
  </si>
  <si>
    <t xml:space="preserve">Ремонтные работы кровли здания ЗРУ с ОПУ на Пс Каламкас-1 Бузачинский РЭС</t>
  </si>
  <si>
    <t xml:space="preserve">73 Р</t>
  </si>
  <si>
    <t xml:space="preserve">Установка оборудования</t>
  </si>
  <si>
    <t xml:space="preserve">Установка оборудования для вывода сигнала на пульт единой дежурной диспетчерской службы 112  ДЧС Мангистауской области</t>
  </si>
  <si>
    <t xml:space="preserve">30 дней со дня подписания Договора</t>
  </si>
  <si>
    <t xml:space="preserve">74 Р</t>
  </si>
  <si>
    <t xml:space="preserve">Ремонтно-восстановительные работы</t>
  </si>
  <si>
    <t xml:space="preserve">Ремонтно-восстановительные работы системы гарантированного питания (СГП) </t>
  </si>
  <si>
    <t xml:space="preserve"> Итого по работам</t>
  </si>
  <si>
    <t xml:space="preserve">3. Услуги </t>
  </si>
  <si>
    <t xml:space="preserve">1 У</t>
  </si>
  <si>
    <t xml:space="preserve">493121.000.000000</t>
  </si>
  <si>
    <t xml:space="preserve">Услуги автобусов по городским и пригородным перевозкам пассажиров по расписанию</t>
  </si>
  <si>
    <t xml:space="preserve">Услуги автобусов по перевозкам пассажиров вахтовым методом</t>
  </si>
  <si>
    <t xml:space="preserve">январь</t>
  </si>
  <si>
    <t xml:space="preserve">по 31 декабря 2018 г.</t>
  </si>
  <si>
    <t xml:space="preserve">2 У</t>
  </si>
  <si>
    <t xml:space="preserve">360020.400.000003</t>
  </si>
  <si>
    <t xml:space="preserve">Услуги по подаче питьевой воды</t>
  </si>
  <si>
    <t xml:space="preserve">Водопотребление питьевая и техническая вода</t>
  </si>
  <si>
    <t xml:space="preserve">Мангистауская область, г. Актау и объекты АО "МРЭК" </t>
  </si>
  <si>
    <t xml:space="preserve">3 У</t>
  </si>
  <si>
    <t xml:space="preserve">931919.900.000000</t>
  </si>
  <si>
    <t xml:space="preserve">Услуги по размещению информационных материалов в средствах массовой информации</t>
  </si>
  <si>
    <t xml:space="preserve">Услуги по размещению объявлений в средствах массовой информации периодические печатные издания</t>
  </si>
  <si>
    <t xml:space="preserve">3-1 У</t>
  </si>
  <si>
    <t xml:space="preserve">3-2 У</t>
  </si>
  <si>
    <t xml:space="preserve">4 У</t>
  </si>
  <si>
    <t xml:space="preserve">532011.110.000000</t>
  </si>
  <si>
    <t xml:space="preserve">Услуги по ускоренной/курьерской почтовой связи</t>
  </si>
  <si>
    <t xml:space="preserve">Услуги почты экспресс-почта, общедоступные услуги почтовой связи</t>
  </si>
  <si>
    <t xml:space="preserve">4-1 У</t>
  </si>
  <si>
    <t xml:space="preserve">532011.500.000000</t>
  </si>
  <si>
    <t xml:space="preserve">Услуги по пересылке регистрируемых почтовых отправлений (внутренних и международных)</t>
  </si>
  <si>
    <t xml:space="preserve">общедоступные услуги почтовой связи</t>
  </si>
  <si>
    <t xml:space="preserve">4-2 У</t>
  </si>
  <si>
    <t xml:space="preserve">5 У</t>
  </si>
  <si>
    <t xml:space="preserve">619010.900.000003</t>
  </si>
  <si>
    <t xml:space="preserve">Услуги телекоммуникационные</t>
  </si>
  <si>
    <t xml:space="preserve">Предоставление услуг видеоконференц связи, доступа к сети Интернет, каналам передачи данных, международной и междугородней связи и SIP телефонии</t>
  </si>
  <si>
    <t xml:space="preserve">Услуги Интернет</t>
  </si>
  <si>
    <t xml:space="preserve">5-1У</t>
  </si>
  <si>
    <t xml:space="preserve">6 У</t>
  </si>
  <si>
    <t xml:space="preserve">611011.200.000000</t>
  </si>
  <si>
    <t xml:space="preserve">Услуги телефонной связи</t>
  </si>
  <si>
    <t xml:space="preserve">Услуги фиксированной местной, междугородней, международной телефонной связи</t>
  </si>
  <si>
    <t xml:space="preserve">6-1 У</t>
  </si>
  <si>
    <t xml:space="preserve">7 У</t>
  </si>
  <si>
    <t xml:space="preserve">Услуги междугородней телефонной связи  - доступ и пользование</t>
  </si>
  <si>
    <t xml:space="preserve">7-1 У</t>
  </si>
  <si>
    <t xml:space="preserve">8 У</t>
  </si>
  <si>
    <t xml:space="preserve">619010.400.000002</t>
  </si>
  <si>
    <t xml:space="preserve">Услуги приобретения доступа и емкости сети</t>
  </si>
  <si>
    <t xml:space="preserve">Услуги приобретения доступа и емкости сети у владельцев и операторов сетей</t>
  </si>
  <si>
    <t xml:space="preserve">Услуги связи по предоставлению потока Е1</t>
  </si>
  <si>
    <t xml:space="preserve">9 У</t>
  </si>
  <si>
    <t xml:space="preserve">612011.100.000000</t>
  </si>
  <si>
    <t xml:space="preserve">Услуги сотовой связи</t>
  </si>
  <si>
    <t xml:space="preserve">9-1У</t>
  </si>
  <si>
    <t xml:space="preserve">10 У</t>
  </si>
  <si>
    <t xml:space="preserve">531019.200.000000</t>
  </si>
  <si>
    <t xml:space="preserve">Услуги по пользованию абонентских ящиков</t>
  </si>
  <si>
    <t xml:space="preserve">11 У</t>
  </si>
  <si>
    <t xml:space="preserve">812913.000.000000</t>
  </si>
  <si>
    <t xml:space="preserve">Услуги санитарные (дезинфекция, дезинсекция, дератизация и аналогичные)</t>
  </si>
  <si>
    <t xml:space="preserve">11-1 У</t>
  </si>
  <si>
    <t xml:space="preserve">12 У</t>
  </si>
  <si>
    <t xml:space="preserve">370011.900.000000</t>
  </si>
  <si>
    <t xml:space="preserve">Услуги по удалению сточных вод</t>
  </si>
  <si>
    <t xml:space="preserve">Услуги по удалению сточных вод (отведение)</t>
  </si>
  <si>
    <t xml:space="preserve">12-1У</t>
  </si>
  <si>
    <t xml:space="preserve">13 У</t>
  </si>
  <si>
    <t xml:space="preserve">381129.000.000000</t>
  </si>
  <si>
    <t xml:space="preserve">Услуги по вывозу (сбору) неопасных отходов/имущества/материалов</t>
  </si>
  <si>
    <t xml:space="preserve">13-1 У</t>
  </si>
  <si>
    <t xml:space="preserve">13-2 У</t>
  </si>
  <si>
    <t xml:space="preserve">14 У</t>
  </si>
  <si>
    <t xml:space="preserve">712019.000.000009</t>
  </si>
  <si>
    <t xml:space="preserve">Услуги по диагностированию/экспертизе/анализу/испытаниям/тестированию/осмотру</t>
  </si>
  <si>
    <t xml:space="preserve">Услуги по лабораторному исследованию питьевой воды </t>
  </si>
  <si>
    <t xml:space="preserve">15 У</t>
  </si>
  <si>
    <t xml:space="preserve">Лабораторные исследование замазученного грунта</t>
  </si>
  <si>
    <t xml:space="preserve">16 У</t>
  </si>
  <si>
    <t xml:space="preserve">620220.000.000000</t>
  </si>
  <si>
    <t xml:space="preserve">Услуги консультационные в области информационных технологий</t>
  </si>
  <si>
    <t xml:space="preserve">Информационные системы "Параграф" с ежемесячным обновлением "$ИС ЮРИСТ+" (1 основное, дополнительное рабочее место - 14) "$ИС Бухгалтерия+" (1 основное, дополнительное рабочее место - 2), Сетевая версия,"$ИС ЮРИСТ+" WWW, "$ИС GOLD+", Сетевая версия, регулярно обновляемая база правовых и нормативных актов Республики Казахстан с круглосуточным доступом для работников организации</t>
  </si>
  <si>
    <t xml:space="preserve">100% предоплата</t>
  </si>
  <si>
    <t xml:space="preserve">17 У</t>
  </si>
  <si>
    <t xml:space="preserve">712019.000.000005</t>
  </si>
  <si>
    <t xml:space="preserve">Услуги по поверке средств измерений</t>
  </si>
  <si>
    <t xml:space="preserve">июль, август</t>
  </si>
  <si>
    <t xml:space="preserve">18 У</t>
  </si>
  <si>
    <t xml:space="preserve">поверка и освидетельствование трансформаторов тока, напряжения на ПС связанное с внедрением АСКУЭ</t>
  </si>
  <si>
    <t xml:space="preserve"> июнь, июль</t>
  </si>
  <si>
    <t xml:space="preserve">19 У</t>
  </si>
  <si>
    <t xml:space="preserve">749020.000.000114</t>
  </si>
  <si>
    <t xml:space="preserve">Услуги по актуализации/обеспечению нормативной/справочной/технической информацией/документацией</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и по метрологии и стандартизации</t>
  </si>
  <si>
    <t xml:space="preserve">19-1У</t>
  </si>
  <si>
    <t xml:space="preserve">20 У</t>
  </si>
  <si>
    <t xml:space="preserve">749020.000.000105</t>
  </si>
  <si>
    <t xml:space="preserve">Услуги по метрологической аттестации методики выполнения измерений</t>
  </si>
  <si>
    <t xml:space="preserve">Услуги ремонта средств измерения и приборов ремонт приборов, установок СРЗАИ </t>
  </si>
  <si>
    <t xml:space="preserve"> май,июнь</t>
  </si>
  <si>
    <t xml:space="preserve">21 У</t>
  </si>
  <si>
    <t xml:space="preserve">Услуги по освидетельствованию ИКУЭ</t>
  </si>
  <si>
    <t xml:space="preserve">22 У</t>
  </si>
  <si>
    <t xml:space="preserve">749014.000.000000</t>
  </si>
  <si>
    <t xml:space="preserve">Услуги по прогнозу погоды и метеорологии</t>
  </si>
  <si>
    <t xml:space="preserve">22-1 У</t>
  </si>
  <si>
    <t xml:space="preserve">23 У</t>
  </si>
  <si>
    <t xml:space="preserve">682012.960.000000</t>
  </si>
  <si>
    <t xml:space="preserve">Услуги по аренде административных/производственных помещений</t>
  </si>
  <si>
    <t xml:space="preserve">Аренда помещений АУП</t>
  </si>
  <si>
    <t xml:space="preserve">Мангистауская область, Бейн. и Акт. РЭСы АО "МРЭК" </t>
  </si>
  <si>
    <t xml:space="preserve">23-1У</t>
  </si>
  <si>
    <t xml:space="preserve">24 У</t>
  </si>
  <si>
    <t xml:space="preserve">Аренда помещений  (реализация)</t>
  </si>
  <si>
    <t xml:space="preserve">24-1У</t>
  </si>
  <si>
    <t xml:space="preserve">25 У</t>
  </si>
  <si>
    <t xml:space="preserve">181219.900.000005</t>
  </si>
  <si>
    <t xml:space="preserve">Услуги полиграфические по изготовлению/печатанию полиграфической продукции (кроме книг, фото, периодических изданий)</t>
  </si>
  <si>
    <t xml:space="preserve">25-1У</t>
  </si>
  <si>
    <t xml:space="preserve">25-2У</t>
  </si>
  <si>
    <t xml:space="preserve">26 У</t>
  </si>
  <si>
    <t xml:space="preserve">841311.000.000001</t>
  </si>
  <si>
    <t xml:space="preserve">Услуги по обучению персонала/сотрудников</t>
  </si>
  <si>
    <t xml:space="preserve">Услуги по обучению (обучению/тренинги/подготовке/переподготовке/повышению квалификации)</t>
  </si>
  <si>
    <t xml:space="preserve">26-1 У</t>
  </si>
  <si>
    <t xml:space="preserve">Услуги по обучению (обучению/тренинги/подготовке/ переподготовке/повышению квалификации)</t>
  </si>
  <si>
    <t xml:space="preserve"> VMware vRealize Automation: install, configure, manage (установка, конфигурирование и управление)</t>
  </si>
  <si>
    <t xml:space="preserve">в течении года</t>
  </si>
  <si>
    <t xml:space="preserve">г. Алматы</t>
  </si>
  <si>
    <t xml:space="preserve">27 У</t>
  </si>
  <si>
    <t xml:space="preserve">749020.000.000057</t>
  </si>
  <si>
    <t xml:space="preserve">Услуги актуариев</t>
  </si>
  <si>
    <t xml:space="preserve">Услуги актуариев (рассчет, консультации и аналогичное)</t>
  </si>
  <si>
    <t xml:space="preserve">28 У</t>
  </si>
  <si>
    <t xml:space="preserve">749020.000.000086</t>
  </si>
  <si>
    <t xml:space="preserve">Услуги по проведению ревизий финансовых</t>
  </si>
  <si>
    <t xml:space="preserve">Аудиторские  услуги</t>
  </si>
  <si>
    <t xml:space="preserve">февраль, март</t>
  </si>
  <si>
    <t xml:space="preserve">28-1 У</t>
  </si>
  <si>
    <t xml:space="preserve">29 У</t>
  </si>
  <si>
    <t xml:space="preserve">712014.000.000000</t>
  </si>
  <si>
    <t xml:space="preserve">Услуги по техническому контролю (осмотру) дорожных транспортных средств</t>
  </si>
  <si>
    <t xml:space="preserve">29-1 У</t>
  </si>
  <si>
    <t xml:space="preserve">30 У</t>
  </si>
  <si>
    <t xml:space="preserve">749020.000.000066</t>
  </si>
  <si>
    <t xml:space="preserve">Услуги рейтингового агентства</t>
  </si>
  <si>
    <t xml:space="preserve">30-1У</t>
  </si>
  <si>
    <t xml:space="preserve">31 У</t>
  </si>
  <si>
    <t xml:space="preserve">749020.000.000049</t>
  </si>
  <si>
    <t xml:space="preserve">Услуги по листингу</t>
  </si>
  <si>
    <t xml:space="preserve">31-1У</t>
  </si>
  <si>
    <t xml:space="preserve">32 У</t>
  </si>
  <si>
    <t xml:space="preserve">702211.000.000006</t>
  </si>
  <si>
    <t xml:space="preserve">Услуги консультационные по сопровождению сделок по ликвидации/реализации юридических лиц</t>
  </si>
  <si>
    <t xml:space="preserve">подготовка документов для прохождения эмитентом процедцры листинга ценных бумаг</t>
  </si>
  <si>
    <t xml:space="preserve">33 У</t>
  </si>
  <si>
    <t xml:space="preserve">подготовка документов для государственной регистрации выпуска ценных бумаг</t>
  </si>
  <si>
    <t xml:space="preserve">34 У</t>
  </si>
  <si>
    <t xml:space="preserve">749020.000.000050</t>
  </si>
  <si>
    <t xml:space="preserve">Услуги представителя держателей ценных бумаг</t>
  </si>
  <si>
    <t xml:space="preserve">Услуги представителя держателей облигаций</t>
  </si>
  <si>
    <t xml:space="preserve">35 У</t>
  </si>
  <si>
    <t xml:space="preserve">749020.000.000046</t>
  </si>
  <si>
    <t xml:space="preserve">Услуги андеррайтинговые</t>
  </si>
  <si>
    <t xml:space="preserve">Услуги по андеррайтингу ценных бумаг</t>
  </si>
  <si>
    <t xml:space="preserve">36 У</t>
  </si>
  <si>
    <t xml:space="preserve">749020.000.000052</t>
  </si>
  <si>
    <t xml:space="preserve">Услуги маркет-мейкера</t>
  </si>
  <si>
    <t xml:space="preserve">37 У</t>
  </si>
  <si>
    <t xml:space="preserve">701010.000.000000</t>
  </si>
  <si>
    <t xml:space="preserve">Услуги компаний холдинговых</t>
  </si>
  <si>
    <t xml:space="preserve">Услуги холдинговых компаний, преимущественно владеющих ценными бумагами (или участвующих в акционерном капитале прочим образом) компаний и предприятий с целью владения контрольным пакетом акций</t>
  </si>
  <si>
    <t xml:space="preserve">Регистраторские услуги АО "Единый регистратор ценных бумаг" АО "Центральный депозитарий ценных бумаг</t>
  </si>
  <si>
    <t xml:space="preserve">38 У</t>
  </si>
  <si>
    <t xml:space="preserve">749020.000.000075</t>
  </si>
  <si>
    <t xml:space="preserve">Услуги по освидетельствованию грузоподъемных механизмов</t>
  </si>
  <si>
    <t xml:space="preserve">Обследование грузоподъемных механизмов</t>
  </si>
  <si>
    <t xml:space="preserve">38-1 У</t>
  </si>
  <si>
    <t xml:space="preserve">39 У</t>
  </si>
  <si>
    <t xml:space="preserve">749020.000.000011</t>
  </si>
  <si>
    <t xml:space="preserve">Услуги по страхованию гражданско-правовой ответственности владельцев автомобильного транспорта</t>
  </si>
  <si>
    <t xml:space="preserve">12 месяцев со дня заключения Договора</t>
  </si>
  <si>
    <t xml:space="preserve">предоплата 100%</t>
  </si>
  <si>
    <t xml:space="preserve">39-1 У</t>
  </si>
  <si>
    <t xml:space="preserve">40 У</t>
  </si>
  <si>
    <t xml:space="preserve">749020.000.000009</t>
  </si>
  <si>
    <t xml:space="preserve">Услуги по страхованию от несчастных случаев</t>
  </si>
  <si>
    <t xml:space="preserve">40-1 У</t>
  </si>
  <si>
    <t xml:space="preserve">41 У</t>
  </si>
  <si>
    <t xml:space="preserve">749020.000.000018</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Обязательное экологическое страхование</t>
  </si>
  <si>
    <t xml:space="preserve">41-1 У</t>
  </si>
  <si>
    <t xml:space="preserve">42 У</t>
  </si>
  <si>
    <t xml:space="preserve">Услуги по страхованию ответственности перед третьими лицами</t>
  </si>
  <si>
    <t xml:space="preserve">42-1 У</t>
  </si>
  <si>
    <t xml:space="preserve">43 У</t>
  </si>
  <si>
    <t xml:space="preserve">331910.900.000009</t>
  </si>
  <si>
    <t xml:space="preserve">Услуги по техническому обслуживанию противопожарного инвентаря</t>
  </si>
  <si>
    <t xml:space="preserve">Услуги по перезарядке огнетушителей</t>
  </si>
  <si>
    <t xml:space="preserve">44 У</t>
  </si>
  <si>
    <t xml:space="preserve">749020.000.000119</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Инвентаризация источников выбросов парниковых газов обьектов АО "МРЭК"</t>
  </si>
  <si>
    <t xml:space="preserve">45 У</t>
  </si>
  <si>
    <t xml:space="preserve">749013.000.000003</t>
  </si>
  <si>
    <t xml:space="preserve">Услуги по проведению экологического мониторинга</t>
  </si>
  <si>
    <t xml:space="preserve">Услуги по проведению производственного мониторинга окружающей среды</t>
  </si>
  <si>
    <t xml:space="preserve">46 У</t>
  </si>
  <si>
    <t xml:space="preserve">331218.2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Аэродинамические испытания вентустановок</t>
  </si>
  <si>
    <t xml:space="preserve">47 У</t>
  </si>
  <si>
    <t xml:space="preserve">749013.000.000004</t>
  </si>
  <si>
    <t xml:space="preserve">Услуги по проведению радиологического мониторинга/обследования/контроля</t>
  </si>
  <si>
    <t xml:space="preserve">Обследование состояния готовности АО "МРЭК" к работе в осенне-зимний период </t>
  </si>
  <si>
    <t xml:space="preserve"> июль, август</t>
  </si>
  <si>
    <t xml:space="preserve">30 дней  со дня подписания Договора</t>
  </si>
  <si>
    <t xml:space="preserve">48 У</t>
  </si>
  <si>
    <t xml:space="preserve">531011.100.000000</t>
  </si>
  <si>
    <t xml:space="preserve">Услуги по подписке на печатные периодические издания</t>
  </si>
  <si>
    <t xml:space="preserve">октябрь, ноябр</t>
  </si>
  <si>
    <t xml:space="preserve">по 31 декабря 2018г.</t>
  </si>
  <si>
    <t xml:space="preserve">48-1 У</t>
  </si>
  <si>
    <t xml:space="preserve">октябрь, ноябрь-2018г.</t>
  </si>
  <si>
    <t xml:space="preserve">по 31 декабря 2019г.</t>
  </si>
  <si>
    <t xml:space="preserve">49 У</t>
  </si>
  <si>
    <t xml:space="preserve">331219.202.000000</t>
  </si>
  <si>
    <t xml:space="preserve">Услуги по диагностике автотранспорта</t>
  </si>
  <si>
    <t xml:space="preserve">Реставрация цилиндро-поршневой группы и валов</t>
  </si>
  <si>
    <t xml:space="preserve">50 У</t>
  </si>
  <si>
    <t xml:space="preserve">331219.206.000000</t>
  </si>
  <si>
    <t xml:space="preserve">Услуги по техническому обслуживанию автотранспорта/специальной техники</t>
  </si>
  <si>
    <t xml:space="preserve">Ремонт ТНВД, ремонт форсунок, регулировка форсунок</t>
  </si>
  <si>
    <t xml:space="preserve">51 У</t>
  </si>
  <si>
    <t xml:space="preserve">292040.100.000004</t>
  </si>
  <si>
    <t xml:space="preserve">Услуги шиномонтажа</t>
  </si>
  <si>
    <t xml:space="preserve">Шиномонтаж, развал, схождение и балансировка колес</t>
  </si>
  <si>
    <t xml:space="preserve">51-1У</t>
  </si>
  <si>
    <t xml:space="preserve">52 У</t>
  </si>
  <si>
    <t xml:space="preserve">замена масел, жидкостей, фильтров, тормозных колодок, свечей, ремней</t>
  </si>
  <si>
    <t xml:space="preserve">52-1 У</t>
  </si>
  <si>
    <t xml:space="preserve">53 У</t>
  </si>
  <si>
    <t xml:space="preserve">Сервисное обслуживание системы телеметрии контроля мобильных объектов (GPS)</t>
  </si>
  <si>
    <t xml:space="preserve">53-1 У</t>
  </si>
  <si>
    <t xml:space="preserve">54 У</t>
  </si>
  <si>
    <t xml:space="preserve">331229.900.000017</t>
  </si>
  <si>
    <t xml:space="preserve">Услуги по техническому обслуживанию газовых установок/оборудования/систем/аппаратов/газопроводов</t>
  </si>
  <si>
    <t xml:space="preserve">54-1У</t>
  </si>
  <si>
    <t xml:space="preserve">55 У</t>
  </si>
  <si>
    <t xml:space="preserve">802010.000.000004</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Услуги по  облуживанию системы контроля и учета доступом</t>
  </si>
  <si>
    <t xml:space="preserve">56 У</t>
  </si>
  <si>
    <t xml:space="preserve">Услуги по техническому обслуживанию системы видеонаблюдения</t>
  </si>
  <si>
    <t xml:space="preserve">57 У</t>
  </si>
  <si>
    <t xml:space="preserve">351210.130.000000</t>
  </si>
  <si>
    <t xml:space="preserve">Услуги по организации балансирования производства-потребления электрической энергии</t>
  </si>
  <si>
    <t xml:space="preserve">Диспетчеризация и регулирование мощности</t>
  </si>
  <si>
    <t xml:space="preserve">58 У</t>
  </si>
  <si>
    <t xml:space="preserve">620230.000.000003</t>
  </si>
  <si>
    <t xml:space="preserve">Услуги по технической поддержке сайтов</t>
  </si>
  <si>
    <t xml:space="preserve">Услуги по ведению Web сайта</t>
  </si>
  <si>
    <t xml:space="preserve">59 У</t>
  </si>
  <si>
    <t xml:space="preserve">692021.000.000000</t>
  </si>
  <si>
    <t xml:space="preserve">Услуги по проверке счетов</t>
  </si>
  <si>
    <t xml:space="preserve">Услуги по проверке счетов (отчетов)</t>
  </si>
  <si>
    <t xml:space="preserve">Услуги по подготовке годового отчета АО "МРЭК" </t>
  </si>
  <si>
    <t xml:space="preserve">45 дней со дня подписания Договора</t>
  </si>
  <si>
    <t xml:space="preserve">59-1У</t>
  </si>
  <si>
    <t xml:space="preserve">59-2У</t>
  </si>
  <si>
    <t xml:space="preserve">60 У</t>
  </si>
  <si>
    <t xml:space="preserve">493212.000.000000</t>
  </si>
  <si>
    <t xml:space="preserve">Услуги по аренде легковых автомобилей</t>
  </si>
  <si>
    <t xml:space="preserve">Услуги по аренде легковых автомобилей с водителем</t>
  </si>
  <si>
    <t xml:space="preserve">60-1У</t>
  </si>
  <si>
    <t xml:space="preserve">61 У</t>
  </si>
  <si>
    <t xml:space="preserve">331411.200.000001</t>
  </si>
  <si>
    <t xml:space="preserve">Услуги по техническому обслуживанию электрического, электрораспределительного/регулирующего оборудования и аналогичной аппаратуры</t>
  </si>
  <si>
    <t xml:space="preserve">Услуги по техническому обслуживанию систем гарантированного питания и аккумуляторных батарей</t>
  </si>
  <si>
    <t xml:space="preserve">62 У</t>
  </si>
  <si>
    <t xml:space="preserve">749020.000.000134</t>
  </si>
  <si>
    <t xml:space="preserve">Услуги по подтверждению/верификации/согласованию документации</t>
  </si>
  <si>
    <t xml:space="preserve">Услуги АО "ЕРЦБ" функций счетной комиссии на ОСА</t>
  </si>
  <si>
    <t xml:space="preserve">62-1 У</t>
  </si>
  <si>
    <t xml:space="preserve">62-2У</t>
  </si>
  <si>
    <t xml:space="preserve">63 У</t>
  </si>
  <si>
    <t xml:space="preserve">620230.000.000001</t>
  </si>
  <si>
    <t xml:space="preserve">Услуги по сопровождению и технической поддержке информационной системы</t>
  </si>
  <si>
    <t xml:space="preserve">Сопровождение и обновление 1C (УПП+УРСК)</t>
  </si>
  <si>
    <t xml:space="preserve">63-1У</t>
  </si>
  <si>
    <t xml:space="preserve">64 У</t>
  </si>
  <si>
    <t xml:space="preserve">Услуги по сопровождению системы электронного документооборота</t>
  </si>
  <si>
    <t xml:space="preserve">65 У</t>
  </si>
  <si>
    <t xml:space="preserve">Обновление антивирусной программы Kaspersky 10</t>
  </si>
  <si>
    <t xml:space="preserve">66 У</t>
  </si>
  <si>
    <t xml:space="preserve">620920.000.000017</t>
  </si>
  <si>
    <t xml:space="preserve">Услуги по заправке картриджей</t>
  </si>
  <si>
    <t xml:space="preserve">66-1У</t>
  </si>
  <si>
    <t xml:space="preserve">67 У</t>
  </si>
  <si>
    <t xml:space="preserve">Услуги по обновлению ключей программного комплекса АВС-4-3 шт</t>
  </si>
  <si>
    <t xml:space="preserve">68 У</t>
  </si>
  <si>
    <t xml:space="preserve">749020.000.000139</t>
  </si>
  <si>
    <t xml:space="preserve">Услуги по техническому освидетельствованию электросетевых и аналогичных объектов</t>
  </si>
  <si>
    <t xml:space="preserve">Периодическое техническое освидетельствование оборудования, зданий и сооружений АО "МРЭК" </t>
  </si>
  <si>
    <t xml:space="preserve">69 У</t>
  </si>
  <si>
    <t xml:space="preserve">711220.000.000000</t>
  </si>
  <si>
    <t xml:space="preserve">Услуги по авторскому/техническому надзору</t>
  </si>
  <si>
    <t xml:space="preserve">Авторский надзор за объектом: Модернизация (реконструкция) оборудования ЗРУ-6кВ ПС 110/35/6кВ "Городская"  </t>
  </si>
  <si>
    <t xml:space="preserve">февраль, март, апрель</t>
  </si>
  <si>
    <t xml:space="preserve">6 месяцев со дня подписания Договора</t>
  </si>
  <si>
    <t xml:space="preserve">69-1У</t>
  </si>
  <si>
    <t xml:space="preserve">70 У</t>
  </si>
  <si>
    <t xml:space="preserve">Технический надзор за объектом: Модернизация (реконструкция) оборудования ЗРУ-6кВ ПС 110/35/6кВ "Городская"  </t>
  </si>
  <si>
    <t xml:space="preserve">70-1У</t>
  </si>
  <si>
    <t xml:space="preserve">71 У</t>
  </si>
  <si>
    <t xml:space="preserve">Авторский надзор за объектом: Модернизация (реконструкция) оборудования ЗРУ-6кВ ПС 110/6-6кВ "Промзона"  </t>
  </si>
  <si>
    <t xml:space="preserve">71-1У</t>
  </si>
  <si>
    <t xml:space="preserve">72 У</t>
  </si>
  <si>
    <t xml:space="preserve">Технический надзор за объектом: Модернизация (реконструкция) оборудования ЗРУ-6кВ ПС 110/6-6кВ "Промзона"  </t>
  </si>
  <si>
    <t xml:space="preserve">72-1У</t>
  </si>
  <si>
    <t xml:space="preserve">73 У</t>
  </si>
  <si>
    <t xml:space="preserve">Авторский надзор за объектом: Модернизация (реконструкция) оборудования  ОРУ-35кВ ПС 35/6кВ "Саускан" </t>
  </si>
  <si>
    <t xml:space="preserve">73-1У</t>
  </si>
  <si>
    <t xml:space="preserve">74 У</t>
  </si>
  <si>
    <t xml:space="preserve">Технический надзор за объектом: Модернизация (реконструкция) оборудования  ОРУ-35кВ ПС 35/6кВ "Саускан" </t>
  </si>
  <si>
    <t xml:space="preserve">74-1У</t>
  </si>
  <si>
    <t xml:space="preserve">75 У</t>
  </si>
  <si>
    <t xml:space="preserve">Авторский надзор за объектом: Модернизация (реконструкция) оборудования  ОРУ-35кВ ПС 35/10кВ "Аккудык" </t>
  </si>
  <si>
    <t xml:space="preserve">75-1У</t>
  </si>
  <si>
    <t xml:space="preserve">76 У</t>
  </si>
  <si>
    <t xml:space="preserve">Технический надзор за объектом: Модернизация (реконструкция) оборудования  ОРУ-35кВ ПС 35/10кВ "Аккудык" </t>
  </si>
  <si>
    <t xml:space="preserve">76-1У</t>
  </si>
  <si>
    <t xml:space="preserve">77 У</t>
  </si>
  <si>
    <t xml:space="preserve">Авторский наздор за объектом: Модернизация (реконструкция) оборудования  ОРУ-35кВ ПС 35/10кВ "Акжигит" </t>
  </si>
  <si>
    <t xml:space="preserve">77-1У</t>
  </si>
  <si>
    <t xml:space="preserve">78 У</t>
  </si>
  <si>
    <t xml:space="preserve">Технический надзор за объектом: Модернизация (реконструкция) оборудования  ОРУ-35кВ ПС 35/10кВ "Акжигит" </t>
  </si>
  <si>
    <t xml:space="preserve">78-1У</t>
  </si>
  <si>
    <t xml:space="preserve">79 У</t>
  </si>
  <si>
    <t xml:space="preserve">Авторский надзор за объектом: Модернизация (реконструкция) оборудования  ОРУ-35кВ ПС 35/10кВ "Бекет-Ата" </t>
  </si>
  <si>
    <t xml:space="preserve">79-1У</t>
  </si>
  <si>
    <t xml:space="preserve">80 У</t>
  </si>
  <si>
    <t xml:space="preserve">Технический надзор за объектом: Модернизация (реконструкция) оборудования  ОРУ-35кВ ПС 35/10кВ "Бекет-Ата" </t>
  </si>
  <si>
    <t xml:space="preserve">80-1У</t>
  </si>
  <si>
    <t xml:space="preserve">81 У</t>
  </si>
  <si>
    <t xml:space="preserve">Авторский надзор за обектом: Модернизация (реконструкция) оборудования  ОРУ-35кВ ПС 35/10кВ "Тиген" </t>
  </si>
  <si>
    <t xml:space="preserve">81-1У</t>
  </si>
  <si>
    <t xml:space="preserve">82 У</t>
  </si>
  <si>
    <t xml:space="preserve">Технический надзор за обектом: Модернизация (реконструкция) оборудования  ОРУ-35кВ ПС 35/10кВ "Тиген" </t>
  </si>
  <si>
    <t xml:space="preserve">82-1У</t>
  </si>
  <si>
    <t xml:space="preserve">83 У</t>
  </si>
  <si>
    <t xml:space="preserve">Авторский надзор за объектом: Модернизация (реконструкция) оборудования  ОРУ-35кВ ПС 35/10кВ "Шайыр" </t>
  </si>
  <si>
    <t xml:space="preserve">83-1У</t>
  </si>
  <si>
    <t xml:space="preserve">84 У</t>
  </si>
  <si>
    <t xml:space="preserve">Технический назор за обектом: Модернизация (реконструкция) оборудования  ОРУ-35кВ ПС 35/10кВ "Шайыр" </t>
  </si>
  <si>
    <t xml:space="preserve">84-1У</t>
  </si>
  <si>
    <t xml:space="preserve">85 У</t>
  </si>
  <si>
    <t xml:space="preserve">Авторский надзор за объектом: Модернизация (реконструкция) оборудования  ОРУ-35кВ ПС 35/10кВ "Тущыкудук" </t>
  </si>
  <si>
    <t xml:space="preserve">85-1У</t>
  </si>
  <si>
    <t xml:space="preserve">86 У</t>
  </si>
  <si>
    <t xml:space="preserve">Технический надзор за объектом: Модернизация (реконструкция) оборудования  ОРУ-35кВ ПС 35/10кВ "Тущыкудук" </t>
  </si>
  <si>
    <t xml:space="preserve">86-1У</t>
  </si>
  <si>
    <t xml:space="preserve">87 У</t>
  </si>
  <si>
    <t xml:space="preserve">Авторский надзор за обектом: Модернизация (реконструкция) оборудования  ОРУ-35кВ ПС 35/10кВ "Кызан" </t>
  </si>
  <si>
    <t xml:space="preserve">87-1У</t>
  </si>
  <si>
    <t xml:space="preserve">88 У</t>
  </si>
  <si>
    <t xml:space="preserve">Технический надзор за обектом: Модернизация (реконструкция) оборудования  ОРУ-35кВ ПС 35/10кВ "Кызан" </t>
  </si>
  <si>
    <t xml:space="preserve">88-1У</t>
  </si>
  <si>
    <t xml:space="preserve">89 У</t>
  </si>
  <si>
    <t xml:space="preserve">Авторский наздор за объектом: Модернизация (реконструкция) оборудования  ОРУ-35кВ ПС 35/6кВ "Карьерная" (Бейнеу) </t>
  </si>
  <si>
    <t xml:space="preserve">89-1У</t>
  </si>
  <si>
    <t xml:space="preserve">90 У</t>
  </si>
  <si>
    <t xml:space="preserve">Технический надзор за обектом: Модернизация (реконструкция) оборудования  ОРУ-35кВ ПС 35/6кВ "Карьерная" (Бейнеу) </t>
  </si>
  <si>
    <t xml:space="preserve">90-1У</t>
  </si>
  <si>
    <t xml:space="preserve">91 У</t>
  </si>
  <si>
    <t xml:space="preserve">Авторский надзор за объектом: Модернизация (реконструкция) оборудования КРУН-6кВ ПС 35/6кВ "Тиген"  </t>
  </si>
  <si>
    <t xml:space="preserve">91-1У</t>
  </si>
  <si>
    <t xml:space="preserve">92 У</t>
  </si>
  <si>
    <t xml:space="preserve">Технический надзор за объектом: Модернизация (реконструкция) оборудования КРУН-6кВ ПС 35/6кВ "Тиген"  </t>
  </si>
  <si>
    <t xml:space="preserve">92-1У</t>
  </si>
  <si>
    <t xml:space="preserve">93 У</t>
  </si>
  <si>
    <t xml:space="preserve">Авторский надзор за объектом: Модернизация (реконструкция) оборудования КРУН-6кВ ПС 35/6кВ "Шайыр"  </t>
  </si>
  <si>
    <t xml:space="preserve">93-1У</t>
  </si>
  <si>
    <t xml:space="preserve">94 У</t>
  </si>
  <si>
    <t xml:space="preserve">Технический надзор за объектом: Модернизация (реконструкция) оборудования КРУН-6кВ ПС 35/6кВ "Шайыр"  </t>
  </si>
  <si>
    <t xml:space="preserve">94-1У</t>
  </si>
  <si>
    <t xml:space="preserve">95 У</t>
  </si>
  <si>
    <t xml:space="preserve">Авторский надзор за объектом: Модернизация (реконструкция) оборудования КРУН-6кВ ПС 35/6кВ "Тущыкудук"  </t>
  </si>
  <si>
    <t xml:space="preserve">95-1У</t>
  </si>
  <si>
    <t xml:space="preserve">96 У</t>
  </si>
  <si>
    <t xml:space="preserve">Технический надзор за объектом: Модернизация (реконструкция) оборудования КРУН-6кВ ПС 35/6кВ "Тушыкудук"  </t>
  </si>
  <si>
    <t xml:space="preserve">96-1У</t>
  </si>
  <si>
    <t xml:space="preserve">97 У</t>
  </si>
  <si>
    <t xml:space="preserve">Авторский надзор за объектом: Модернизация (реконструкция) оборудования КРУН-6кВ ПС 35/6кВ "Кызан"  </t>
  </si>
  <si>
    <t xml:space="preserve">97-1У</t>
  </si>
  <si>
    <t xml:space="preserve">98 У</t>
  </si>
  <si>
    <t xml:space="preserve">Технический надзор за объектом: Модернизация (реконструкция) оборудования КРУН-6кВ ПС 35/6кВ "Кызан"  </t>
  </si>
  <si>
    <t xml:space="preserve">98-1У</t>
  </si>
  <si>
    <t xml:space="preserve">99 У</t>
  </si>
  <si>
    <t xml:space="preserve">Авторский надзор за объектом: Модернизация (реконструкция) оборудования КРУН-6кВ ПС 35/6кВ "Карьерная" (Бейнеу)  </t>
  </si>
  <si>
    <t xml:space="preserve">99-1У</t>
  </si>
  <si>
    <t xml:space="preserve">100 У</t>
  </si>
  <si>
    <t xml:space="preserve">Технический надзор за объектом: Модернизация (реконструкция) оборудования КРУН-6кВ ПС 35/6кВ "Карьерная" (Бейнеу)  </t>
  </si>
  <si>
    <t xml:space="preserve">100-1У</t>
  </si>
  <si>
    <t xml:space="preserve">101 У</t>
  </si>
  <si>
    <t xml:space="preserve">Услуги по прохождению экспертизы </t>
  </si>
  <si>
    <t xml:space="preserve">102 У</t>
  </si>
  <si>
    <t xml:space="preserve">712019.000.000006</t>
  </si>
  <si>
    <t xml:space="preserve">Услуги по испытаниям средств индивидуальной защиты</t>
  </si>
  <si>
    <t xml:space="preserve">Проведение лабораторных испытаний средств индивидуальной защиты</t>
  </si>
  <si>
    <t xml:space="preserve">103 У</t>
  </si>
  <si>
    <t xml:space="preserve">821913.000.000003</t>
  </si>
  <si>
    <t xml:space="preserve">Услуги по оформлению</t>
  </si>
  <si>
    <t xml:space="preserve">Услуги по оформлению/получению технической/правоустанавливающей/разрешительной и иной документации (оформление/переоформление/подготовка/регистрация/перерегистрация в соответствующих органах/реестрах и аналогичное)</t>
  </si>
  <si>
    <t xml:space="preserve">Оформление правоустанавливающих документов на земельные участки</t>
  </si>
  <si>
    <t xml:space="preserve">103-1 У</t>
  </si>
  <si>
    <t xml:space="preserve">104 У</t>
  </si>
  <si>
    <t xml:space="preserve">841212.031.000000</t>
  </si>
  <si>
    <t xml:space="preserve">Услуги по предсменному медицинскому осмотру персонала</t>
  </si>
  <si>
    <t xml:space="preserve">услуга аутсорсинга по предсменному и послесменному медицинскому освидетельствованию</t>
  </si>
  <si>
    <t xml:space="preserve">104-1У</t>
  </si>
  <si>
    <t xml:space="preserve">105 У</t>
  </si>
  <si>
    <t xml:space="preserve">841212.033.000000</t>
  </si>
  <si>
    <t xml:space="preserve">Услуги по периодическому медицинскому осмотру персонала</t>
  </si>
  <si>
    <t xml:space="preserve">Услуги по ежегодному медицинскому осмотру персонала</t>
  </si>
  <si>
    <t xml:space="preserve">105-1У</t>
  </si>
  <si>
    <t xml:space="preserve">106 У</t>
  </si>
  <si>
    <t xml:space="preserve">749020.000.000071</t>
  </si>
  <si>
    <t xml:space="preserve">Услуги по проведению аудита/сертификации систем менеджмента</t>
  </si>
  <si>
    <t xml:space="preserve"> Подтверждение соответствия интегрированной системы менеджмента (далее – ИСМ), внедренной в Акционерном обществе «Мангистауская распределительная электросетевая компания» (далее – Общество), требованиям международного стандартов ISO 90001:2015 (Система менеджмента качества) ISO 50001:2011 (Система энергоменеджмента), ISO 14001:2015 (Система экологического менеджмента), OHSAS 18001:2007 (Система менеджмента охраны здоровья и безопасности труда). </t>
  </si>
  <si>
    <t xml:space="preserve"> март, апрель</t>
  </si>
  <si>
    <t xml:space="preserve">106-1 У</t>
  </si>
  <si>
    <t xml:space="preserve">107 У</t>
  </si>
  <si>
    <t xml:space="preserve">Подтверждение соответствия системы энергетического менеджмента (далее – СЭМ), внедренной в Акционерном обществе «Мангистауская распределительная электросетевая компания» (далее – Общество), требованиям международного стандарта ISO 50001:2011 (ISO 50001:2011 – международный стандарт, созданный международной организацией по стандартизации для управления энергосистемами, который определяет требования для установки, внедрения, сопровождения и улучшения системы энергоменеджмента, цель которой – позволить организации следовать системному подходу в достижении последовательного улучшения энергосистемы, включая энергоэффективность, энергобезопасность и энергопотребление,</t>
  </si>
  <si>
    <t xml:space="preserve">107-1 У</t>
  </si>
  <si>
    <t xml:space="preserve">108 У</t>
  </si>
  <si>
    <t xml:space="preserve">494113.000.000000</t>
  </si>
  <si>
    <t xml:space="preserve">Услуги автомобильного транспорта по перевозкам жидких или газообразных грузов в массе автоцистернами или полуприцепами-автоцистернами (кроме нефтепродуктов)</t>
  </si>
  <si>
    <t xml:space="preserve">Услуги по перевозке горюче-смазочных материалов</t>
  </si>
  <si>
    <t xml:space="preserve">109 У</t>
  </si>
  <si>
    <t xml:space="preserve">749020.000.000128</t>
  </si>
  <si>
    <t xml:space="preserve">Услуги по аттестации юридических лиц на проведение работ в области промышленной безопасности</t>
  </si>
  <si>
    <t xml:space="preserve">Пересмотр Декларации промышленной безопасности</t>
  </si>
  <si>
    <t xml:space="preserve">110 У</t>
  </si>
  <si>
    <t xml:space="preserve">801012.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о охране объектов производственных зданий объекты  (ПС  Узень,  ПС Баутино,  ПС Фетисово,  ПС Каражанбас, ПС Бейнеу)</t>
  </si>
  <si>
    <t xml:space="preserve">111 У</t>
  </si>
  <si>
    <t xml:space="preserve">631122.000.000000</t>
  </si>
  <si>
    <t xml:space="preserve">Услуги по передаче данных</t>
  </si>
  <si>
    <t xml:space="preserve">Потоковая передача аудиоданных</t>
  </si>
  <si>
    <t xml:space="preserve">Услуги по передаче данных на пульт единой дежурной диспетчерской службы 112  ДЧС Мангистауской области</t>
  </si>
  <si>
    <t xml:space="preserve">111-1У</t>
  </si>
  <si>
    <t xml:space="preserve">112 У</t>
  </si>
  <si>
    <t xml:space="preserve">Услуги почты экспресс-почта</t>
  </si>
  <si>
    <t xml:space="preserve">113 У</t>
  </si>
  <si>
    <t xml:space="preserve">Ответственные за безопасное производство работ кранами</t>
  </si>
  <si>
    <t xml:space="preserve">114 У</t>
  </si>
  <si>
    <t xml:space="preserve">стропальщик</t>
  </si>
  <si>
    <t xml:space="preserve">115 У</t>
  </si>
  <si>
    <t xml:space="preserve">Требования промышленной безопасности по устройству и безопасной эксплуатации ГПК и подъемников (вышек)</t>
  </si>
  <si>
    <t xml:space="preserve">116 У</t>
  </si>
  <si>
    <t xml:space="preserve">Требования   устройства и безопасных эксплуатацией сосудов работающих под давлением</t>
  </si>
  <si>
    <t xml:space="preserve">117 У</t>
  </si>
  <si>
    <t xml:space="preserve">Закон о Гражданской защите</t>
  </si>
  <si>
    <t xml:space="preserve">118 У</t>
  </si>
  <si>
    <t xml:space="preserve">Безопасность и охрана труда</t>
  </si>
  <si>
    <t xml:space="preserve">118-1 У</t>
  </si>
  <si>
    <t xml:space="preserve">Культура безопасности</t>
  </si>
  <si>
    <t xml:space="preserve">118-2 У</t>
  </si>
  <si>
    <t xml:space="preserve">118-3 У</t>
  </si>
  <si>
    <t xml:space="preserve">119 У</t>
  </si>
  <si>
    <t xml:space="preserve">Цифровые устрой-ства РЗА: выбор, формирование логики, вторичная коммутация при применении циф-ровых РЗА</t>
  </si>
  <si>
    <t xml:space="preserve">г. Санкт-Петербург</t>
  </si>
  <si>
    <t xml:space="preserve">120 У</t>
  </si>
  <si>
    <t xml:space="preserve">"Основы сметного дела. Специалист"</t>
  </si>
  <si>
    <t xml:space="preserve">120-1У</t>
  </si>
  <si>
    <t xml:space="preserve">121 У</t>
  </si>
  <si>
    <t xml:space="preserve">Учет дебиторской задолженности</t>
  </si>
  <si>
    <t xml:space="preserve">121-1У</t>
  </si>
  <si>
    <t xml:space="preserve">122 У</t>
  </si>
  <si>
    <t xml:space="preserve">Установка, организация хранилища и работа в Windows Server 2016)(Службы Active Directory в Windows Server 2012 R2)(Управление информационной безопасностью организация, подходы, принципы, основы.)(Реализация хранилищ данных в Microsoft SQL Server 2012)(Администрирование Windows Server 2012 R2)</t>
  </si>
  <si>
    <t xml:space="preserve">122-1У</t>
  </si>
  <si>
    <t xml:space="preserve">122-2У</t>
  </si>
  <si>
    <t xml:space="preserve">123 У</t>
  </si>
  <si>
    <t xml:space="preserve">Диспетчеризация эл.энергии в энергопредприятиях РК</t>
  </si>
  <si>
    <t xml:space="preserve">124 У</t>
  </si>
  <si>
    <t xml:space="preserve">Изоляция и устройства защиты от перенапряжения</t>
  </si>
  <si>
    <t xml:space="preserve">124-1У</t>
  </si>
  <si>
    <t xml:space="preserve">124-2У</t>
  </si>
  <si>
    <t xml:space="preserve">125 У</t>
  </si>
  <si>
    <t xml:space="preserve">Казначейство: управление денежными потоками. Планирование и прогнозирование движения денежных средств. Бюджет движения денежных средств</t>
  </si>
  <si>
    <t xml:space="preserve">126 У</t>
  </si>
  <si>
    <t xml:space="preserve">Консолидированная финансовая отчетность в соответствии с МСФО</t>
  </si>
  <si>
    <t xml:space="preserve">127 У</t>
  </si>
  <si>
    <t xml:space="preserve">4-х дневный курс по тендерам для поставщиков</t>
  </si>
  <si>
    <t xml:space="preserve">128 У</t>
  </si>
  <si>
    <t xml:space="preserve">Специфика организации и оплаты при вахтовом методе работы»</t>
  </si>
  <si>
    <t xml:space="preserve">г. Астана</t>
  </si>
  <si>
    <t xml:space="preserve">129 У</t>
  </si>
  <si>
    <t xml:space="preserve">Анализ финансовой отчетности. Анализ финансовых коэффициентов. Расчет точки безубыточности и принятие управленческих решений</t>
  </si>
  <si>
    <t xml:space="preserve">129-1У</t>
  </si>
  <si>
    <t xml:space="preserve">г. Актау</t>
  </si>
  <si>
    <t xml:space="preserve">129-2У</t>
  </si>
  <si>
    <t xml:space="preserve">Регулирование общественно-значимых рынков в сфере электроэнергетики. Законодательная основа и методика. Изменение тарифного регулирования энергопередающих компаний в рамках их укрупнения, внесенные поправки в законодательство о естественных монополиях и в законодательство об электроэнергетике</t>
  </si>
  <si>
    <t xml:space="preserve">130 У</t>
  </si>
  <si>
    <t xml:space="preserve">Корпоративный юрист</t>
  </si>
  <si>
    <t xml:space="preserve">130-1 У</t>
  </si>
  <si>
    <t xml:space="preserve">131 У</t>
  </si>
  <si>
    <t xml:space="preserve">«Подготовка примечаний к финансовой отчетности»</t>
  </si>
  <si>
    <t xml:space="preserve">132 У</t>
  </si>
  <si>
    <t xml:space="preserve">МСФО (IFRS) 15: новый стандарт по признанию выручки</t>
  </si>
  <si>
    <t xml:space="preserve">Онлайн-вебинар</t>
  </si>
  <si>
    <t xml:space="preserve">132-1У</t>
  </si>
  <si>
    <t xml:space="preserve">133 У</t>
  </si>
  <si>
    <t xml:space="preserve">Медиация в социально-трудовых спорах и конфликтах</t>
  </si>
  <si>
    <t xml:space="preserve">133-1 У</t>
  </si>
  <si>
    <t xml:space="preserve">Закон РК о гражданской защите</t>
  </si>
  <si>
    <t xml:space="preserve">134 У</t>
  </si>
  <si>
    <t xml:space="preserve">Услуги по техническому обслуживанию охранной сигнализации Актауский РЭС</t>
  </si>
  <si>
    <t xml:space="preserve">март</t>
  </si>
  <si>
    <t xml:space="preserve">135 У</t>
  </si>
  <si>
    <t xml:space="preserve">Услуги по техническому обслуживанию охранной сигнализации Бейнеуский РЭС</t>
  </si>
  <si>
    <t xml:space="preserve">136 У</t>
  </si>
  <si>
    <t xml:space="preserve">Услуги по техническому обслуживанию охранной сигнализации Бузачинский РЭС</t>
  </si>
  <si>
    <t xml:space="preserve">137 У</t>
  </si>
  <si>
    <t xml:space="preserve">Услуги по техническому обслуживанию охранной сигнализации Узеньский РЭС</t>
  </si>
  <si>
    <t xml:space="preserve">Узеньский РЭС</t>
  </si>
  <si>
    <t xml:space="preserve">138 У</t>
  </si>
  <si>
    <t xml:space="preserve">Услуги по техническому обслуживанию охранной сигнализации Жетыбайский РЭС</t>
  </si>
  <si>
    <t xml:space="preserve">Жетыбайский РЭС</t>
  </si>
  <si>
    <t xml:space="preserve">139 У</t>
  </si>
  <si>
    <t xml:space="preserve">Услуги по техническому обслуживанию пожарной сигнализации  Актауский РЭС</t>
  </si>
  <si>
    <t xml:space="preserve">Актауский РЭС</t>
  </si>
  <si>
    <t xml:space="preserve">140 У</t>
  </si>
  <si>
    <t xml:space="preserve">Услуги по техническому обслуживанию пожарной сигнализации Бейнеуский РЭС</t>
  </si>
  <si>
    <t xml:space="preserve">141 У</t>
  </si>
  <si>
    <t xml:space="preserve">Услуги по техническому обслуживанию пожарной сигнализации Бузачинский РЭС</t>
  </si>
  <si>
    <t xml:space="preserve">142 У</t>
  </si>
  <si>
    <t xml:space="preserve">Услуги по техническому обслуживанию пожарной сигнализации Узеньский РЭС</t>
  </si>
  <si>
    <t xml:space="preserve">143 У</t>
  </si>
  <si>
    <t xml:space="preserve">Услуги по техническому обслуживанию пожарной сигнализации Жетыбайский РЭС</t>
  </si>
  <si>
    <t xml:space="preserve">144 У</t>
  </si>
  <si>
    <t xml:space="preserve">Услуги по техническому обслуживанию пожарной сигнализации Шетпинский РЭС</t>
  </si>
  <si>
    <t xml:space="preserve">Шетпинский РЭС</t>
  </si>
  <si>
    <t xml:space="preserve">145 У</t>
  </si>
  <si>
    <t xml:space="preserve">382229.000.000001</t>
  </si>
  <si>
    <t xml:space="preserve">Услуги по демеркуризации</t>
  </si>
  <si>
    <t xml:space="preserve">146 У</t>
  </si>
  <si>
    <t xml:space="preserve">381230.000.000000</t>
  </si>
  <si>
    <t xml:space="preserve">Услуги по вывозу (сбору) опасных отходов/имущества/материалов</t>
  </si>
  <si>
    <t xml:space="preserve">147 У</t>
  </si>
  <si>
    <t xml:space="preserve">Семинар-тренинг по Трудовому Кодексу РК</t>
  </si>
  <si>
    <t xml:space="preserve">147-1У</t>
  </si>
  <si>
    <t xml:space="preserve">147-2У</t>
  </si>
  <si>
    <t xml:space="preserve">148 У</t>
  </si>
  <si>
    <t xml:space="preserve">581915.300.000000</t>
  </si>
  <si>
    <t xml:space="preserve">Услуги по размещению рекламных/информационных материалов в печатных материалах (кроме книг и периодических изданий)</t>
  </si>
  <si>
    <t xml:space="preserve">Услуги для размещения имиджевой статьи в журнале "Энергетика и электрооборудование"</t>
  </si>
  <si>
    <t xml:space="preserve">149 У</t>
  </si>
  <si>
    <t xml:space="preserve">Особенности функционирования рынка электрической мощности с 01января 2019 года. Тарифообразование на рынке мощности</t>
  </si>
  <si>
    <t xml:space="preserve">149-1 У</t>
  </si>
  <si>
    <t xml:space="preserve">150 У</t>
  </si>
  <si>
    <t xml:space="preserve">749020.000.000099</t>
  </si>
  <si>
    <t xml:space="preserve">Услуги по освидетельствованию транспортных средств</t>
  </si>
  <si>
    <t xml:space="preserve">Освидетельствование (проверка) газовых баллонов</t>
  </si>
  <si>
    <t xml:space="preserve">151 У</t>
  </si>
  <si>
    <t xml:space="preserve">932919.900.000001</t>
  </si>
  <si>
    <t xml:space="preserve">Услуги домов/баз/лагерей для отдыха</t>
  </si>
  <si>
    <t xml:space="preserve">Актау, Алматы, Турция</t>
  </si>
  <si>
    <t xml:space="preserve">151-1 У</t>
  </si>
  <si>
    <t xml:space="preserve">151-2 У</t>
  </si>
  <si>
    <t xml:space="preserve">июль,август</t>
  </si>
  <si>
    <t xml:space="preserve">152 У</t>
  </si>
  <si>
    <t xml:space="preserve">Рынок электрической энергии Казахстана: изменения и актуальные вопросы. Основы организации и функционирования рынка электрической мощности</t>
  </si>
  <si>
    <t xml:space="preserve">153 У</t>
  </si>
  <si>
    <t xml:space="preserve">Авторский надзор за объектом: Модернизация (реконструкция) оборудования ОРУ-35кВ 4 ячеек на ПС-110/35/6кВ "Жетыбай"</t>
  </si>
  <si>
    <t xml:space="preserve">154 У</t>
  </si>
  <si>
    <t xml:space="preserve">Технический надзор за объектом: Модернизация (реконструкция) оборудования ОРУ-35кВ 4 ячеек на ПС-110/35/6кВ "Жетыбай"</t>
  </si>
  <si>
    <t xml:space="preserve">155 У</t>
  </si>
  <si>
    <t xml:space="preserve">Авторский надзор за объектом: Модернизация (реконструкция) оборудования ОРУ-35кВ на ПС 35/10кВ "Жармыш"</t>
  </si>
  <si>
    <t xml:space="preserve">156 У</t>
  </si>
  <si>
    <t xml:space="preserve">Технический надзор за объектом: Модернизация (реконструкция) оборудования ОРУ-35кВ на ПС 35/10кВ "Жармыш"</t>
  </si>
  <si>
    <t xml:space="preserve">157 У</t>
  </si>
  <si>
    <t xml:space="preserve">Авторский надзор за объектом: Модернизация (реконструкция) оборудования КРУН-6,10кВ на ПС 35/10кВ "Жармыш" </t>
  </si>
  <si>
    <t xml:space="preserve">158 У</t>
  </si>
  <si>
    <t xml:space="preserve">Технический надзор за объектом: Модернизация (реконструкция) оборудования КРУН-6,10кВ на ПС 35/10кВ "Жармыш" </t>
  </si>
  <si>
    <t xml:space="preserve">159 У</t>
  </si>
  <si>
    <t xml:space="preserve">Авторский надзор за объектом: Модернизация (реконструкция) оборудования ОРУ-35кВ на ПС 35/10кВ "Кызыл-Туран"</t>
  </si>
  <si>
    <t xml:space="preserve">160 У</t>
  </si>
  <si>
    <t xml:space="preserve">Технический надзор за объектом: Модернизация (реконструкция) оборудования ОРУ-35кВ на ПС 35/10кВ "Кызыл-Туран"</t>
  </si>
  <si>
    <t xml:space="preserve">161 У</t>
  </si>
  <si>
    <t xml:space="preserve">Авторский надзор за объектом: Модернизация (реконструкция) оборудования КРУН-6,10кВ на ПС 35/10кВ "Кызыл-Туран"  </t>
  </si>
  <si>
    <t xml:space="preserve">162 У</t>
  </si>
  <si>
    <t xml:space="preserve">Технический надзор за объектом: Модернизация (реконструкция) оборудования КРУН-6,10кВ на ПС 35/10кВ "Кызыл-Туран"  </t>
  </si>
  <si>
    <t xml:space="preserve">163 У</t>
  </si>
  <si>
    <t xml:space="preserve">Авторский надзор за объектом: Модернизация (реконструкция) оборудования ОРУ-35кВ на ПС 35/10кВ "Уштуган"</t>
  </si>
  <si>
    <t xml:space="preserve">164 У</t>
  </si>
  <si>
    <t xml:space="preserve">Технический надзор за объектом: Модернизация (реконструкция) оборудования ОРУ-35кВ на ПС 35/10кВ "Уштуган"</t>
  </si>
  <si>
    <t xml:space="preserve">165 У</t>
  </si>
  <si>
    <t xml:space="preserve">Авторский надзор за объектом: Модернизация (реконструкция) оборудования КРУН-6,10 кВ на ПС 35/10кВ "Уштаган"  </t>
  </si>
  <si>
    <t xml:space="preserve">166 У</t>
  </si>
  <si>
    <t xml:space="preserve">Технический надзор за объектом: Модернизация (реконструкция) оборудования КРУН-6,10 кВ на ПС 35/10кВ "Уштаган"  </t>
  </si>
  <si>
    <t xml:space="preserve">167 У</t>
  </si>
  <si>
    <t xml:space="preserve">Услуги по техническому обслуживанию электрического, электрораспределительного/  регулирующего оборудования и аналогичной аппаратуры</t>
  </si>
  <si>
    <t xml:space="preserve">Профилактические работы по проверке шкафов оперативного тока систем гарантийного питания СГП, выпрямителей, устройств подзаряда аккумуляторных батарей и проверка разряда и заряда аккумуляторных батарей с помощью приборов.</t>
  </si>
  <si>
    <t xml:space="preserve">168 У</t>
  </si>
  <si>
    <t xml:space="preserve">ДОЦ Кокшетау</t>
  </si>
  <si>
    <t xml:space="preserve">169 У</t>
  </si>
  <si>
    <t xml:space="preserve">ДОЦ Актау</t>
  </si>
  <si>
    <t xml:space="preserve">170 У</t>
  </si>
  <si>
    <t xml:space="preserve">171 У</t>
  </si>
  <si>
    <t xml:space="preserve">Обучение членов согласительной комиссии</t>
  </si>
  <si>
    <t xml:space="preserve">172 У</t>
  </si>
  <si>
    <t xml:space="preserve">ДОЦ страны дальнее и ближнее зарубежье</t>
  </si>
  <si>
    <t xml:space="preserve">173 У</t>
  </si>
  <si>
    <t xml:space="preserve">ДОЦ страны СНГ</t>
  </si>
  <si>
    <t xml:space="preserve">174 У</t>
  </si>
  <si>
    <t xml:space="preserve">692031.000.000000</t>
  </si>
  <si>
    <t xml:space="preserve">Услуги консультационные по вопросам налогообложения и налогового учета</t>
  </si>
  <si>
    <t xml:space="preserve">Услуги для разработки налоговой учетной политики</t>
  </si>
  <si>
    <t xml:space="preserve">175 У</t>
  </si>
  <si>
    <t xml:space="preserve">Обучение водителей для получения специального удостоверения, позволяющий совмещать водителей спецтехники</t>
  </si>
  <si>
    <t xml:space="preserve">176 У</t>
  </si>
  <si>
    <t xml:space="preserve">Восстановление  госактов и иных  правоустанавливающих документов на земельные участки</t>
  </si>
  <si>
    <t xml:space="preserve">177 У</t>
  </si>
  <si>
    <t xml:space="preserve">Услуги по передаче права пользования электронного представления сметно-нормативной базы</t>
  </si>
  <si>
    <t xml:space="preserve">178 У</t>
  </si>
  <si>
    <t xml:space="preserve">Проблемные вопросы в законодательстве в сфере естественных монополий</t>
  </si>
  <si>
    <t xml:space="preserve">179 У</t>
  </si>
  <si>
    <t xml:space="preserve">Пожарно-технический минимум</t>
  </si>
  <si>
    <t xml:space="preserve">180 У</t>
  </si>
  <si>
    <t xml:space="preserve">Услуг по проведению оценки основных средств и облигаций</t>
  </si>
  <si>
    <t xml:space="preserve">Услуг по проведению оценки основных средств и облигаций АО "МРЭК"</t>
  </si>
  <si>
    <t xml:space="preserve">20 рабочих дней с момента предоставления полного пакета документов</t>
  </si>
  <si>
    <t xml:space="preserve">181 У</t>
  </si>
  <si>
    <t xml:space="preserve">Услуги по прохождению вневедомственной экспертизы </t>
  </si>
  <si>
    <t xml:space="preserve">Модернизация (реконструкция) оборудования РУ-6-10кВ ПС 110/6кВ "Опорная" </t>
  </si>
  <si>
    <t xml:space="preserve">182 У</t>
  </si>
  <si>
    <t xml:space="preserve">Модернизация (реконструкция) оборудования ЗРУ-6-10кВ ПС 110/6кВ Сай-Утес </t>
  </si>
  <si>
    <t xml:space="preserve">183 У</t>
  </si>
  <si>
    <t xml:space="preserve">Модернизация (реконструкция) оборудования ЗРУ-6-10кВ ПС 110/35/6кВ "Дунга" </t>
  </si>
  <si>
    <t xml:space="preserve">184 У</t>
  </si>
  <si>
    <t xml:space="preserve">Модернизация (реконструкция) оборудования ЗРУ-6-10кВ  ПС 110/10кВ "Форт" </t>
  </si>
  <si>
    <t xml:space="preserve">185 У</t>
  </si>
  <si>
    <t xml:space="preserve">Модернизация (реконструкция) оборудования РУ-6-10кВ  ПС-35/10кВ "Куйбышево" </t>
  </si>
  <si>
    <t xml:space="preserve">186 У</t>
  </si>
  <si>
    <t xml:space="preserve">Модернизация (реконструкция) оборудования ЗРУ-6кВ на ПС 110/6кВ КС Узень с заменой силовых трансформаторов 2х10МВА на 2х16МВА</t>
  </si>
  <si>
    <t xml:space="preserve">187 У</t>
  </si>
  <si>
    <t xml:space="preserve">Модернизация (реконструкция) оборудования ЗРУ-6кВ на ПС 110/6кВ "Теньга" с заменой силовых трансформаторов 2х2,5 на 2х4МВА</t>
  </si>
  <si>
    <t xml:space="preserve">188 У</t>
  </si>
  <si>
    <t xml:space="preserve">Модернизация (реконструкция) ПС 35/10кВ ГПП Шетпе </t>
  </si>
  <si>
    <t xml:space="preserve">189 У</t>
  </si>
  <si>
    <t xml:space="preserve">Замена силовых трансформаторов на ПС-35/6кВ "Восточная" 2х10МВА на 2х16МВА</t>
  </si>
  <si>
    <t xml:space="preserve">190 У</t>
  </si>
  <si>
    <t xml:space="preserve">Замена силовых трансформаторов на ПС-35/6кВ "Глинзавод" 2х10МВА на 2х16МВА </t>
  </si>
  <si>
    <t xml:space="preserve">191 У</t>
  </si>
  <si>
    <t xml:space="preserve">Установка реклоузеров 35кВ на ВЛ-35кВ Тущыкудык в кол-ве 1шт.</t>
  </si>
  <si>
    <t xml:space="preserve">192 У</t>
  </si>
  <si>
    <t xml:space="preserve">Реконструкция (Модернизация) РЗА на ПС АО "МРЭК" ПС 220/110/10кВ "Узень" </t>
  </si>
  <si>
    <t xml:space="preserve">193 У</t>
  </si>
  <si>
    <t xml:space="preserve">Внедрение системы SCADA на ПС 220,110,35кВ АО "МРЭК" на ПС-Умирзак </t>
  </si>
  <si>
    <t xml:space="preserve">194 У</t>
  </si>
  <si>
    <t xml:space="preserve">Внедрение системы SCADA на ПС 220,110,35кВ АО "МРЭК" на ПС-Курык</t>
  </si>
  <si>
    <t xml:space="preserve">195 У</t>
  </si>
  <si>
    <t xml:space="preserve">Внедрение системы SCADA на ПС 220,110,35кВ АО "МРЭК" на ПС-Акжигит</t>
  </si>
  <si>
    <t xml:space="preserve">196 У</t>
  </si>
  <si>
    <t xml:space="preserve">Внедрение системы SCADA на ПС 220,110,35кВ АО "МРЭК" на ПС- 3А </t>
  </si>
  <si>
    <t xml:space="preserve">197 У</t>
  </si>
  <si>
    <t xml:space="preserve">Внедрение системы SCADA на ПС 220,110,35кВ АО "МРЭК" на ПС- ПТВ </t>
  </si>
  <si>
    <t xml:space="preserve">198 У</t>
  </si>
  <si>
    <t xml:space="preserve">Внедрение системы SCADA на ПС 220,110,35кВ АО "МРЭК" на ПС- Таучик </t>
  </si>
  <si>
    <t xml:space="preserve">199 У</t>
  </si>
  <si>
    <t xml:space="preserve">Внедрение системы SCADA на ПС 220,110,35кВ АО "МРЭК" на ПС- Промбаза</t>
  </si>
  <si>
    <t xml:space="preserve">200 У</t>
  </si>
  <si>
    <t xml:space="preserve">Внедрение системы SCADA на ПС 220,110,35кВ АО "МРЭК" на ПС Каражанбас-2 </t>
  </si>
  <si>
    <t xml:space="preserve">201 У</t>
  </si>
  <si>
    <t xml:space="preserve">Внедрение системы SCADA на ПС 220,110,35кВ АО "МРЭК" на ПС Баутино </t>
  </si>
  <si>
    <t xml:space="preserve">202 У</t>
  </si>
  <si>
    <t xml:space="preserve">Строительство ЛЭП-110кВ от ПС "Узень"-220кВ до ПС 110/6кВ Карамандыбас протяженность (1х34,4км)</t>
  </si>
  <si>
    <t xml:space="preserve">203 У</t>
  </si>
  <si>
    <t xml:space="preserve">Строительство ремонтного бокса на</t>
  </si>
  <si>
    <t xml:space="preserve">Итого по услугам:</t>
  </si>
  <si>
    <t xml:space="preserve">Всего:</t>
  </si>
  <si>
    <t xml:space="preserve">Ф.И.О. и должность ответственного лица, заполнившего данную форму и контактный телефон </t>
  </si>
  <si>
    <t xml:space="preserve">Бекмуханова К.Б. - ведуший специалист УЗЛиМС</t>
  </si>
  <si>
    <t xml:space="preserve">тел.: 8/7292/ 200-335</t>
  </si>
</sst>
</file>

<file path=xl/styles.xml><?xml version="1.0" encoding="utf-8"?>
<styleSheet xmlns="http://schemas.openxmlformats.org/spreadsheetml/2006/main">
  <numFmts count="84">
    <numFmt numFmtId="164" formatCode="General"/>
    <numFmt numFmtId="165" formatCode="_-* #,##0&quot; руб&quot;_-;\-* #,##0&quot; руб&quot;_-;_-* &quot;- руб&quot;_-;_-@_-"/>
    <numFmt numFmtId="166" formatCode="&quot;?.&quot;#,##0_);[RED]&quot;(?.&quot;#,##0\)"/>
    <numFmt numFmtId="167" formatCode="&quot;?.&quot;#,##0.00_);[RED]&quot;(?.&quot;#,##0.00\)"/>
    <numFmt numFmtId="168" formatCode="_(* #,##0.0_);_(* \(#,##0.00\);_(* \-??_);_(@_)"/>
    <numFmt numFmtId="169" formatCode="#,##0.0_);\(#,##0.0\)"/>
    <numFmt numFmtId="170" formatCode="General_)"/>
    <numFmt numFmtId="171" formatCode="\$#,##0.0_);[RED]&quot;($&quot;#,##0.0\)"/>
    <numFmt numFmtId="172" formatCode="\$#,##0.0_);[RED]&quot;($&quot;#,##0.0\)"/>
    <numFmt numFmtId="173" formatCode="0.000"/>
    <numFmt numFmtId="174" formatCode="#\ ##0_.&quot; zі &quot;00&quot; gr&quot;;\(#\ ##0.00&quot;zі)&quot;"/>
    <numFmt numFmtId="175" formatCode="#\ ##0_.&quot; zі &quot;00&quot; gr&quot;;\(#\ ##0.00&quot;zі)&quot;"/>
    <numFmt numFmtId="176" formatCode="#\ ##0&quot;zі&quot;00&quot;gr&quot;;\(#\ ##0.00&quot;zі)&quot;"/>
    <numFmt numFmtId="177" formatCode="#\ ##0&quot;zі&quot;00&quot;gr&quot;;\(#\ ##0.00&quot;zі)&quot;"/>
    <numFmt numFmtId="178" formatCode="#,##0.000_);\(#,##0.000\)"/>
    <numFmt numFmtId="179" formatCode="_-\$* #,##0.00_-;&quot;-$&quot;* #,##0.00_-;_-\$* \-??_-;_-@_-"/>
    <numFmt numFmtId="180" formatCode="_-\$* #,##0.00_-;&quot;-$&quot;* #,##0.00_-;_-\$* \-??_-;_-@_-"/>
    <numFmt numFmtId="181" formatCode="0.0%;\(0.0%\)"/>
    <numFmt numFmtId="182" formatCode="\$#,\);&quot;($&quot;#,##0\)"/>
    <numFmt numFmtId="183" formatCode="_(* #,##0_);_(* \(#,##0\);_(* \-_);_(@_)"/>
    <numFmt numFmtId="184" formatCode="_(* #,##0_);_(* \(#,##0\);_(* \-_);_(@_)"/>
    <numFmt numFmtId="185" formatCode="_-* #,##0.00_р_._-;\-* #,##0.00_р_._-;_-* \-??_р_._-;_-@_-"/>
    <numFmt numFmtId="186" formatCode="_(* #,##0.00_);_(* \(#,##0.00\);_(* \-??_);_(@_)"/>
    <numFmt numFmtId="187" formatCode="#,##0"/>
    <numFmt numFmtId="188" formatCode="\60&quot;47:&quot;"/>
    <numFmt numFmtId="189" formatCode="\$#,##0_);[RED]&quot;($&quot;#,##0\)"/>
    <numFmt numFmtId="190" formatCode="\$#,##0_);[RED]&quot;($&quot;#,##0\)"/>
    <numFmt numFmtId="191" formatCode="\$#,##0\ ;&quot;($&quot;#,##0\)"/>
    <numFmt numFmtId="192" formatCode="[$-409]d\-mmm\-yy;@"/>
    <numFmt numFmtId="193" formatCode="d\-mmm\-yy;@"/>
    <numFmt numFmtId="194" formatCode="[$-409]m/d/yyyy"/>
    <numFmt numFmtId="195" formatCode="[$-409]d\-mmm;@"/>
    <numFmt numFmtId="196" formatCode="d\-mmm;@"/>
    <numFmt numFmtId="197" formatCode="[$-409]#,##0_);[RED]\(#,##0\)"/>
    <numFmt numFmtId="198" formatCode="#,##0.000000"/>
    <numFmt numFmtId="199" formatCode="#,##0.0;\(#,##0.0\)"/>
    <numFmt numFmtId="200" formatCode="0.00"/>
    <numFmt numFmtId="201" formatCode="_(&quot;kr &quot;* #,##0_);_(&quot;kr &quot;* \(#,##0\);_(&quot;kr &quot;* \-_);_(@_)"/>
    <numFmt numFmtId="202" formatCode="\$0.00"/>
    <numFmt numFmtId="203" formatCode="_-* #,##0.00\ _€_-;\-* #,##0.00\ _€_-;_-* \-??\ _€_-;_-@_-"/>
    <numFmt numFmtId="204" formatCode="_-* #,##0&quot; €&quot;_-;\-* #,##0&quot; €&quot;_-;_-* &quot;- €&quot;_-;_-@_-"/>
    <numFmt numFmtId="205" formatCode="#,##0.00&quot; $&quot;;[RED]\-#,##0.00&quot; $&quot;"/>
    <numFmt numFmtId="206" formatCode="_(* #,##0,_);_(* \(#,##0,\);_(* \-_);_(@_)"/>
    <numFmt numFmtId="207" formatCode="_(* #,##0,_);_(* \(#,##0,\);_(* \-_);_(@_)"/>
    <numFmt numFmtId="208" formatCode="[$-409]#,##0.00_);[RED]\(#,##0.00\)"/>
    <numFmt numFmtId="209" formatCode="0%_);\(0%\)"/>
    <numFmt numFmtId="210" formatCode="0%"/>
    <numFmt numFmtId="211" formatCode="_-* #,##0\ _$_-;\-* #,##0\ _$_-;_-* &quot;- &quot;_$_-;_-@_-"/>
    <numFmt numFmtId="212" formatCode="_-* #,##0\ _$_-;\-* #,##0\ _$_-;_-* &quot;- &quot;_$_-;_-@_-"/>
    <numFmt numFmtId="213" formatCode="0.00%"/>
    <numFmt numFmtId="214" formatCode="\$#,\);&quot;($&quot;#,\)"/>
    <numFmt numFmtId="215" formatCode="\+0.0;\-0.0"/>
    <numFmt numFmtId="216" formatCode="\+0.0%;\-0.0%"/>
    <numFmt numFmtId="217" formatCode="0.0%"/>
    <numFmt numFmtId="218" formatCode="_ * #,##0_ ;_ * \-#,##0_ ;_ * \-??_ ;_ @_ "/>
    <numFmt numFmtId="219" formatCode="&quot;g = &quot;0.0%;&quot;g = -&quot;0.0%"/>
    <numFmt numFmtId="220" formatCode="\$#,##0"/>
    <numFmt numFmtId="221" formatCode="0.0&quot;x &quot;"/>
    <numFmt numFmtId="222" formatCode="@"/>
    <numFmt numFmtId="223" formatCode="#\ ##0&quot;zі&quot;_.00&quot;gr&quot;;\(#\ ##0.00&quot;zі)&quot;"/>
    <numFmt numFmtId="224" formatCode="#\ ##0&quot;zі&quot;_.00&quot;gr&quot;;\(#\ ##0.00&quot;zі)&quot;"/>
    <numFmt numFmtId="225" formatCode="#\ ##0&quot;zі&quot;.00&quot;gr&quot;;\(#\ ##0&quot;zі&quot;.00&quot;gr)&quot;"/>
    <numFmt numFmtId="226" formatCode="#\ ##0&quot;zі&quot;.00&quot;gr&quot;;\(#\ ##0&quot;zі&quot;.00&quot;gr)&quot;"/>
    <numFmt numFmtId="227" formatCode="\$#,;&quot;($&quot;#,\)"/>
    <numFmt numFmtId="228" formatCode="#,##0;\(#,##0\)"/>
    <numFmt numFmtId="229" formatCode="_ * #,##0.00_)_?_ ;_ * \(#,##0.00\)_?_ ;_ * \-??_)_?_ ;_ @_ "/>
    <numFmt numFmtId="230" formatCode="_(* #,##0_);_(* \(#,##0\);_(* \-??_);_(@_)"/>
    <numFmt numFmtId="231" formatCode="_-* #,##0&quot;тг.&quot;_-;\-* #,##0&quot;тг.&quot;_-;_-* &quot;-тг.&quot;_-;_-@_-"/>
    <numFmt numFmtId="232" formatCode="_-* #,##0.00&quot;р.&quot;_-;\-* #,##0.00&quot;р.&quot;_-;_-* \-??&quot;р.&quot;_-;_-@_-"/>
    <numFmt numFmtId="233" formatCode="_-* #,##0.00&quot;р.&quot;_-;\-* #,##0.00&quot;р.&quot;_-;_-* \-??&quot;р.&quot;_-;_-@_-"/>
    <numFmt numFmtId="234" formatCode="_(\$* #,##0.00_);_(\$* \(#,##0.00\);_(\$* \-??_);_(@_)"/>
    <numFmt numFmtId="235" formatCode="_-* #,##0.00_-;\-* #,##0.00_-;_-* \-??_-;_-@_-"/>
    <numFmt numFmtId="236" formatCode="_-* #,##0.00\ _р_._-;\-* #,##0.00\ _р_._-;_-* \-??\ _р_._-;_-@_-"/>
    <numFmt numFmtId="237" formatCode="_-* #,##0&quot; FB&quot;_-;\-* #,##0&quot; FB&quot;_-;_-* &quot;- FB&quot;_-;_-@_-"/>
    <numFmt numFmtId="238" formatCode="_-* #,##0.00\ _F_B_-;\-* #,##0.00\ _F_B_-;_-* \-??\ _F_B_-;_-@_-"/>
    <numFmt numFmtId="239" formatCode="_-* #,##0.00_р_._-;\-* #,##0.00_р_._-;_-* \-??_р_._-;_-@_-"/>
    <numFmt numFmtId="240" formatCode="_(#,##0;\(#,##0\);\-;&quot;  &quot;@"/>
    <numFmt numFmtId="241" formatCode="_-* #,##0_р_._-;\-* #,##0_р_._-;_-* \-_р_._-;_-@_-"/>
    <numFmt numFmtId="242" formatCode="_-* #,##0\ _р_._-;\-* #,##0\ _р_._-;_-* &quot;- &quot;_р_._-;_-@_-"/>
    <numFmt numFmtId="243" formatCode="#,##0.00"/>
    <numFmt numFmtId="244" formatCode="#,##0.00\ _₽"/>
    <numFmt numFmtId="245" formatCode="#,##0\ _₽"/>
    <numFmt numFmtId="246" formatCode="_-* #,##0_р_._-;\-* #,##0_р_._-;_-* \-??_р_._-;_-@_-"/>
    <numFmt numFmtId="247" formatCode="#,##0_р_."/>
  </numFmts>
  <fonts count="139">
    <font>
      <sz val="10"/>
      <name val="Arial"/>
      <family val="0"/>
    </font>
    <font>
      <sz val="10"/>
      <name val="Arial"/>
      <family val="0"/>
    </font>
    <font>
      <sz val="10"/>
      <name val="Arial"/>
      <family val="0"/>
    </font>
    <font>
      <sz val="10"/>
      <name val="Arial"/>
      <family val="0"/>
    </font>
    <font>
      <sz val="10"/>
      <name val="Arial"/>
      <family val="2"/>
      <charset val="204"/>
    </font>
    <font>
      <sz val="10"/>
      <color rgb="FF000000"/>
      <name val="MS Sans Serif"/>
      <family val="2"/>
      <charset val="204"/>
    </font>
    <font>
      <sz val="10"/>
      <name val="Arial Cyr"/>
      <family val="0"/>
      <charset val="204"/>
    </font>
    <font>
      <sz val="11"/>
      <color rgb="FF000000"/>
      <name val="Calibri"/>
      <family val="2"/>
    </font>
    <font>
      <sz val="11"/>
      <color rgb="FF000000"/>
      <name val="Calibri"/>
      <family val="2"/>
      <charset val="204"/>
    </font>
    <font>
      <sz val="10"/>
      <color rgb="FF000000"/>
      <name val="Arial Cyr"/>
      <family val="2"/>
      <charset val="204"/>
    </font>
    <font>
      <sz val="11"/>
      <color rgb="FFFFFFFF"/>
      <name val="Calibri"/>
      <family val="2"/>
    </font>
    <font>
      <sz val="11"/>
      <color rgb="FFFFFFFF"/>
      <name val="Calibri"/>
      <family val="2"/>
      <charset val="204"/>
    </font>
    <font>
      <sz val="10"/>
      <color rgb="FFFFFFFF"/>
      <name val="Arial Cyr"/>
      <family val="2"/>
      <charset val="204"/>
    </font>
    <font>
      <b val="true"/>
      <sz val="1"/>
      <color rgb="FF000000"/>
      <name val="Courier New"/>
      <family val="3"/>
    </font>
    <font>
      <sz val="10"/>
      <name val="Arial Cyr"/>
      <family val="2"/>
      <charset val="204"/>
    </font>
    <font>
      <sz val="10"/>
      <name val="Arial"/>
      <family val="0"/>
      <charset val="178"/>
    </font>
    <font>
      <sz val="10"/>
      <name val="Arial"/>
      <family val="0"/>
      <charset val="204"/>
    </font>
    <font>
      <sz val="10"/>
      <name val="Arial"/>
      <family val="2"/>
    </font>
    <font>
      <u val="single"/>
      <sz val="10"/>
      <color rgb="FF0000FF"/>
      <name val="Arial Cyr"/>
      <family val="0"/>
      <charset val="204"/>
    </font>
    <font>
      <sz val="11"/>
      <color rgb="FF800080"/>
      <name val="Calibri"/>
      <family val="2"/>
    </font>
    <font>
      <sz val="11"/>
      <color rgb="FF800080"/>
      <name val="Calibri"/>
      <family val="2"/>
      <charset val="204"/>
    </font>
    <font>
      <sz val="10"/>
      <name val="Courier New"/>
      <family val="1"/>
      <charset val="204"/>
    </font>
    <font>
      <sz val="10"/>
      <name val="Courier New"/>
      <family val="3"/>
    </font>
    <font>
      <b val="true"/>
      <sz val="10"/>
      <color rgb="FF000000"/>
      <name val="Arial"/>
      <family val="2"/>
    </font>
    <font>
      <sz val="10"/>
      <color rgb="FF000000"/>
      <name val="Arial"/>
      <family val="2"/>
    </font>
    <font>
      <sz val="9"/>
      <name val="Times New Roman"/>
      <family val="1"/>
    </font>
    <font>
      <sz val="10"/>
      <name val="Pragmatica"/>
      <family val="0"/>
    </font>
    <font>
      <b val="true"/>
      <sz val="11"/>
      <color rgb="FFFF6600"/>
      <name val="Calibri"/>
      <family val="2"/>
    </font>
    <font>
      <b val="true"/>
      <sz val="11"/>
      <color rgb="FFFF9900"/>
      <name val="Calibri"/>
      <family val="2"/>
      <charset val="204"/>
    </font>
    <font>
      <b val="true"/>
      <sz val="11"/>
      <color rgb="FFFF9900"/>
      <name val="Calibri"/>
      <family val="2"/>
    </font>
    <font>
      <b val="true"/>
      <sz val="11"/>
      <color rgb="FFFFFFFF"/>
      <name val="Calibri"/>
      <family val="2"/>
    </font>
    <font>
      <b val="true"/>
      <sz val="11"/>
      <color rgb="FFFFFFFF"/>
      <name val="Calibri"/>
      <family val="2"/>
      <charset val="204"/>
    </font>
    <font>
      <b val="true"/>
      <sz val="10"/>
      <name val="Arial"/>
      <family val="2"/>
    </font>
    <font>
      <sz val="9"/>
      <name val="Arial Narrow"/>
      <family val="2"/>
      <charset val="204"/>
    </font>
    <font>
      <sz val="10"/>
      <name val="MS Sans Serif"/>
      <family val="2"/>
      <charset val="204"/>
    </font>
    <font>
      <sz val="12"/>
      <name val="Times New Roman"/>
      <family val="0"/>
      <charset val="204"/>
    </font>
    <font>
      <sz val="12"/>
      <name val="Times New Roman"/>
      <family val="1"/>
      <charset val="204"/>
    </font>
    <font>
      <b val="true"/>
      <sz val="11"/>
      <color rgb="FF000000"/>
      <name val="Calibri"/>
      <family val="2"/>
      <charset val="204"/>
    </font>
    <font>
      <i val="true"/>
      <sz val="11"/>
      <color rgb="FF808080"/>
      <name val="Calibri"/>
      <family val="2"/>
    </font>
    <font>
      <i val="true"/>
      <sz val="11"/>
      <color rgb="FF808080"/>
      <name val="Calibri"/>
      <family val="2"/>
      <charset val="204"/>
    </font>
    <font>
      <sz val="10"/>
      <color rgb="FF0000FF"/>
      <name val="Arial"/>
      <family val="2"/>
    </font>
    <font>
      <sz val="9"/>
      <color rgb="FF008000"/>
      <name val="Palatino"/>
      <family val="1"/>
    </font>
    <font>
      <sz val="10"/>
      <color rgb="FF333399"/>
      <name val="Arial"/>
      <family val="2"/>
    </font>
    <font>
      <sz val="11"/>
      <color rgb="FF008000"/>
      <name val="Calibri"/>
      <family val="2"/>
    </font>
    <font>
      <sz val="11"/>
      <color rgb="FF008000"/>
      <name val="Calibri"/>
      <family val="2"/>
      <charset val="204"/>
    </font>
    <font>
      <sz val="8"/>
      <name val="Arial"/>
      <family val="2"/>
    </font>
    <font>
      <b val="true"/>
      <sz val="12"/>
      <name val="Arial"/>
      <family val="2"/>
    </font>
    <font>
      <b val="true"/>
      <sz val="15"/>
      <color rgb="FF333399"/>
      <name val="Calibri"/>
      <family val="2"/>
    </font>
    <font>
      <b val="true"/>
      <sz val="18"/>
      <name val="Arial"/>
      <family val="2"/>
      <charset val="204"/>
    </font>
    <font>
      <b val="true"/>
      <sz val="15"/>
      <color rgb="FF003366"/>
      <name val="Calibri"/>
      <family val="2"/>
      <charset val="204"/>
    </font>
    <font>
      <b val="true"/>
      <sz val="13"/>
      <color rgb="FF333399"/>
      <name val="Calibri"/>
      <family val="2"/>
    </font>
    <font>
      <b val="true"/>
      <sz val="12"/>
      <name val="Arial"/>
      <family val="2"/>
      <charset val="204"/>
    </font>
    <font>
      <b val="true"/>
      <sz val="13"/>
      <color rgb="FF003366"/>
      <name val="Calibri"/>
      <family val="2"/>
      <charset val="204"/>
    </font>
    <font>
      <b val="true"/>
      <sz val="11"/>
      <color rgb="FF333399"/>
      <name val="Calibri"/>
      <family val="2"/>
    </font>
    <font>
      <b val="true"/>
      <sz val="11"/>
      <color rgb="FF003366"/>
      <name val="Calibri"/>
      <family val="2"/>
    </font>
    <font>
      <b val="true"/>
      <sz val="11"/>
      <color rgb="FF003366"/>
      <name val="Calibri"/>
      <family val="2"/>
      <charset val="204"/>
    </font>
    <font>
      <u val="single"/>
      <sz val="7.5"/>
      <color rgb="FF0000FF"/>
      <name val="Arial"/>
      <family val="2"/>
      <charset val="204"/>
    </font>
    <font>
      <u val="single"/>
      <sz val="10"/>
      <color rgb="FF0000FF"/>
      <name val="Arial"/>
      <family val="2"/>
      <charset val="204"/>
    </font>
    <font>
      <sz val="11"/>
      <color rgb="FF333399"/>
      <name val="Calibri"/>
      <family val="2"/>
    </font>
    <font>
      <u val="single"/>
      <sz val="10"/>
      <color rgb="FF800080"/>
      <name val="Arial Cyr"/>
      <family val="0"/>
      <charset val="204"/>
    </font>
    <font>
      <b val="true"/>
      <u val="single"/>
      <sz val="16"/>
      <name val="Arial"/>
      <family val="2"/>
      <charset val="204"/>
    </font>
    <font>
      <b val="true"/>
      <sz val="9"/>
      <name val="Arial"/>
      <family val="0"/>
      <charset val="204"/>
    </font>
    <font>
      <b val="true"/>
      <sz val="14"/>
      <name val="Arial"/>
      <family val="0"/>
      <charset val="204"/>
    </font>
    <font>
      <sz val="11"/>
      <color rgb="FFFF6600"/>
      <name val="Calibri"/>
      <family val="2"/>
    </font>
    <font>
      <sz val="11"/>
      <color rgb="FFFF9900"/>
      <name val="Calibri"/>
      <family val="2"/>
    </font>
    <font>
      <sz val="11"/>
      <color rgb="FFFF9900"/>
      <name val="Calibri"/>
      <family val="2"/>
      <charset val="204"/>
    </font>
    <font>
      <sz val="11"/>
      <color rgb="FF993300"/>
      <name val="Calibri"/>
      <family val="2"/>
    </font>
    <font>
      <sz val="11"/>
      <color rgb="FF993300"/>
      <name val="Calibri"/>
      <family val="2"/>
      <charset val="204"/>
    </font>
    <font>
      <sz val="8"/>
      <color rgb="FF000000"/>
      <name val="Tahoma"/>
      <family val="2"/>
    </font>
    <font>
      <sz val="10"/>
      <name val="MS Sans Serif"/>
      <family val="2"/>
    </font>
    <font>
      <sz val="8"/>
      <name val="Arial"/>
      <family val="0"/>
      <charset val="204"/>
    </font>
    <font>
      <sz val="8"/>
      <name val="Arial"/>
      <family val="2"/>
      <charset val="204"/>
    </font>
    <font>
      <b val="true"/>
      <sz val="11"/>
      <color rgb="FF333333"/>
      <name val="Calibri"/>
      <family val="2"/>
    </font>
    <font>
      <b val="true"/>
      <sz val="11"/>
      <color rgb="FF333333"/>
      <name val="Calibri"/>
      <family val="2"/>
      <charset val="204"/>
    </font>
    <font>
      <b val="true"/>
      <sz val="20"/>
      <name val="Times New Roman"/>
      <family val="1"/>
      <charset val="204"/>
    </font>
    <font>
      <sz val="12"/>
      <color rgb="FF000000"/>
      <name val="Times New Roman"/>
      <family val="1"/>
    </font>
    <font>
      <b val="true"/>
      <sz val="8"/>
      <name val="Palatino"/>
      <family val="1"/>
      <charset val="204"/>
    </font>
    <font>
      <i val="true"/>
      <sz val="8"/>
      <name val="Arial"/>
      <family val="2"/>
    </font>
    <font>
      <sz val="10"/>
      <name val="Times New Roman"/>
      <family val="1"/>
      <charset val="204"/>
    </font>
    <font>
      <b val="true"/>
      <sz val="10"/>
      <color rgb="FF000000"/>
      <name val="Times New Roman"/>
      <family val="1"/>
      <charset val="204"/>
    </font>
    <font>
      <b val="true"/>
      <sz val="12"/>
      <color rgb="FF000000"/>
      <name val="Arial"/>
      <family val="2"/>
      <charset val="204"/>
    </font>
    <font>
      <sz val="10"/>
      <color rgb="FF000000"/>
      <name val="Times New Roman"/>
      <family val="1"/>
      <charset val="204"/>
    </font>
    <font>
      <sz val="10"/>
      <color rgb="FF000000"/>
      <name val="Arial"/>
      <family val="2"/>
      <charset val="204"/>
    </font>
    <font>
      <b val="true"/>
      <sz val="10"/>
      <color rgb="FF808080"/>
      <name val="Times New Roman"/>
      <family val="1"/>
      <charset val="204"/>
    </font>
    <font>
      <b val="true"/>
      <sz val="16"/>
      <color rgb="FF808080"/>
      <name val="Arial"/>
      <family val="2"/>
      <charset val="204"/>
    </font>
    <font>
      <sz val="10"/>
      <color rgb="FFFF0000"/>
      <name val="Arial"/>
      <family val="2"/>
    </font>
    <font>
      <sz val="8"/>
      <color rgb="FFFF0000"/>
      <name val="Arial"/>
      <family val="2"/>
    </font>
    <font>
      <b val="true"/>
      <sz val="18"/>
      <color rgb="FF333399"/>
      <name val="Cambria"/>
      <family val="2"/>
      <charset val="204"/>
    </font>
    <font>
      <sz val="8"/>
      <color rgb="FF008000"/>
      <name val="Arial"/>
      <family val="2"/>
    </font>
    <font>
      <b val="true"/>
      <sz val="10"/>
      <name val="Palatino"/>
      <family val="1"/>
    </font>
    <font>
      <sz val="10"/>
      <name val="NTHelvetica/Cyrillic"/>
      <family val="0"/>
      <charset val="204"/>
    </font>
    <font>
      <b val="true"/>
      <sz val="9"/>
      <name val="Arial"/>
      <family val="2"/>
    </font>
    <font>
      <sz val="10"/>
      <name val="Arial Narrow"/>
      <family val="2"/>
      <charset val="204"/>
    </font>
    <font>
      <b val="true"/>
      <sz val="10"/>
      <color rgb="FFFF0000"/>
      <name val="Arial"/>
      <family val="2"/>
    </font>
    <font>
      <b val="true"/>
      <sz val="18"/>
      <color rgb="FF333399"/>
      <name val="Cambria"/>
      <family val="2"/>
    </font>
    <font>
      <b val="true"/>
      <sz val="18"/>
      <color rgb="FF003366"/>
      <name val="Cambria"/>
      <family val="2"/>
    </font>
    <font>
      <b val="true"/>
      <sz val="18"/>
      <color rgb="FF003366"/>
      <name val="Cambria"/>
      <family val="2"/>
      <charset val="204"/>
    </font>
    <font>
      <b val="true"/>
      <sz val="11"/>
      <color rgb="FF000000"/>
      <name val="Calibri"/>
      <family val="2"/>
    </font>
    <font>
      <b val="true"/>
      <sz val="14"/>
      <name val="Times New Roman"/>
      <family val="1"/>
      <charset val="204"/>
    </font>
    <font>
      <sz val="11"/>
      <color rgb="FFFF0000"/>
      <name val="Calibri"/>
      <family val="2"/>
    </font>
    <font>
      <sz val="11"/>
      <color rgb="FFFF0000"/>
      <name val="Calibri"/>
      <family val="2"/>
      <charset val="204"/>
    </font>
    <font>
      <sz val="1"/>
      <color rgb="FF000000"/>
      <name val="Courier New"/>
      <family val="3"/>
    </font>
    <font>
      <sz val="1"/>
      <color rgb="FF000000"/>
      <name val="Courier New"/>
      <family val="1"/>
      <charset val="204"/>
    </font>
    <font>
      <sz val="11"/>
      <color rgb="FF333399"/>
      <name val="Calibri"/>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u val="single"/>
      <sz val="9.35"/>
      <color rgb="FF0000FF"/>
      <name val="Calibri"/>
      <family val="2"/>
      <charset val="204"/>
    </font>
    <font>
      <u val="single"/>
      <sz val="9"/>
      <color rgb="FF0000FF"/>
      <name val="MS Sans Serif"/>
      <family val="2"/>
      <charset val="204"/>
    </font>
    <font>
      <u val="single"/>
      <sz val="11"/>
      <color rgb="FF0000FF"/>
      <name val="Calibri"/>
      <family val="2"/>
      <charset val="204"/>
    </font>
    <font>
      <u val="single"/>
      <sz val="7.5"/>
      <color rgb="FF0000FF"/>
      <name val="Arial Cyr"/>
      <family val="0"/>
      <charset val="204"/>
    </font>
    <font>
      <u val="single"/>
      <sz val="8"/>
      <color rgb="FF0000FF"/>
      <name val="MS Sans Serif"/>
      <family val="2"/>
      <charset val="204"/>
    </font>
    <font>
      <u val="single"/>
      <sz val="10"/>
      <color rgb="FF0000FF"/>
      <name val="Arial Cyr"/>
      <family val="2"/>
      <charset val="204"/>
    </font>
    <font>
      <b val="true"/>
      <sz val="10"/>
      <name val="Arial Cyr"/>
      <family val="2"/>
      <charset val="204"/>
    </font>
    <font>
      <b val="true"/>
      <i val="true"/>
      <sz val="1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FF"/>
      <name val="Arial Cyr"/>
      <family val="2"/>
      <charset val="204"/>
    </font>
    <font>
      <b val="true"/>
      <sz val="10"/>
      <color rgb="FF000000"/>
      <name val="Arial Cyr"/>
      <family val="2"/>
      <charset val="204"/>
    </font>
    <font>
      <b val="true"/>
      <sz val="10"/>
      <color rgb="FFFFFFFF"/>
      <name val="Arial Cyr"/>
      <family val="2"/>
      <charset val="204"/>
    </font>
    <font>
      <sz val="10"/>
      <color rgb="FF993300"/>
      <name val="Arial Cyr"/>
      <family val="2"/>
      <charset val="204"/>
    </font>
    <font>
      <sz val="14"/>
      <color rgb="FF000000"/>
      <name val="Calibri"/>
      <family val="2"/>
      <charset val="204"/>
    </font>
    <font>
      <sz val="12"/>
      <name val="Times New Roman Cyr"/>
      <family val="0"/>
    </font>
    <font>
      <sz val="12"/>
      <color rgb="FF000000"/>
      <name val="Times New Roman"/>
      <family val="2"/>
      <charset val="204"/>
    </font>
    <font>
      <sz val="10"/>
      <color rgb="FF000000"/>
      <name val="Calibri"/>
      <family val="2"/>
      <charset val="204"/>
    </font>
    <font>
      <sz val="10"/>
      <name val="Arial CYR"/>
      <family val="0"/>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000000"/>
      <name val="Arial"/>
      <family val="0"/>
      <charset val="204"/>
    </font>
    <font>
      <sz val="10"/>
      <color rgb="FFFF0000"/>
      <name val="Arial Cyr"/>
      <family val="2"/>
      <charset val="204"/>
    </font>
    <font>
      <sz val="10"/>
      <color rgb="FF008000"/>
      <name val="Arial Cyr"/>
      <family val="2"/>
      <charset val="204"/>
    </font>
    <font>
      <b val="true"/>
      <sz val="1"/>
      <color rgb="FF000000"/>
      <name val="Courier New"/>
      <family val="1"/>
      <charset val="204"/>
    </font>
    <font>
      <b val="true"/>
      <sz val="12"/>
      <name val="Times New Roman"/>
      <family val="1"/>
      <charset val="204"/>
    </font>
    <font>
      <i val="true"/>
      <sz val="12"/>
      <name val="Times New Roman"/>
      <family val="1"/>
      <charset val="204"/>
    </font>
    <font>
      <sz val="12"/>
      <color rgb="FF000000"/>
      <name val="Times New Roman"/>
      <family val="1"/>
      <charset val="204"/>
    </font>
    <font>
      <sz val="12"/>
      <color rgb="FF333333"/>
      <name val="Times New Roman"/>
      <family val="1"/>
      <charset val="204"/>
    </font>
    <font>
      <sz val="12"/>
      <color rgb="FF0000FF"/>
      <name val="Times New Roman"/>
      <family val="1"/>
      <charset val="204"/>
    </font>
  </fonts>
  <fills count="35">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00FFFF"/>
        <bgColor rgb="FF30EFE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339966"/>
        <bgColor rgb="FF00808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FF4040"/>
      </patternFill>
    </fill>
    <fill>
      <patternFill patternType="solid">
        <fgColor rgb="FF666699"/>
        <bgColor rgb="FF808080"/>
      </patternFill>
    </fill>
    <fill>
      <patternFill patternType="solid">
        <fgColor rgb="FFFF6600"/>
        <bgColor rgb="FFFF4040"/>
      </patternFill>
    </fill>
    <fill>
      <patternFill patternType="solid">
        <fgColor rgb="FF808080"/>
        <bgColor rgb="FF969696"/>
      </patternFill>
    </fill>
    <fill>
      <patternFill patternType="solid">
        <fgColor rgb="FFFF00FF"/>
        <bgColor rgb="FFFF00FF"/>
      </patternFill>
    </fill>
    <fill>
      <patternFill patternType="solid">
        <fgColor rgb="FF66D9D9"/>
        <bgColor rgb="FF33CCCC"/>
      </patternFill>
    </fill>
    <fill>
      <patternFill patternType="solid">
        <fgColor rgb="FFFF4040"/>
        <bgColor rgb="FFFF6600"/>
      </patternFill>
    </fill>
    <fill>
      <patternFill patternType="solid">
        <fgColor rgb="FF66B38D"/>
        <bgColor rgb="FF969696"/>
      </patternFill>
    </fill>
    <fill>
      <patternFill patternType="solid">
        <fgColor rgb="FFFFFF99"/>
        <bgColor rgb="FFFFFFCC"/>
      </patternFill>
    </fill>
    <fill>
      <patternFill patternType="solid">
        <fgColor rgb="FF99CC00"/>
        <bgColor rgb="FFFFCC00"/>
      </patternFill>
    </fill>
    <fill>
      <patternFill patternType="solid">
        <fgColor rgb="FF30EFEF"/>
        <bgColor rgb="FF33CCCC"/>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right/>
      <top style="double"/>
      <bottom style="double"/>
      <diagonal/>
    </border>
    <border diagonalUp="false" diagonalDown="false">
      <left style="hair"/>
      <right style="hair"/>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69696"/>
      </bottom>
      <diagonal/>
    </border>
    <border diagonalUp="false" diagonalDown="false">
      <left/>
      <right/>
      <top/>
      <bottom style="thick">
        <color rgb="FFC0C0C0"/>
      </bottom>
      <diagonal/>
    </border>
    <border diagonalUp="false" diagonalDown="false">
      <left/>
      <right/>
      <top/>
      <bottom style="medium">
        <color rgb="FF969696"/>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style="hair"/>
      <bottom style="hair"/>
      <diagonal/>
    </border>
    <border diagonalUp="false" diagonalDown="false">
      <left/>
      <right/>
      <top/>
      <bottom style="double">
        <color rgb="FFFF66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CCCC"/>
      </top>
      <bottom style="double">
        <color rgb="FF33CCCC"/>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center" vertical="bottom" textRotation="0" wrapText="false" indent="0" shrinkToFit="false"/>
      <protection locked="true" hidden="false"/>
    </xf>
    <xf numFmtId="164" fontId="7"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2"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4"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6"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0" borderId="0" applyFont="true" applyBorder="false" applyAlignment="false" applyProtection="false"/>
    <xf numFmtId="164" fontId="8" fillId="10"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1"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7" fillId="10"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8" fillId="15"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8"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10" fillId="12" borderId="0" applyFont="true" applyBorder="false" applyAlignment="false" applyProtection="false"/>
    <xf numFmtId="164" fontId="11"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14" borderId="0" applyFont="true" applyBorder="false" applyAlignment="false" applyProtection="false"/>
    <xf numFmtId="164" fontId="11"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0" fillId="11" borderId="0" applyFont="true" applyBorder="false" applyAlignment="false" applyProtection="false"/>
    <xf numFmtId="164" fontId="11" fillId="18"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10" borderId="0" applyFont="true" applyBorder="false" applyAlignment="false" applyProtection="false"/>
    <xf numFmtId="164" fontId="11" fillId="20" borderId="0" applyFont="true" applyBorder="false" applyAlignment="false" applyProtection="false"/>
    <xf numFmtId="164" fontId="10" fillId="20" borderId="0" applyFont="true" applyBorder="false" applyAlignment="false" applyProtection="false"/>
    <xf numFmtId="164" fontId="11" fillId="20"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5"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10" fillId="19" borderId="0" applyFont="true" applyBorder="false" applyAlignment="false" applyProtection="false"/>
    <xf numFmtId="164" fontId="8" fillId="21" borderId="0" applyFont="true" applyBorder="false" applyAlignment="false" applyProtection="false"/>
    <xf numFmtId="164" fontId="8" fillId="11" borderId="0" applyFont="true" applyBorder="false" applyAlignment="false" applyProtection="false"/>
    <xf numFmtId="164" fontId="11" fillId="19" borderId="0" applyFont="true" applyBorder="false" applyAlignment="false" applyProtection="false"/>
    <xf numFmtId="164" fontId="11"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0" fillId="22" borderId="0" applyFont="true" applyBorder="false" applyAlignment="false" applyProtection="false"/>
    <xf numFmtId="164" fontId="11" fillId="22" borderId="0" applyFont="true" applyBorder="false" applyAlignment="false" applyProtection="false"/>
    <xf numFmtId="164" fontId="10" fillId="23"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11" fillId="3" borderId="0" applyFont="true" applyBorder="false" applyAlignment="false" applyProtection="false"/>
    <xf numFmtId="164" fontId="11"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0" fillId="23" borderId="0" applyFont="true" applyBorder="false" applyAlignment="false" applyProtection="false"/>
    <xf numFmtId="164" fontId="11" fillId="23" borderId="0" applyFont="true" applyBorder="false" applyAlignment="false" applyProtection="false"/>
    <xf numFmtId="164" fontId="10" fillId="14" borderId="0" applyFont="true" applyBorder="false" applyAlignment="false" applyProtection="false"/>
    <xf numFmtId="164" fontId="8" fillId="5" borderId="0" applyFont="true" applyBorder="false" applyAlignment="false" applyProtection="false"/>
    <xf numFmtId="164" fontId="8" fillId="15" borderId="0" applyFont="true" applyBorder="false" applyAlignment="false" applyProtection="false"/>
    <xf numFmtId="164" fontId="11" fillId="15" borderId="0" applyFont="true" applyBorder="false" applyAlignment="false" applyProtection="false"/>
    <xf numFmtId="164" fontId="11"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1" fillId="14" borderId="0" applyFont="true" applyBorder="false" applyAlignment="false" applyProtection="false"/>
    <xf numFmtId="164" fontId="10" fillId="24"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11" fillId="11" borderId="0" applyFont="true" applyBorder="false" applyAlignment="false" applyProtection="false"/>
    <xf numFmtId="164" fontId="11"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0" fillId="19" borderId="0" applyFont="true" applyBorder="false" applyAlignment="false" applyProtection="false"/>
    <xf numFmtId="164" fontId="8" fillId="9" borderId="0" applyFont="true" applyBorder="false" applyAlignment="false" applyProtection="false"/>
    <xf numFmtId="164" fontId="8" fillId="13"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1" fillId="19" borderId="0" applyFont="true" applyBorder="false" applyAlignment="false" applyProtection="false"/>
    <xf numFmtId="164" fontId="10" fillId="16" borderId="0" applyFont="true" applyBorder="false" applyAlignment="false" applyProtection="false"/>
    <xf numFmtId="164" fontId="8" fillId="10" borderId="0" applyFont="true" applyBorder="false" applyAlignment="false" applyProtection="false"/>
    <xf numFmtId="164" fontId="8" fillId="16" borderId="0" applyFont="true" applyBorder="false" applyAlignment="false" applyProtection="false"/>
    <xf numFmtId="164" fontId="11" fillId="20"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8" fillId="0" borderId="0" applyFont="true" applyBorder="false" applyAlignment="false" applyProtection="false"/>
    <xf numFmtId="164" fontId="19" fillId="8" borderId="0" applyFont="true" applyBorder="false" applyAlignment="false" applyProtection="false"/>
    <xf numFmtId="164" fontId="20" fillId="4" borderId="0" applyFont="true" applyBorder="false" applyAlignment="false" applyProtection="false"/>
    <xf numFmtId="164" fontId="19" fillId="4" borderId="0" applyFont="true" applyBorder="false" applyAlignment="false" applyProtection="false"/>
    <xf numFmtId="164" fontId="20" fillId="4" borderId="0" applyFont="true" applyBorder="false" applyAlignment="false" applyProtection="false"/>
    <xf numFmtId="164" fontId="21"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2"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2" fillId="15" borderId="0" applyFont="true" applyBorder="true" applyAlignment="true" applyProtection="true">
      <alignment horizontal="general" vertical="bottom" textRotation="0" wrapText="false" indent="0" shrinkToFit="false"/>
      <protection locked="true" hidden="false"/>
    </xf>
    <xf numFmtId="164" fontId="21" fillId="15" borderId="0" applyFont="true" applyBorder="true" applyAlignment="true" applyProtection="true">
      <alignment horizontal="general" vertical="bottom" textRotation="0" wrapText="false" indent="0" shrinkToFit="false"/>
      <protection locked="true" hidden="false"/>
    </xf>
    <xf numFmtId="164" fontId="23" fillId="15" borderId="0" applyFont="true" applyBorder="true" applyAlignment="true" applyProtection="true">
      <alignment horizontal="general" vertical="bottom" textRotation="0" wrapText="false" indent="0" shrinkToFit="false"/>
      <protection locked="true" hidden="false"/>
    </xf>
    <xf numFmtId="164" fontId="23" fillId="15" borderId="0" applyFont="true" applyBorder="true" applyAlignment="true" applyProtection="true">
      <alignment horizontal="general" vertical="bottom" textRotation="0" wrapText="false" indent="0" shrinkToFit="false"/>
      <protection locked="true" hidden="false"/>
    </xf>
    <xf numFmtId="164" fontId="6" fillId="15"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25"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4" fontId="26" fillId="0" borderId="0" applyFont="true" applyBorder="false" applyAlignment="false" applyProtection="true">
      <protection locked="true" hidden="false"/>
    </xf>
    <xf numFmtId="175" fontId="26" fillId="0" borderId="0" applyFont="true" applyBorder="false" applyAlignment="false" applyProtection="true">
      <protection locked="true" hidden="false"/>
    </xf>
    <xf numFmtId="169" fontId="22" fillId="0" borderId="0" applyFont="true" applyBorder="false" applyAlignment="false" applyProtection="true">
      <protection locked="true" hidden="false"/>
    </xf>
    <xf numFmtId="176" fontId="26" fillId="0" borderId="0" applyFont="true" applyBorder="false" applyAlignment="false" applyProtection="true">
      <protection locked="true" hidden="false"/>
    </xf>
    <xf numFmtId="177" fontId="26" fillId="0" borderId="0" applyFont="true" applyBorder="false" applyAlignment="false" applyProtection="true">
      <protection locked="true" hidden="false"/>
    </xf>
    <xf numFmtId="178" fontId="22"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17" fillId="0" borderId="0" applyFont="true" applyBorder="false" applyAlignment="false" applyProtection="true">
      <protection locked="true" hidden="false"/>
    </xf>
    <xf numFmtId="182" fontId="22"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64" fontId="27" fillId="7" borderId="1" applyFont="true" applyBorder="true" applyAlignment="false" applyProtection="false"/>
    <xf numFmtId="164" fontId="28" fillId="11" borderId="1" applyFont="true" applyBorder="true" applyAlignment="false" applyProtection="false"/>
    <xf numFmtId="164" fontId="29" fillId="11" borderId="1" applyFont="true" applyBorder="true" applyAlignment="false" applyProtection="false"/>
    <xf numFmtId="164" fontId="28" fillId="11" borderId="1" applyFont="true" applyBorder="true" applyAlignment="false" applyProtection="false"/>
    <xf numFmtId="183" fontId="14" fillId="13" borderId="2" applyFont="true" applyBorder="true" applyAlignment="true" applyProtection="true">
      <alignment horizontal="general" vertical="center" textRotation="0" wrapText="false" indent="0" shrinkToFit="false"/>
      <protection locked="true" hidden="false"/>
    </xf>
    <xf numFmtId="184" fontId="14" fillId="13" borderId="2" applyFont="true" applyBorder="true" applyAlignment="true" applyProtection="true">
      <alignment horizontal="general" vertical="center" textRotation="0" wrapText="false" indent="0" shrinkToFit="false"/>
      <protection locked="true" hidden="false"/>
    </xf>
    <xf numFmtId="164" fontId="30" fillId="26" borderId="3" applyFont="true" applyBorder="true" applyAlignment="false" applyProtection="false"/>
    <xf numFmtId="164" fontId="31" fillId="12" borderId="3" applyFont="true" applyBorder="true" applyAlignment="false" applyProtection="false"/>
    <xf numFmtId="164" fontId="30" fillId="12" borderId="3" applyFont="true" applyBorder="true" applyAlignment="false" applyProtection="false"/>
    <xf numFmtId="164" fontId="31" fillId="12" borderId="3" applyFont="true" applyBorder="true" applyAlignment="false" applyProtection="false"/>
    <xf numFmtId="164" fontId="32" fillId="0" borderId="4" applyFont="true" applyBorder="true" applyAlignment="true" applyProtection="true">
      <alignment horizontal="left" vertical="bottom" textRotation="0" wrapText="tru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79" fontId="0" fillId="0" borderId="0" applyFont="true" applyBorder="false" applyAlignment="false" applyProtection="false"/>
    <xf numFmtId="180" fontId="8"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33" fillId="0" borderId="5" applyFont="true" applyBorder="true" applyAlignment="false" applyProtection="true">
      <protection locked="true" hidden="false"/>
    </xf>
    <xf numFmtId="169" fontId="0" fillId="0" borderId="0" applyFont="true" applyBorder="false" applyAlignment="false" applyProtection="false"/>
    <xf numFmtId="169" fontId="8"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190" fontId="8" fillId="0" borderId="0" applyFont="true" applyBorder="false" applyAlignment="false" applyProtection="false"/>
    <xf numFmtId="190" fontId="8"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64" fontId="21"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3" fillId="27" borderId="0" applyFont="true" applyBorder="true" applyAlignment="true" applyProtection="true">
      <alignment horizontal="general" vertical="bottom" textRotation="0" wrapText="false" indent="0" shrinkToFit="false"/>
      <protection locked="true" hidden="false"/>
    </xf>
    <xf numFmtId="164" fontId="23" fillId="27" borderId="0" applyFont="true" applyBorder="true" applyAlignment="true" applyProtection="true">
      <alignment horizontal="general" vertical="bottom" textRotation="0" wrapText="false" indent="0" shrinkToFit="false"/>
      <protection locked="true" hidden="false"/>
    </xf>
    <xf numFmtId="164" fontId="6" fillId="27"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93" fontId="8" fillId="0" borderId="0" applyFont="true" applyBorder="false" applyAlignment="false" applyProtection="false"/>
    <xf numFmtId="193" fontId="8" fillId="0" borderId="0" applyFont="true" applyBorder="false" applyAlignment="false" applyProtection="false"/>
    <xf numFmtId="194" fontId="24" fillId="0" borderId="0" applyFont="true" applyBorder="false" applyAlignment="false" applyProtection="true">
      <protection locked="true" hidden="false"/>
    </xf>
    <xf numFmtId="195" fontId="0" fillId="0" borderId="0" applyFont="true" applyBorder="false" applyAlignment="false" applyProtection="false"/>
    <xf numFmtId="196" fontId="8" fillId="0" borderId="0" applyFont="true" applyBorder="false" applyAlignment="false" applyProtection="false"/>
    <xf numFmtId="196" fontId="8" fillId="0" borderId="0" applyFont="true" applyBorder="false" applyAlignment="false" applyProtection="false"/>
    <xf numFmtId="192" fontId="0" fillId="0" borderId="0" applyFont="true" applyBorder="false" applyAlignment="false" applyProtection="false"/>
    <xf numFmtId="197" fontId="34" fillId="0" borderId="6" applyFont="true" applyBorder="true" applyAlignment="true" applyProtection="true">
      <alignment horizontal="general" vertical="center" textRotation="0" wrapText="false" indent="0" shrinkToFit="false"/>
      <protection locked="true" hidden="false"/>
    </xf>
    <xf numFmtId="197" fontId="34" fillId="0" borderId="6" applyFont="true" applyBorder="true" applyAlignment="true" applyProtection="true">
      <alignment horizontal="general" vertical="center" textRotation="0" wrapText="false" indent="0" shrinkToFit="false"/>
      <protection locked="true" hidden="false"/>
    </xf>
    <xf numFmtId="197" fontId="34" fillId="0" borderId="6" applyFont="true" applyBorder="true" applyAlignment="true" applyProtection="true">
      <alignment horizontal="general" vertical="center" textRotation="0" wrapText="false" indent="0" shrinkToFit="false"/>
      <protection locked="true" hidden="false"/>
    </xf>
    <xf numFmtId="164" fontId="35" fillId="0" borderId="0" applyFont="true" applyBorder="false" applyAlignment="false" applyProtection="false"/>
    <xf numFmtId="164" fontId="36" fillId="0" borderId="0" applyFont="true" applyBorder="false" applyAlignment="false" applyProtection="false"/>
    <xf numFmtId="164" fontId="37" fillId="28" borderId="0" applyFont="true" applyBorder="false" applyAlignment="false" applyProtection="false"/>
    <xf numFmtId="164" fontId="37" fillId="29" borderId="0" applyFont="true" applyBorder="false" applyAlignment="false" applyProtection="false"/>
    <xf numFmtId="164" fontId="37" fillId="30" borderId="0" applyFont="true" applyBorder="false" applyAlignment="false" applyProtection="false"/>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17" fillId="0" borderId="0" applyFont="true" applyBorder="false" applyAlignment="false" applyProtection="true">
      <protection locked="true" hidden="false"/>
    </xf>
    <xf numFmtId="182" fontId="22"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98" fontId="40" fillId="31" borderId="7" applyFont="true" applyBorder="true" applyAlignment="false" applyProtection="true">
      <protection locked="false" hidden="false"/>
    </xf>
    <xf numFmtId="199" fontId="41"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6" fillId="0" borderId="0" applyFont="true" applyBorder="false" applyAlignment="false" applyProtection="false"/>
    <xf numFmtId="164" fontId="43" fillId="32" borderId="0" applyFont="true" applyBorder="false" applyAlignment="false" applyProtection="false"/>
    <xf numFmtId="164" fontId="44" fillId="6" borderId="0" applyFont="true" applyBorder="false" applyAlignment="false" applyProtection="false"/>
    <xf numFmtId="164" fontId="43" fillId="6" borderId="0" applyFont="true" applyBorder="false" applyAlignment="false" applyProtection="false"/>
    <xf numFmtId="164" fontId="44" fillId="6" borderId="0" applyFont="true" applyBorder="false" applyAlignment="false" applyProtection="false"/>
    <xf numFmtId="164" fontId="45" fillId="11" borderId="0" applyFont="true" applyBorder="false" applyAlignment="false" applyProtection="false"/>
    <xf numFmtId="164" fontId="45" fillId="11" borderId="0" applyFont="true" applyBorder="false" applyAlignment="false" applyProtection="false"/>
    <xf numFmtId="164" fontId="46" fillId="0" borderId="8" applyFont="true" applyBorder="true" applyAlignment="false" applyProtection="false"/>
    <xf numFmtId="164" fontId="46" fillId="0" borderId="8" applyFont="true" applyBorder="true" applyAlignment="false" applyProtection="false"/>
    <xf numFmtId="164" fontId="46" fillId="0" borderId="9" applyFont="true" applyBorder="true" applyAlignment="true" applyProtection="true">
      <alignment horizontal="left" vertical="center" textRotation="0" wrapText="false" indent="0" shrinkToFit="false"/>
      <protection locked="true" hidden="false"/>
    </xf>
    <xf numFmtId="164" fontId="46" fillId="0" borderId="9" applyFont="true" applyBorder="true" applyAlignment="true" applyProtection="true">
      <alignment horizontal="left" vertical="center" textRotation="0" wrapText="false" indent="0" shrinkToFit="false"/>
      <protection locked="true" hidden="false"/>
    </xf>
    <xf numFmtId="164" fontId="47" fillId="0" borderId="10" applyFont="true" applyBorder="true" applyAlignment="false" applyProtection="false"/>
    <xf numFmtId="164" fontId="48" fillId="0" borderId="0" applyFont="true" applyBorder="false" applyAlignment="false" applyProtection="false"/>
    <xf numFmtId="164" fontId="49" fillId="0" borderId="11" applyFont="true" applyBorder="true" applyAlignment="false" applyProtection="false"/>
    <xf numFmtId="164" fontId="50" fillId="0" borderId="12" applyFont="true" applyBorder="true" applyAlignment="false" applyProtection="false"/>
    <xf numFmtId="164" fontId="51" fillId="0" borderId="0" applyFont="true" applyBorder="false" applyAlignment="false" applyProtection="false"/>
    <xf numFmtId="164" fontId="52" fillId="0" borderId="13" applyFont="true" applyBorder="true" applyAlignment="false" applyProtection="false"/>
    <xf numFmtId="164" fontId="53" fillId="0" borderId="14" applyFont="true" applyBorder="true" applyAlignment="false" applyProtection="false"/>
    <xf numFmtId="164" fontId="54" fillId="0" borderId="15" applyFont="true" applyBorder="true" applyAlignment="false" applyProtection="false"/>
    <xf numFmtId="164" fontId="55" fillId="0" borderId="15" applyFont="true" applyBorder="tru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94" fontId="32" fillId="9" borderId="16" applyFont="true" applyBorder="true" applyAlignment="true" applyProtection="true">
      <alignment horizontal="center" vertical="center" textRotation="0" wrapText="true" indent="0" shrinkToFit="false"/>
      <protection locked="true" hidden="false"/>
    </xf>
    <xf numFmtId="194" fontId="32" fillId="9" borderId="16" applyFont="true" applyBorder="true" applyAlignment="true" applyProtection="true">
      <alignment horizontal="center" vertical="center" textRotation="0" wrapText="true" indent="0" shrinkToFit="false"/>
      <protection locked="true" hidden="false"/>
    </xf>
    <xf numFmtId="164" fontId="56" fillId="0" borderId="0" applyFont="true" applyBorder="false" applyAlignment="false" applyProtection="false"/>
    <xf numFmtId="164" fontId="6" fillId="0" borderId="0" applyFont="true" applyBorder="false" applyAlignment="false" applyProtection="false"/>
    <xf numFmtId="164" fontId="57"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58" fillId="10" borderId="1" applyFont="true" applyBorder="true" applyAlignment="false" applyProtection="false"/>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8"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0" fillId="31" borderId="4" applyFont="true" applyBorder="true" applyAlignment="false" applyProtection="true">
      <protection locked="false" hidden="false"/>
    </xf>
    <xf numFmtId="164" fontId="45" fillId="5" borderId="0" applyFont="true" applyBorder="false" applyAlignment="false" applyProtection="false"/>
    <xf numFmtId="164" fontId="45" fillId="5" borderId="0" applyFont="true" applyBorder="false" applyAlignment="false" applyProtection="false"/>
    <xf numFmtId="164" fontId="0" fillId="31" borderId="4" applyFont="true" applyBorder="true" applyAlignment="false" applyProtection="true">
      <protection locked="false" hidden="false"/>
    </xf>
    <xf numFmtId="164" fontId="59" fillId="0" borderId="0" applyFont="true" applyBorder="false" applyAlignment="false" applyProtection="false"/>
    <xf numFmtId="164" fontId="60" fillId="0" borderId="0" applyFont="true" applyBorder="true" applyAlignment="true" applyProtection="true">
      <alignment horizontal="general" vertical="center"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64" fontId="61" fillId="0" borderId="0" applyFont="true" applyBorder="true" applyAlignment="true" applyProtection="false">
      <alignment horizontal="general" vertical="center" textRotation="0" wrapText="false" indent="0" shrinkToFit="false"/>
    </xf>
    <xf numFmtId="164" fontId="61" fillId="0" borderId="0" applyFont="true" applyBorder="true" applyAlignment="true" applyProtection="false">
      <alignment horizontal="general" vertical="top" textRotation="0" wrapText="false" indent="0" shrinkToFit="false"/>
    </xf>
    <xf numFmtId="164" fontId="62" fillId="0" borderId="17" applyFont="true" applyBorder="tru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17" fillId="0" borderId="0" applyFont="true" applyBorder="false" applyAlignment="false" applyProtection="true">
      <protection locked="true" hidden="false"/>
    </xf>
    <xf numFmtId="182" fontId="22"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64" fontId="63" fillId="0" borderId="18" applyFont="true" applyBorder="true" applyAlignment="false" applyProtection="false"/>
    <xf numFmtId="164" fontId="64" fillId="0" borderId="19" applyFont="true" applyBorder="true" applyAlignment="false" applyProtection="false"/>
    <xf numFmtId="164" fontId="65" fillId="0" borderId="19" applyFont="true" applyBorder="true" applyAlignment="false" applyProtection="false"/>
    <xf numFmtId="164" fontId="0" fillId="0" borderId="4"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66" fillId="31" borderId="0" applyFont="true" applyBorder="false" applyAlignment="false" applyProtection="false"/>
    <xf numFmtId="164" fontId="67" fillId="31" borderId="0" applyFont="true" applyBorder="false" applyAlignment="false" applyProtection="false"/>
    <xf numFmtId="164" fontId="66" fillId="31" borderId="0" applyFont="true" applyBorder="false" applyAlignment="false" applyProtection="false"/>
    <xf numFmtId="164" fontId="67" fillId="31" borderId="0" applyFont="true" applyBorder="false" applyAlignment="false" applyProtection="false"/>
    <xf numFmtId="205" fontId="4" fillId="0" borderId="0" applyFont="true" applyBorder="true" applyAlignment="true" applyProtection="true">
      <alignment horizontal="general" vertical="bottom" textRotation="0" wrapText="false" indent="0" shrinkToFit="false"/>
      <protection locked="true" hidden="false"/>
    </xf>
    <xf numFmtId="20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8" fillId="5" borderId="20" applyFont="true" applyBorder="true" applyAlignment="false" applyProtection="false"/>
    <xf numFmtId="164" fontId="0" fillId="5" borderId="20" applyFont="true" applyBorder="true" applyAlignment="false" applyProtection="false"/>
    <xf numFmtId="164" fontId="0" fillId="5" borderId="20" applyFont="true" applyBorder="true" applyAlignment="false" applyProtection="false"/>
    <xf numFmtId="164" fontId="0" fillId="5" borderId="20" applyFont="true" applyBorder="true" applyAlignment="false" applyProtection="false"/>
    <xf numFmtId="164" fontId="0" fillId="5" borderId="20" applyFont="true" applyBorder="true" applyAlignment="false" applyProtection="false"/>
    <xf numFmtId="206" fontId="4" fillId="21" borderId="0" applyFont="true" applyBorder="true" applyAlignment="true" applyProtection="true">
      <alignment horizontal="general" vertical="bottom" textRotation="0" wrapText="false" indent="0" shrinkToFit="false"/>
      <protection locked="true" hidden="false"/>
    </xf>
    <xf numFmtId="207" fontId="4" fillId="21" borderId="0" applyFont="true" applyBorder="true" applyAlignment="true" applyProtection="true">
      <alignment horizontal="general" vertical="bottom" textRotation="0" wrapText="false" indent="0" shrinkToFit="false"/>
      <protection locked="true" hidden="false"/>
    </xf>
    <xf numFmtId="207" fontId="4" fillId="21"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208"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208" fontId="0" fillId="0" borderId="0" applyFont="true" applyBorder="false" applyAlignment="false" applyProtection="false"/>
    <xf numFmtId="164" fontId="72" fillId="7" borderId="21" applyFont="true" applyBorder="true" applyAlignment="false" applyProtection="false"/>
    <xf numFmtId="164" fontId="73" fillId="11" borderId="21" applyFont="true" applyBorder="true" applyAlignment="false" applyProtection="false"/>
    <xf numFmtId="164" fontId="72" fillId="11" borderId="21" applyFont="true" applyBorder="true" applyAlignment="false" applyProtection="false"/>
    <xf numFmtId="164" fontId="73" fillId="11" borderId="21" applyFont="true" applyBorder="true" applyAlignment="false" applyProtection="false"/>
    <xf numFmtId="164" fontId="71" fillId="0" borderId="0" applyFont="true" applyBorder="false" applyAlignment="true" applyProtection="false">
      <alignment horizontal="center" vertical="bottom" textRotation="0" wrapText="false" indent="0" shrinkToFit="false"/>
    </xf>
    <xf numFmtId="164" fontId="74" fillId="0" borderId="0" applyFont="true" applyBorder="true" applyAlignment="true" applyProtection="true">
      <alignment horizontal="general" vertical="bottom" textRotation="0" wrapText="false" indent="0" shrinkToFit="false"/>
      <protection locked="true" hidden="false"/>
    </xf>
    <xf numFmtId="164" fontId="75" fillId="21" borderId="0" applyFont="true" applyBorder="true" applyAlignment="true" applyProtection="true">
      <alignment horizontal="general" vertical="bottom" textRotation="0" wrapText="false" indent="0" shrinkToFit="false"/>
      <protection locked="true" hidden="false"/>
    </xf>
    <xf numFmtId="164" fontId="75" fillId="21" borderId="0"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09" fontId="8" fillId="0" borderId="0" applyFont="true" applyBorder="false" applyAlignment="false" applyProtection="false"/>
    <xf numFmtId="209" fontId="8"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8" fillId="0" borderId="0" applyFont="true" applyBorder="false" applyAlignment="false" applyProtection="false"/>
    <xf numFmtId="188" fontId="0" fillId="0" borderId="0" applyFont="true" applyBorder="false" applyAlignment="false" applyProtection="false"/>
    <xf numFmtId="176" fontId="0" fillId="0" borderId="0" applyFont="true" applyBorder="false" applyAlignment="false" applyProtection="false"/>
    <xf numFmtId="177" fontId="8" fillId="0" borderId="0" applyFont="true" applyBorder="false" applyAlignment="false" applyProtection="false"/>
    <xf numFmtId="178" fontId="0" fillId="0" borderId="0" applyFont="true" applyBorder="false" applyAlignment="false" applyProtection="false"/>
    <xf numFmtId="213" fontId="0" fillId="0" borderId="0" applyFont="true" applyBorder="false" applyAlignment="false" applyProtection="false"/>
    <xf numFmtId="213" fontId="8" fillId="0" borderId="0" applyFont="true" applyBorder="false" applyAlignment="false" applyProtection="false"/>
    <xf numFmtId="213" fontId="8" fillId="0" borderId="0" applyFont="true" applyBorder="false" applyAlignment="false" applyProtection="false"/>
    <xf numFmtId="214" fontId="0" fillId="0" borderId="0" applyFont="true" applyBorder="false" applyAlignment="false" applyProtection="false"/>
    <xf numFmtId="215" fontId="0" fillId="0" borderId="0" applyFont="true" applyBorder="true" applyAlignment="true" applyProtection="true">
      <alignment horizontal="general" vertical="bottom" textRotation="0" wrapText="false" indent="0" shrinkToFit="false"/>
      <protection locked="true" hidden="false"/>
    </xf>
    <xf numFmtId="215" fontId="17"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true" applyAlignment="true" applyProtection="true">
      <alignment horizontal="general" vertical="bottom" textRotation="0" wrapText="false" indent="0" shrinkToFit="false"/>
      <protection locked="true" hidden="false"/>
    </xf>
    <xf numFmtId="216" fontId="17"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79" fontId="0" fillId="0" borderId="0" applyFont="true" applyBorder="false" applyAlignment="false" applyProtection="true">
      <protection locked="true" hidden="false"/>
    </xf>
    <xf numFmtId="180" fontId="17" fillId="0" borderId="0" applyFont="true" applyBorder="false" applyAlignment="false" applyProtection="true">
      <protection locked="true" hidden="false"/>
    </xf>
    <xf numFmtId="168" fontId="25" fillId="0" borderId="0" applyFont="true" applyBorder="false" applyAlignment="false" applyProtection="true">
      <protection locked="true" hidden="false"/>
    </xf>
    <xf numFmtId="181" fontId="0" fillId="0" borderId="0" applyFont="true" applyBorder="false" applyAlignment="false" applyProtection="true">
      <protection locked="true" hidden="false"/>
    </xf>
    <xf numFmtId="181" fontId="17" fillId="0" borderId="0" applyFont="true" applyBorder="false" applyAlignment="false" applyProtection="true">
      <protection locked="true" hidden="false"/>
    </xf>
    <xf numFmtId="182" fontId="22"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9" fontId="17" fillId="0" borderId="0" applyFont="true" applyBorder="false" applyAlignment="false" applyProtection="true">
      <protection locked="true" hidden="false"/>
    </xf>
    <xf numFmtId="170" fontId="25" fillId="0" borderId="0" applyFont="true" applyBorder="false" applyAlignment="false" applyProtection="true">
      <protection locked="true" hidden="false"/>
    </xf>
    <xf numFmtId="187" fontId="4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false">
      <alignment horizontal="general" vertical="bottom" textRotation="0" wrapText="false" indent="0" shrinkToFit="false"/>
    </xf>
    <xf numFmtId="187" fontId="0" fillId="0" borderId="0" applyFont="true" applyBorder="false" applyAlignment="false" applyProtection="true">
      <protection locked="true" hidden="false"/>
    </xf>
    <xf numFmtId="187" fontId="8" fillId="0" borderId="0" applyFont="true" applyBorder="false" applyAlignment="false" applyProtection="true">
      <protection locked="true" hidden="false"/>
    </xf>
    <xf numFmtId="217" fontId="77" fillId="0" borderId="0" applyFont="true" applyBorder="true" applyAlignment="true" applyProtection="true">
      <alignment horizontal="right" vertical="bottom" textRotation="0" wrapText="false" indent="0" shrinkToFit="false"/>
      <protection locked="true" hidden="false"/>
    </xf>
    <xf numFmtId="164" fontId="24" fillId="31" borderId="21" applyFont="true" applyBorder="true" applyAlignment="true" applyProtection="false">
      <alignment horizontal="general" vertical="center" textRotation="0" wrapText="false" indent="0" shrinkToFit="false"/>
    </xf>
    <xf numFmtId="164" fontId="40" fillId="31" borderId="21" applyFont="true" applyBorder="true" applyAlignment="true" applyProtection="false">
      <alignment horizontal="general" vertical="center" textRotation="0" wrapText="false" indent="0" shrinkToFit="false"/>
    </xf>
    <xf numFmtId="164" fontId="24" fillId="31" borderId="21" applyFont="true" applyBorder="true" applyAlignment="true" applyProtection="false">
      <alignment horizontal="left" vertical="center" textRotation="0" wrapText="false" indent="1" shrinkToFit="false"/>
    </xf>
    <xf numFmtId="164" fontId="24" fillId="31"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24" fillId="4" borderId="21" applyFont="true" applyBorder="true" applyAlignment="true" applyProtection="false">
      <alignment horizontal="right" vertical="center" textRotation="0" wrapText="false" indent="0" shrinkToFit="false"/>
    </xf>
    <xf numFmtId="164" fontId="24" fillId="3" borderId="21" applyFont="true" applyBorder="true" applyAlignment="true" applyProtection="false">
      <alignment horizontal="right" vertical="center" textRotation="0" wrapText="false" indent="0" shrinkToFit="false"/>
    </xf>
    <xf numFmtId="164" fontId="24" fillId="23" borderId="21" applyFont="true" applyBorder="true" applyAlignment="true" applyProtection="false">
      <alignment horizontal="right" vertical="center" textRotation="0" wrapText="false" indent="0" shrinkToFit="false"/>
    </xf>
    <xf numFmtId="164" fontId="24" fillId="16" borderId="21" applyFont="true" applyBorder="true" applyAlignment="true" applyProtection="false">
      <alignment horizontal="right" vertical="center" textRotation="0" wrapText="false" indent="0" shrinkToFit="false"/>
    </xf>
    <xf numFmtId="164" fontId="24" fillId="20" borderId="21" applyFont="true" applyBorder="true" applyAlignment="true" applyProtection="false">
      <alignment horizontal="right" vertical="center" textRotation="0" wrapText="false" indent="0" shrinkToFit="false"/>
    </xf>
    <xf numFmtId="164" fontId="24" fillId="25" borderId="21" applyFont="true" applyBorder="true" applyAlignment="true" applyProtection="false">
      <alignment horizontal="right" vertical="center" textRotation="0" wrapText="false" indent="0" shrinkToFit="false"/>
    </xf>
    <xf numFmtId="164" fontId="24" fillId="14" borderId="21" applyFont="true" applyBorder="true" applyAlignment="true" applyProtection="false">
      <alignment horizontal="right" vertical="center" textRotation="0" wrapText="false" indent="0" shrinkToFit="false"/>
    </xf>
    <xf numFmtId="164" fontId="24" fillId="32" borderId="21" applyFont="true" applyBorder="true" applyAlignment="true" applyProtection="false">
      <alignment horizontal="right" vertical="center" textRotation="0" wrapText="false" indent="0" shrinkToFit="false"/>
    </xf>
    <xf numFmtId="164" fontId="24" fillId="15" borderId="21" applyFont="true" applyBorder="true" applyAlignment="true" applyProtection="false">
      <alignment horizontal="right" vertical="center" textRotation="0" wrapText="false" indent="0" shrinkToFit="false"/>
    </xf>
    <xf numFmtId="164" fontId="79" fillId="33" borderId="21" applyFont="true" applyBorder="true" applyAlignment="true" applyProtection="false">
      <alignment horizontal="left" vertical="center" textRotation="0" wrapText="false" indent="1" shrinkToFit="false"/>
    </xf>
    <xf numFmtId="164" fontId="23" fillId="33" borderId="21" applyFont="true" applyBorder="true" applyAlignment="true" applyProtection="false">
      <alignment horizontal="left" vertical="center" textRotation="0" wrapText="false" indent="1" shrinkToFit="false"/>
    </xf>
    <xf numFmtId="164" fontId="24" fillId="7" borderId="22" applyFont="true" applyBorder="true" applyAlignment="true" applyProtection="false">
      <alignment horizontal="left" vertical="center" textRotation="0" wrapText="false" indent="1" shrinkToFit="false"/>
    </xf>
    <xf numFmtId="164" fontId="80" fillId="24" borderId="0"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81" fillId="7" borderId="21" applyFont="true" applyBorder="true" applyAlignment="true" applyProtection="false">
      <alignment horizontal="left" vertical="center" textRotation="0" wrapText="false" indent="1" shrinkToFit="false"/>
    </xf>
    <xf numFmtId="164" fontId="82" fillId="7" borderId="21" applyFont="true" applyBorder="true" applyAlignment="true" applyProtection="false">
      <alignment horizontal="left" vertical="center" textRotation="0" wrapText="false" indent="1" shrinkToFit="false"/>
    </xf>
    <xf numFmtId="164" fontId="81" fillId="26" borderId="21" applyFont="true" applyBorder="true" applyAlignment="true" applyProtection="false">
      <alignment horizontal="left" vertical="center" textRotation="0" wrapText="false" indent="1" shrinkToFit="false"/>
    </xf>
    <xf numFmtId="164" fontId="82" fillId="26" borderId="21" applyFont="true" applyBorder="true" applyAlignment="true" applyProtection="false">
      <alignment horizontal="left" vertical="center" textRotation="0" wrapText="false" indent="1" shrinkToFit="false"/>
    </xf>
    <xf numFmtId="164" fontId="4" fillId="26" borderId="21" applyFont="true" applyBorder="true" applyAlignment="true" applyProtection="false">
      <alignment horizontal="left" vertical="center" textRotation="0" wrapText="false" indent="1" shrinkToFit="false"/>
    </xf>
    <xf numFmtId="164" fontId="4" fillId="26" borderId="21" applyFont="true" applyBorder="true" applyAlignment="true" applyProtection="false">
      <alignment horizontal="left" vertical="center" textRotation="0" wrapText="false" indent="1" shrinkToFit="false"/>
    </xf>
    <xf numFmtId="164" fontId="4" fillId="12" borderId="21" applyFont="true" applyBorder="true" applyAlignment="true" applyProtection="false">
      <alignment horizontal="left" vertical="center" textRotation="0" wrapText="false" indent="1" shrinkToFit="false"/>
    </xf>
    <xf numFmtId="164" fontId="4" fillId="12" borderId="21" applyFont="true" applyBorder="true" applyAlignment="true" applyProtection="false">
      <alignment horizontal="left" vertical="center" textRotation="0" wrapText="false" indent="1" shrinkToFit="false"/>
    </xf>
    <xf numFmtId="164" fontId="4" fillId="11" borderId="21" applyFont="true" applyBorder="true" applyAlignment="true" applyProtection="false">
      <alignment horizontal="left" vertical="center" textRotation="0" wrapText="false" indent="1" shrinkToFit="false"/>
    </xf>
    <xf numFmtId="164" fontId="4" fillId="11" borderId="21"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24" fillId="5" borderId="21" applyFont="true" applyBorder="true" applyAlignment="true" applyProtection="false">
      <alignment horizontal="general" vertical="center" textRotation="0" wrapText="false" indent="0" shrinkToFit="false"/>
    </xf>
    <xf numFmtId="164" fontId="40" fillId="5" borderId="21" applyFont="true" applyBorder="true" applyAlignment="true" applyProtection="false">
      <alignment horizontal="general" vertical="center" textRotation="0" wrapText="false" indent="0" shrinkToFit="false"/>
    </xf>
    <xf numFmtId="164" fontId="24" fillId="5" borderId="21" applyFont="true" applyBorder="true" applyAlignment="true" applyProtection="false">
      <alignment horizontal="left" vertical="center" textRotation="0" wrapText="false" indent="1" shrinkToFit="false"/>
    </xf>
    <xf numFmtId="164" fontId="24" fillId="5" borderId="21" applyFont="true" applyBorder="true" applyAlignment="true" applyProtection="false">
      <alignment horizontal="left" vertical="center" textRotation="0" wrapText="false" indent="1" shrinkToFit="false"/>
    </xf>
    <xf numFmtId="164" fontId="81" fillId="7" borderId="21" applyFont="true" applyBorder="true" applyAlignment="true" applyProtection="false">
      <alignment horizontal="right" vertical="center" textRotation="0" wrapText="false" indent="0" shrinkToFit="false"/>
    </xf>
    <xf numFmtId="164" fontId="24" fillId="7" borderId="21" applyFont="true" applyBorder="true" applyAlignment="true" applyProtection="false">
      <alignment horizontal="right" vertical="center" textRotation="0" wrapText="false" indent="0" shrinkToFit="false"/>
    </xf>
    <xf numFmtId="164" fontId="40" fillId="7" borderId="21" applyFont="true" applyBorder="true" applyAlignment="true" applyProtection="false">
      <alignment horizontal="right" vertical="center" textRotation="0" wrapText="false" indent="0" shrinkToFit="false"/>
    </xf>
    <xf numFmtId="164" fontId="4"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78" fillId="2" borderId="21" applyFont="true" applyBorder="true" applyAlignment="true" applyProtection="false">
      <alignment horizontal="left" vertical="center" textRotation="0" wrapText="false" indent="1" shrinkToFit="false"/>
    </xf>
    <xf numFmtId="164" fontId="4" fillId="2" borderId="21" applyFont="true" applyBorder="true" applyAlignment="true" applyProtection="false">
      <alignment horizontal="left" vertical="center" textRotation="0" wrapText="false" indent="1" shrinkToFit="false"/>
    </xf>
    <xf numFmtId="164" fontId="83" fillId="0" borderId="0" applyFont="true" applyBorder="true" applyAlignment="true" applyProtection="false">
      <alignment horizontal="general" vertical="bottom"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64" fontId="85" fillId="7" borderId="21" applyFont="true" applyBorder="true" applyAlignment="true" applyProtection="false">
      <alignment horizontal="right" vertical="center" textRotation="0" wrapText="false" indent="0" shrinkToFit="false"/>
    </xf>
    <xf numFmtId="164" fontId="86" fillId="0" borderId="0" applyFont="true" applyBorder="true" applyAlignment="true" applyProtection="true">
      <alignment horizontal="general" vertical="bottom" textRotation="0" wrapText="false" indent="0" shrinkToFit="false"/>
      <protection locked="true" hidden="false"/>
    </xf>
    <xf numFmtId="218" fontId="45" fillId="0" borderId="0" applyFont="true" applyBorder="true" applyAlignment="true" applyProtection="true">
      <alignment horizontal="right" vertical="bottom" textRotation="0" wrapText="false" indent="0" shrinkToFit="false"/>
      <protection locked="true" hidden="false"/>
    </xf>
    <xf numFmtId="219" fontId="77" fillId="0" borderId="0" applyFont="true" applyBorder="true" applyAlignment="true" applyProtection="true">
      <alignment horizontal="right" vertical="bottom" textRotation="0" wrapText="false" indent="0" shrinkToFit="false"/>
      <protection locked="true" hidden="false"/>
    </xf>
    <xf numFmtId="164" fontId="87" fillId="0" borderId="0" applyFont="true" applyBorder="false" applyAlignment="false" applyProtection="false"/>
    <xf numFmtId="217" fontId="88" fillId="0" borderId="0" applyFont="true" applyBorder="true" applyAlignment="true" applyProtection="true">
      <alignment horizontal="right"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17" fontId="89" fillId="0" borderId="0" applyFont="true" applyBorder="true" applyAlignment="true" applyProtection="true">
      <alignment horizontal="right" vertical="bottom" textRotation="0" wrapText="false" indent="0" shrinkToFit="false"/>
      <protection locked="true" hidden="false"/>
    </xf>
    <xf numFmtId="220" fontId="90" fillId="0" borderId="4"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218" fontId="45"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21" fontId="45" fillId="0" borderId="0" applyFont="true" applyBorder="true" applyAlignment="true" applyProtection="true">
      <alignment horizontal="right" vertical="bottom" textRotation="0" wrapText="false" indent="0" shrinkToFit="false"/>
      <protection locked="true" hidden="false"/>
    </xf>
    <xf numFmtId="197" fontId="92" fillId="0" borderId="0" applyFont="true" applyBorder="false" applyAlignment="true" applyProtection="true">
      <alignment horizontal="right" vertical="bottom" textRotation="0" wrapText="false" indent="0" shrinkToFit="false"/>
      <protection locked="false" hidden="false"/>
    </xf>
    <xf numFmtId="222" fontId="24" fillId="0" borderId="0" applyFont="true" applyBorder="false" applyAlignment="false" applyProtection="true">
      <protection locked="true" hidden="false"/>
    </xf>
    <xf numFmtId="223" fontId="26" fillId="0" borderId="0" applyFont="true" applyBorder="false" applyAlignment="false" applyProtection="true">
      <protection locked="true" hidden="false"/>
    </xf>
    <xf numFmtId="224" fontId="26" fillId="0" borderId="0" applyFont="true" applyBorder="false" applyAlignment="false" applyProtection="true">
      <protection locked="true" hidden="false"/>
    </xf>
    <xf numFmtId="214" fontId="22" fillId="0" borderId="0" applyFont="true" applyBorder="false" applyAlignment="false" applyProtection="true">
      <protection locked="true" hidden="false"/>
    </xf>
    <xf numFmtId="225" fontId="26" fillId="0" borderId="0" applyFont="true" applyBorder="false" applyAlignment="false" applyProtection="true">
      <protection locked="true" hidden="false"/>
    </xf>
    <xf numFmtId="226" fontId="26" fillId="0" borderId="0" applyFont="true" applyBorder="false" applyAlignment="false" applyProtection="true">
      <protection locked="true" hidden="false"/>
    </xf>
    <xf numFmtId="227" fontId="22" fillId="0" borderId="0" applyFont="true" applyBorder="false" applyAlignment="false" applyProtection="true">
      <protection locked="true" hidden="false"/>
    </xf>
    <xf numFmtId="164" fontId="93" fillId="0" borderId="0" applyFont="true" applyBorder="false" applyAlignment="true" applyProtection="false">
      <alignment horizontal="left" vertical="top" textRotation="0" wrapText="false" indent="0" shrinkToFit="false"/>
    </xf>
    <xf numFmtId="164" fontId="94"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228" fontId="41" fillId="0" borderId="0" applyFont="true" applyBorder="true" applyAlignment="true" applyProtection="true">
      <alignment horizontal="general" vertical="bottom" textRotation="0" wrapText="false" indent="0" shrinkToFit="false"/>
      <protection locked="true" hidden="false"/>
    </xf>
    <xf numFmtId="164" fontId="97" fillId="0" borderId="23" applyFont="true" applyBorder="true" applyAlignment="false" applyProtection="false"/>
    <xf numFmtId="164" fontId="0" fillId="0" borderId="24" applyFont="true" applyBorder="true" applyAlignment="false" applyProtection="false"/>
    <xf numFmtId="164" fontId="37" fillId="0" borderId="25" applyFont="true" applyBorder="tru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229" fontId="0" fillId="0" borderId="0" applyFont="true" applyBorder="false" applyAlignment="false" applyProtection="false"/>
    <xf numFmtId="230" fontId="0" fillId="0" borderId="0" applyFont="true" applyBorder="false" applyAlignment="false" applyProtection="false"/>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false" applyProtection="false"/>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26" applyFont="true" applyBorder="true" applyAlignment="true" applyProtection="true">
      <alignment horizontal="general" vertical="bottom" textRotation="0" wrapText="false" indent="0" shrinkToFit="false"/>
      <protection locked="false" hidden="false"/>
    </xf>
    <xf numFmtId="164" fontId="102" fillId="0" borderId="26"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2"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fals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222" fontId="36" fillId="0" borderId="0" xfId="0" applyFont="true" applyBorder="false" applyAlignment="true" applyProtection="false">
      <alignment horizontal="general" vertical="center" textRotation="0" wrapText="false" indent="0" shrinkToFit="false"/>
      <protection locked="true" hidden="false"/>
    </xf>
    <xf numFmtId="244" fontId="36" fillId="0" borderId="0" xfId="0" applyFont="true" applyBorder="false" applyAlignment="true" applyProtection="false">
      <alignment horizontal="general" vertical="center" textRotation="0" wrapText="false" indent="0" shrinkToFit="false"/>
      <protection locked="true" hidden="false"/>
    </xf>
    <xf numFmtId="187"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true" indent="0" shrinkToFit="false"/>
      <protection locked="true" hidden="false"/>
    </xf>
    <xf numFmtId="164" fontId="134"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left" vertical="center" textRotation="0" wrapText="true" indent="0" shrinkToFit="false"/>
      <protection locked="true" hidden="false"/>
    </xf>
    <xf numFmtId="164" fontId="13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222" fontId="36" fillId="0" borderId="0" xfId="0" applyFont="true" applyBorder="true" applyAlignment="true" applyProtection="false">
      <alignment horizontal="general" vertical="center" textRotation="0" wrapText="false" indent="0" shrinkToFit="false"/>
      <protection locked="true" hidden="false"/>
    </xf>
    <xf numFmtId="244" fontId="36" fillId="0" borderId="0" xfId="0" applyFont="true" applyBorder="true" applyAlignment="true" applyProtection="false">
      <alignment horizontal="general" vertical="center" textRotation="0" wrapText="false" indent="0" shrinkToFit="false"/>
      <protection locked="true" hidden="false"/>
    </xf>
    <xf numFmtId="187" fontId="36" fillId="0" borderId="0" xfId="0" applyFont="true" applyBorder="true" applyAlignment="true" applyProtection="false">
      <alignment horizontal="general" vertical="center" textRotation="0" wrapText="false" indent="0" shrinkToFit="false"/>
      <protection locked="true" hidden="false"/>
    </xf>
    <xf numFmtId="164" fontId="134" fillId="0" borderId="4" xfId="0" applyFont="true" applyBorder="true" applyAlignment="true" applyProtection="false">
      <alignment horizontal="center" vertical="center" textRotation="0" wrapText="true" indent="0" shrinkToFit="false"/>
      <protection locked="true" hidden="false"/>
    </xf>
    <xf numFmtId="164" fontId="134" fillId="0" borderId="4" xfId="0" applyFont="true" applyBorder="true" applyAlignment="true" applyProtection="false">
      <alignment horizontal="left" vertical="center" textRotation="0" wrapText="true" indent="0" shrinkToFit="false"/>
      <protection locked="true" hidden="false"/>
    </xf>
    <xf numFmtId="164" fontId="134" fillId="0" borderId="4" xfId="0" applyFont="true" applyBorder="true" applyAlignment="true" applyProtection="false">
      <alignment horizontal="general" vertical="center" textRotation="0" wrapText="true" indent="0" shrinkToFit="false"/>
      <protection locked="true" hidden="false"/>
    </xf>
    <xf numFmtId="222" fontId="134" fillId="0" borderId="4" xfId="0" applyFont="true" applyBorder="true" applyAlignment="true" applyProtection="false">
      <alignment horizontal="center" vertical="center" textRotation="0" wrapText="true" indent="0" shrinkToFit="false"/>
      <protection locked="true" hidden="false"/>
    </xf>
    <xf numFmtId="244" fontId="134" fillId="0" borderId="4" xfId="0" applyFont="true" applyBorder="true" applyAlignment="true" applyProtection="false">
      <alignment horizontal="center" vertical="center" textRotation="0" wrapText="true" indent="0" shrinkToFit="false"/>
      <protection locked="true" hidden="false"/>
    </xf>
    <xf numFmtId="187" fontId="134" fillId="0" borderId="4" xfId="0" applyFont="true" applyBorder="true" applyAlignment="true" applyProtection="false">
      <alignment horizontal="center" vertical="center" textRotation="0" wrapText="true" indent="0" shrinkToFit="false"/>
      <protection locked="true" hidden="false"/>
    </xf>
    <xf numFmtId="164" fontId="135" fillId="0" borderId="4" xfId="0" applyFont="true" applyBorder="true" applyAlignment="true" applyProtection="false">
      <alignment horizontal="center" vertical="center" textRotation="0" wrapText="true" indent="0" shrinkToFit="false"/>
      <protection locked="true" hidden="false"/>
    </xf>
    <xf numFmtId="222" fontId="135" fillId="0" borderId="4" xfId="0" applyFont="true" applyBorder="true" applyAlignment="true" applyProtection="false">
      <alignment horizontal="center" vertical="center" textRotation="0" wrapText="true" indent="0" shrinkToFit="false"/>
      <protection locked="true" hidden="false"/>
    </xf>
    <xf numFmtId="245" fontId="135" fillId="0" borderId="4" xfId="0" applyFont="true" applyBorder="true" applyAlignment="true" applyProtection="false">
      <alignment horizontal="center" vertical="center" textRotation="0" wrapText="true" indent="0" shrinkToFit="false"/>
      <protection locked="true" hidden="false"/>
    </xf>
    <xf numFmtId="187" fontId="135" fillId="0" borderId="4" xfId="0" applyFont="true" applyBorder="true" applyAlignment="true" applyProtection="false">
      <alignment horizontal="center" vertical="center" textRotation="0" wrapText="true" indent="0" shrinkToFit="false"/>
      <protection locked="true" hidden="false"/>
    </xf>
    <xf numFmtId="164" fontId="135" fillId="0" borderId="4" xfId="0" applyFont="true" applyBorder="true" applyAlignment="true" applyProtection="false">
      <alignment horizontal="center" vertical="center" textRotation="0" wrapText="false" indent="0" shrinkToFit="false"/>
      <protection locked="true" hidden="false"/>
    </xf>
    <xf numFmtId="164" fontId="134" fillId="0" borderId="4" xfId="0" applyFont="true" applyBorder="true" applyAlignment="true" applyProtection="false">
      <alignment horizontal="center" vertical="center" textRotation="0" wrapText="false" indent="0" shrinkToFit="false"/>
      <protection locked="true" hidden="false"/>
    </xf>
    <xf numFmtId="164" fontId="134" fillId="0" borderId="4" xfId="0" applyFont="true" applyBorder="true" applyAlignment="true" applyProtection="false">
      <alignment horizontal="general" vertical="center" textRotation="0" wrapText="false" indent="0" shrinkToFit="false"/>
      <protection locked="true" hidden="false"/>
    </xf>
    <xf numFmtId="222" fontId="134" fillId="0" borderId="4" xfId="0" applyFont="true" applyBorder="true" applyAlignment="true" applyProtection="false">
      <alignment horizontal="general" vertical="center" textRotation="0" wrapText="false" indent="0" shrinkToFit="false"/>
      <protection locked="true" hidden="false"/>
    </xf>
    <xf numFmtId="244" fontId="134" fillId="0" borderId="4" xfId="0" applyFont="true" applyBorder="true" applyAlignment="true" applyProtection="false">
      <alignment horizontal="general" vertical="center" textRotation="0" wrapText="false" indent="0" shrinkToFit="false"/>
      <protection locked="true" hidden="false"/>
    </xf>
    <xf numFmtId="187" fontId="134"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134"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10"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false" indent="0" shrinkToFit="false"/>
      <protection locked="true" hidden="false"/>
    </xf>
    <xf numFmtId="244" fontId="36" fillId="0" borderId="4" xfId="0" applyFont="true" applyBorder="true" applyAlignment="true" applyProtection="false">
      <alignment horizontal="center" vertical="center" textRotation="0" wrapText="false" indent="0" shrinkToFit="false"/>
      <protection locked="true" hidden="false"/>
    </xf>
    <xf numFmtId="187" fontId="36" fillId="0" borderId="4"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87"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46" fontId="36" fillId="0" borderId="4" xfId="0" applyFont="true" applyBorder="true" applyAlignment="true" applyProtection="true">
      <alignment horizontal="center" vertical="center" textRotation="0" wrapText="true" indent="0" shrinkToFit="false"/>
      <protection locked="true" hidden="false"/>
    </xf>
    <xf numFmtId="210" fontId="36" fillId="0" borderId="4" xfId="0" applyFont="true" applyBorder="true" applyAlignment="true" applyProtection="false">
      <alignment horizontal="center"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87" fontId="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22" fontId="36" fillId="0" borderId="28" xfId="0" applyFont="true" applyBorder="true" applyAlignment="true" applyProtection="false">
      <alignment horizontal="left" vertical="center" textRotation="0" wrapText="true" indent="0" shrinkToFit="false"/>
      <protection locked="true" hidden="false"/>
    </xf>
    <xf numFmtId="222"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222"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30" fontId="36" fillId="0" borderId="28" xfId="15"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fals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7" fillId="0" borderId="4"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true">
      <alignment horizontal="center" vertical="center" textRotation="0" wrapText="true" indent="0" shrinkToFit="false"/>
      <protection locked="true" hidden="false"/>
    </xf>
    <xf numFmtId="222"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true">
      <alignment horizontal="left" vertical="center" textRotation="0" wrapText="true" indent="0" shrinkToFit="false"/>
      <protection locked="true" hidden="false"/>
    </xf>
    <xf numFmtId="222" fontId="36" fillId="0" borderId="4" xfId="0" applyFont="true" applyBorder="true" applyAlignment="true" applyProtection="false">
      <alignment horizontal="left" vertical="center" textRotation="0" wrapText="true" indent="0" shrinkToFit="false"/>
      <protection locked="true" hidden="false"/>
    </xf>
    <xf numFmtId="222" fontId="36" fillId="0" borderId="28"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136" fillId="0" borderId="30" xfId="0" applyFont="true" applyBorder="true" applyAlignment="true" applyProtection="false">
      <alignment horizontal="general"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false" indent="0" shrinkToFit="false"/>
      <protection locked="true" hidden="false"/>
    </xf>
    <xf numFmtId="247" fontId="36" fillId="0" borderId="4" xfId="0" applyFont="true" applyBorder="true" applyAlignment="true" applyProtection="false">
      <alignment horizontal="center" vertical="center" textRotation="0" wrapText="false" indent="0" shrinkToFit="false"/>
      <protection locked="true" hidden="false"/>
    </xf>
    <xf numFmtId="247" fontId="36" fillId="0" borderId="4"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222" fontId="36" fillId="0" borderId="31" xfId="0" applyFont="true" applyBorder="true" applyAlignment="true" applyProtection="false">
      <alignment horizontal="center"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222" fontId="36" fillId="0" borderId="31" xfId="0" applyFont="true" applyBorder="true" applyAlignment="true" applyProtection="true">
      <alignment horizontal="center" vertical="center" textRotation="0" wrapText="true" indent="0" shrinkToFit="false"/>
      <protection locked="true" hidden="false"/>
    </xf>
    <xf numFmtId="244" fontId="136" fillId="0" borderId="4" xfId="0" applyFont="true" applyBorder="true" applyAlignment="true" applyProtection="false">
      <alignment horizontal="center" vertical="center" textRotation="0" wrapText="fals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64" fontId="136" fillId="0" borderId="32"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30" fontId="36" fillId="0" borderId="4" xfId="0" applyFont="true" applyBorder="true" applyAlignment="true" applyProtection="tru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15"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true">
      <alignment horizontal="left" vertical="center" textRotation="0" wrapText="tru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222" fontId="36" fillId="0" borderId="4" xfId="15" applyFont="true" applyBorder="true" applyAlignment="true" applyProtection="true">
      <alignment horizontal="center"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241" fontId="36" fillId="0" borderId="28" xfId="15" applyFont="true" applyBorder="true" applyAlignment="true" applyProtection="true">
      <alignment horizontal="left" vertical="center" textRotation="0" wrapText="tru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fals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87" fontId="36" fillId="0" borderId="4"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general" vertical="center" textRotation="0" wrapText="true" indent="0" shrinkToFit="false"/>
      <protection locked="true" hidden="false"/>
    </xf>
    <xf numFmtId="222" fontId="36" fillId="0" borderId="29" xfId="0" applyFont="true" applyBorder="true" applyAlignment="true" applyProtection="false">
      <alignment horizontal="center" vertical="center" textRotation="0" wrapText="true" indent="0" shrinkToFit="false"/>
      <protection locked="true" hidden="false"/>
    </xf>
    <xf numFmtId="164" fontId="136" fillId="0" borderId="28" xfId="0" applyFont="true" applyBorder="true" applyAlignment="true" applyProtection="false">
      <alignment horizontal="general"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222" fontId="136" fillId="0" borderId="4" xfId="0" applyFont="true" applyBorder="true" applyAlignment="true" applyProtection="false">
      <alignment horizontal="center" vertical="center" textRotation="0" wrapText="true" indent="0" shrinkToFit="false"/>
      <protection locked="true" hidden="false"/>
    </xf>
    <xf numFmtId="222" fontId="136" fillId="0" borderId="4" xfId="0" applyFont="true" applyBorder="true" applyAlignment="true" applyProtection="false">
      <alignment horizontal="center" vertical="center" textRotation="0" wrapText="false" indent="0" shrinkToFit="false"/>
      <protection locked="true" hidden="false"/>
    </xf>
    <xf numFmtId="244" fontId="1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136" fillId="0" borderId="27" xfId="0" applyFont="true" applyBorder="true" applyAlignment="true" applyProtection="false">
      <alignment horizontal="center" vertical="center" textRotation="0" wrapText="true" indent="0" shrinkToFit="false"/>
      <protection locked="true" hidden="false"/>
    </xf>
    <xf numFmtId="164" fontId="136" fillId="0" borderId="28" xfId="0" applyFont="true" applyBorder="true" applyAlignment="true" applyProtection="true">
      <alignment horizontal="left"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210" fontId="136" fillId="0" borderId="4" xfId="0" applyFont="true" applyBorder="true" applyAlignment="true" applyProtection="false">
      <alignment horizontal="center" vertical="center" textRotation="0" wrapText="true" indent="0" shrinkToFit="false"/>
      <protection locked="true" hidden="false"/>
    </xf>
    <xf numFmtId="187" fontId="136" fillId="0" borderId="4" xfId="0" applyFont="true" applyBorder="true" applyAlignment="true" applyProtection="false">
      <alignment horizontal="center" vertical="center" textRotation="0" wrapText="true" indent="0" shrinkToFit="false"/>
      <protection locked="true" hidden="false"/>
    </xf>
    <xf numFmtId="187" fontId="136" fillId="0" borderId="4"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false" applyAlignment="true" applyProtection="false">
      <alignment horizontal="center" vertical="center" textRotation="0" wrapText="true" indent="0" shrinkToFit="false"/>
      <protection locked="true" hidden="false"/>
    </xf>
    <xf numFmtId="164" fontId="137" fillId="0" borderId="4" xfId="0" applyFont="true" applyBorder="true" applyAlignment="true" applyProtection="false">
      <alignment horizontal="center" vertical="center" textRotation="0" wrapText="false" indent="0" shrinkToFit="false"/>
      <protection locked="true" hidden="false"/>
    </xf>
    <xf numFmtId="164" fontId="136" fillId="0" borderId="28"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244" fontId="36" fillId="0" borderId="29" xfId="0" applyFont="true" applyBorder="true" applyAlignment="true" applyProtection="false">
      <alignment horizontal="center" vertical="center" textRotation="0" wrapText="true" indent="0" shrinkToFit="false"/>
      <protection locked="true" hidden="false"/>
    </xf>
    <xf numFmtId="187" fontId="36" fillId="0" borderId="29"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222" fontId="36" fillId="0"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244" fontId="36" fillId="0" borderId="34" xfId="0" applyFont="true" applyBorder="true" applyAlignment="true" applyProtection="false">
      <alignment horizontal="center" vertical="center" textRotation="0" wrapText="true" indent="0" shrinkToFit="false"/>
      <protection locked="true" hidden="false"/>
    </xf>
    <xf numFmtId="187" fontId="36" fillId="0"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210" fontId="36" fillId="0" borderId="29"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fals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64" fontId="137" fillId="0" borderId="4" xfId="0" applyFont="true" applyBorder="true" applyAlignment="true" applyProtection="false">
      <alignment horizontal="center" vertical="center" textRotation="0" wrapText="tru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00" fontId="36" fillId="0" borderId="34" xfId="0" applyFont="true" applyBorder="true" applyAlignment="true" applyProtection="false">
      <alignment horizontal="center" vertical="center" textRotation="0" wrapText="true" indent="0" shrinkToFit="false"/>
      <protection locked="true" hidden="false"/>
    </xf>
    <xf numFmtId="222" fontId="36" fillId="0" borderId="34" xfId="0" applyFont="true" applyBorder="true" applyAlignment="true" applyProtection="false">
      <alignment horizontal="center" vertical="center" textRotation="0" wrapText="true" indent="0" shrinkToFit="false"/>
      <protection locked="true" hidden="false"/>
    </xf>
    <xf numFmtId="222" fontId="36" fillId="0" borderId="30" xfId="15"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230" fontId="36" fillId="0" borderId="4"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244" fontId="136" fillId="0" borderId="4" xfId="0" applyFont="true" applyBorder="true" applyAlignment="true" applyProtection="false">
      <alignment horizontal="center" vertical="center" textRotation="0" wrapText="fals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200" fontId="36" fillId="0" borderId="4" xfId="0" applyFont="true" applyBorder="true" applyAlignment="true" applyProtection="false">
      <alignment horizontal="center" vertical="center" textRotation="0" wrapText="true" indent="0" shrinkToFit="false"/>
      <protection locked="true" hidden="false"/>
    </xf>
    <xf numFmtId="230" fontId="136" fillId="0" borderId="4"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47" fontId="36" fillId="0" borderId="4" xfId="0" applyFont="true" applyBorder="true" applyAlignment="true" applyProtection="false">
      <alignment horizontal="center" vertical="center" textRotation="0" wrapText="true" indent="0" shrinkToFit="false"/>
      <protection locked="true" hidden="false"/>
    </xf>
    <xf numFmtId="244" fontId="36" fillId="0" borderId="4" xfId="0" applyFont="true" applyBorder="true" applyAlignment="true" applyProtection="tru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230" fontId="136" fillId="0" borderId="28" xfId="0" applyFont="true" applyBorder="true" applyAlignment="true" applyProtection="tru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tru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244" fontId="36" fillId="0" borderId="28"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30" fontId="36" fillId="0" borderId="4" xfId="0" applyFont="true" applyBorder="true" applyAlignment="true" applyProtection="true">
      <alignment horizontal="left" vertical="center" textRotation="0" wrapText="true" indent="0" shrinkToFit="false"/>
      <protection locked="true" hidden="false"/>
    </xf>
    <xf numFmtId="244" fontId="36" fillId="0" borderId="0" xfId="0" applyFont="true" applyBorder="fals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136" fillId="0" borderId="27" xfId="0" applyFont="true" applyBorder="true" applyAlignment="true" applyProtection="false">
      <alignment horizontal="center" vertical="center" textRotation="0" wrapText="false" indent="0" shrinkToFit="false"/>
      <protection locked="true" hidden="false"/>
    </xf>
    <xf numFmtId="164" fontId="136" fillId="0" borderId="4" xfId="0" applyFont="true" applyBorder="true" applyAlignment="true" applyProtection="false">
      <alignment horizontal="general" vertical="center" textRotation="0" wrapText="false" indent="0" shrinkToFit="false"/>
      <protection locked="true" hidden="false"/>
    </xf>
    <xf numFmtId="244" fontId="136" fillId="0" borderId="4" xfId="0" applyFont="true" applyBorder="true" applyAlignment="true" applyProtection="false">
      <alignment horizontal="center" vertical="center" textRotation="0" wrapText="fals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200" fontId="36" fillId="0" borderId="28" xfId="0" applyFont="true" applyBorder="true" applyAlignment="true" applyProtection="fals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222" fontId="1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230" fontId="136" fillId="0" borderId="4" xfId="0" applyFont="true" applyBorder="true" applyAlignment="true" applyProtection="true">
      <alignment horizontal="left" vertical="center" textRotation="0" wrapText="true" indent="0" shrinkToFit="false"/>
      <protection locked="true" hidden="false"/>
    </xf>
    <xf numFmtId="222" fontId="36" fillId="0" borderId="4" xfId="0" applyFont="true" applyBorder="true" applyAlignment="true" applyProtection="false">
      <alignment horizontal="left" vertical="center" textRotation="0" wrapText="tru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30" fontId="36" fillId="0" borderId="28" xfId="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230" fontId="36" fillId="0" borderId="4" xfId="0" applyFont="true" applyBorder="true" applyAlignment="true" applyProtection="true">
      <alignment horizontal="left" vertical="center"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fals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7" fillId="0" borderId="4"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7" fillId="0" borderId="4"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0" xfId="0" applyFont="true" applyBorder="fals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222"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137" fillId="0" borderId="0" xfId="0" applyFont="true" applyBorder="false" applyAlignment="true" applyProtection="false">
      <alignment horizontal="left" vertical="center" textRotation="0" wrapText="true" indent="0" shrinkToFit="false"/>
      <protection locked="true" hidden="false"/>
    </xf>
    <xf numFmtId="164" fontId="137"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137" fillId="0" borderId="4"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false" applyAlignment="true" applyProtection="false">
      <alignment horizontal="left" vertical="center" textRotation="0" wrapText="true" indent="0" shrinkToFit="false"/>
      <protection locked="true" hidden="false"/>
    </xf>
    <xf numFmtId="164" fontId="136" fillId="0" borderId="4"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134"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left" vertical="center" textRotation="0" wrapText="true" indent="0" shrinkToFit="false"/>
      <protection locked="true" hidden="false"/>
    </xf>
    <xf numFmtId="164" fontId="36" fillId="0" borderId="34" xfId="0" applyFont="true" applyBorder="true" applyAlignment="true" applyProtection="false">
      <alignment horizontal="left" vertical="center" textRotation="0" wrapText="true" indent="0" shrinkToFit="false"/>
      <protection locked="true" hidden="false"/>
    </xf>
    <xf numFmtId="243" fontId="134"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87" fontId="134" fillId="0" borderId="4" xfId="0" applyFont="true" applyBorder="true" applyAlignment="true" applyProtection="false">
      <alignment horizontal="center" vertical="center" textRotation="0" wrapText="true" indent="0" shrinkToFit="false"/>
      <protection locked="true" hidden="false"/>
    </xf>
    <xf numFmtId="164" fontId="136" fillId="0" borderId="4" xfId="0" applyFont="true" applyBorder="true" applyAlignment="true" applyProtection="false">
      <alignment horizontal="general" vertical="center" textRotation="0" wrapText="true" indent="0" shrinkToFit="false"/>
      <protection locked="true" hidden="false"/>
    </xf>
    <xf numFmtId="164" fontId="136" fillId="0" borderId="4" xfId="0" applyFont="true" applyBorder="true" applyAlignment="true" applyProtection="false">
      <alignment horizontal="left" vertical="center" textRotation="0" wrapText="true" indent="0" shrinkToFit="false"/>
      <protection locked="true" hidden="false"/>
    </xf>
    <xf numFmtId="164" fontId="136" fillId="0" borderId="29" xfId="0" applyFont="true" applyBorder="true" applyAlignment="true" applyProtection="false">
      <alignment horizontal="general" vertical="center" textRotation="0" wrapText="true" indent="0" shrinkToFit="false"/>
      <protection locked="true" hidden="false"/>
    </xf>
    <xf numFmtId="210" fontId="36" fillId="0" borderId="4" xfId="0" applyFont="true" applyBorder="true" applyAlignment="true" applyProtection="false">
      <alignment horizontal="center" vertical="center" textRotation="0" wrapText="false" indent="0" shrinkToFit="false"/>
      <protection locked="true" hidden="false"/>
    </xf>
    <xf numFmtId="187" fontId="36" fillId="0" borderId="4" xfId="15" applyFont="true" applyBorder="true" applyAlignment="true" applyProtection="true">
      <alignment horizontal="center" vertical="center" textRotation="0" wrapText="true" indent="0" shrinkToFit="false"/>
      <protection locked="true" hidden="false"/>
    </xf>
    <xf numFmtId="164" fontId="1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1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true">
      <alignment horizontal="general" vertical="center" textRotation="0" wrapText="true" indent="0" shrinkToFit="false"/>
      <protection locked="true" hidden="false"/>
    </xf>
    <xf numFmtId="247" fontId="134" fillId="0" borderId="4" xfId="0" applyFont="true" applyBorder="true" applyAlignment="true" applyProtection="false">
      <alignment horizontal="center" vertical="center" textRotation="0" wrapText="false" indent="0" shrinkToFit="false"/>
      <protection locked="true" hidden="false"/>
    </xf>
    <xf numFmtId="244" fontId="36" fillId="0" borderId="4"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87" fontId="36" fillId="0" borderId="4" xfId="0"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85" fontId="36" fillId="0" borderId="4"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85" fontId="36" fillId="0" borderId="28" xfId="0" applyFont="true" applyBorder="true" applyAlignment="true" applyProtection="true">
      <alignment horizontal="left" vertical="center" textRotation="0" wrapText="true" indent="0" shrinkToFit="false"/>
      <protection locked="true" hidden="false"/>
    </xf>
    <xf numFmtId="164" fontId="136" fillId="0" borderId="28" xfId="0" applyFont="true" applyBorder="true" applyAlignment="true" applyProtection="false">
      <alignment horizontal="left" vertical="center" textRotation="0" wrapText="true" indent="0" shrinkToFit="false"/>
      <protection locked="true" hidden="false"/>
    </xf>
    <xf numFmtId="187" fontId="136" fillId="0" borderId="4" xfId="0" applyFont="true" applyBorder="true" applyAlignment="true" applyProtection="false">
      <alignment horizontal="center" vertical="center" textRotation="0" wrapText="false" indent="0" shrinkToFit="false"/>
      <protection locked="true" hidden="false"/>
    </xf>
    <xf numFmtId="222" fontId="36" fillId="0" borderId="4"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246" fontId="136" fillId="0" borderId="4" xfId="0" applyFont="true" applyBorder="true" applyAlignment="true" applyProtection="false">
      <alignment horizontal="left" vertical="center" textRotation="0" wrapText="true" indent="0" shrinkToFit="false"/>
      <protection locked="true" hidden="false"/>
    </xf>
    <xf numFmtId="164" fontId="138" fillId="0" borderId="4" xfId="20" applyFont="true" applyBorder="true" applyAlignment="true" applyProtection="true">
      <alignment horizontal="left"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138"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34" fillId="0" borderId="4"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center" vertical="center" textRotation="0" wrapText="true" indent="0" shrinkToFit="false"/>
      <protection locked="true" hidden="false"/>
    </xf>
    <xf numFmtId="164" fontId="134" fillId="0" borderId="0" xfId="0" applyFont="true" applyBorder="true" applyAlignment="true" applyProtection="false">
      <alignment horizontal="general" vertical="center" textRotation="0" wrapText="true" indent="0" shrinkToFit="false"/>
      <protection locked="true" hidden="false"/>
    </xf>
    <xf numFmtId="222" fontId="36" fillId="0" borderId="0" xfId="0" applyFont="true" applyBorder="true" applyAlignment="true" applyProtection="false">
      <alignment horizontal="center" vertical="center" textRotation="0" wrapText="true" indent="0" shrinkToFit="false"/>
      <protection locked="true" hidden="false"/>
    </xf>
    <xf numFmtId="244" fontId="36" fillId="0" borderId="0" xfId="0" applyFont="true" applyBorder="true" applyAlignment="true" applyProtection="false">
      <alignment horizontal="center" vertical="center" textRotation="0" wrapText="true" indent="0" shrinkToFit="false"/>
      <protection locked="true" hidden="false"/>
    </xf>
    <xf numFmtId="187" fontId="134" fillId="0" borderId="0" xfId="0" applyFont="true" applyBorder="true" applyAlignment="true" applyProtection="false">
      <alignment horizontal="center" vertical="center" textRotation="0" wrapText="false" indent="0" shrinkToFit="false"/>
      <protection locked="true" hidden="false"/>
    </xf>
    <xf numFmtId="243" fontId="134" fillId="0" borderId="0" xfId="0" applyFont="true" applyBorder="true" applyAlignment="true" applyProtection="false">
      <alignment horizontal="center" vertical="center" textRotation="0" wrapText="false" indent="0" shrinkToFit="false"/>
      <protection locked="true" hidden="false"/>
    </xf>
    <xf numFmtId="187" fontId="1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34" borderId="0" xfId="0" applyFont="true" applyBorder="true" applyAlignment="true" applyProtection="false">
      <alignment horizontal="center" vertical="center" textRotation="0" wrapText="false" indent="0" shrinkToFit="false"/>
      <protection locked="true" hidden="false"/>
    </xf>
    <xf numFmtId="164" fontId="36" fillId="34"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87" fontId="36" fillId="0" borderId="0" xfId="0" applyFont="true" applyBorder="true" applyAlignment="true" applyProtection="false">
      <alignment horizontal="center" vertical="center" textRotation="0" wrapText="false" indent="0" shrinkToFit="false"/>
      <protection locked="true" hidden="false"/>
    </xf>
  </cellXfs>
  <cellStyles count="2795">
    <cellStyle name="Normal" xfId="0" builtinId="0"/>
    <cellStyle name="Comma" xfId="15" builtinId="3"/>
    <cellStyle name="Comma [0]" xfId="16" builtinId="6"/>
    <cellStyle name="Currency" xfId="17" builtinId="4"/>
    <cellStyle name="Currency [0]" xfId="18" builtinId="7"/>
    <cellStyle name="Percent" xfId="19" builtinId="5"/>
    <cellStyle name="_x0005__x001c_" xfId="21"/>
    <cellStyle name="&#13;&#10;JournalTemplate=C:\COMFO\CTALK\JOURSTD.TPL&#13;&#10;LbStateAddress=3 3 0 251 1 89 2 311&#13;&#10;LbStateJou" xfId="22"/>
    <cellStyle name="&#13;&#10;JournalTemplate=C:\COMFO\CTALK\JOURSTD.TPL&#13;&#10;LbStateAddress=3 3 0 251 1 89 2 311&#13;&#10;LbStateJou 2" xfId="23"/>
    <cellStyle name="0,00;0;" xfId="24"/>
    <cellStyle name="20% - Accent1" xfId="25"/>
    <cellStyle name="20% - Accent1 2" xfId="26"/>
    <cellStyle name="20% - Accent1 2 2" xfId="27"/>
    <cellStyle name="20% - Accent1 2 3" xfId="28"/>
    <cellStyle name="20% - Accent1 2 4" xfId="29"/>
    <cellStyle name="20% - Accent1 3" xfId="30"/>
    <cellStyle name="20% - Accent2" xfId="31"/>
    <cellStyle name="20% - Accent2 2" xfId="32"/>
    <cellStyle name="20% - Accent2 2 2" xfId="33"/>
    <cellStyle name="20% - Accent2 2 3" xfId="34"/>
    <cellStyle name="20% - Accent2 2 4" xfId="35"/>
    <cellStyle name="20% - Accent2 3" xfId="36"/>
    <cellStyle name="20% - Accent3" xfId="37"/>
    <cellStyle name="20% - Accent3 2" xfId="38"/>
    <cellStyle name="20% - Accent3 2 2" xfId="39"/>
    <cellStyle name="20% - Accent3 2 3" xfId="40"/>
    <cellStyle name="20% - Accent3 2 4" xfId="41"/>
    <cellStyle name="20% - Accent3 3" xfId="42"/>
    <cellStyle name="20% - Accent4" xfId="43"/>
    <cellStyle name="20% - Accent4 2" xfId="44"/>
    <cellStyle name="20% - Accent4 2 2" xfId="45"/>
    <cellStyle name="20% - Accent4 2 3" xfId="46"/>
    <cellStyle name="20% - Accent4 2 4" xfId="47"/>
    <cellStyle name="20% - Accent4 3" xfId="48"/>
    <cellStyle name="20% - Accent5" xfId="49"/>
    <cellStyle name="20% - Accent5 2" xfId="50"/>
    <cellStyle name="20% - Accent5 2 2" xfId="51"/>
    <cellStyle name="20% - Accent5 2 3" xfId="52"/>
    <cellStyle name="20% - Accent5 2 4" xfId="53"/>
    <cellStyle name="20% - Accent5 3" xfId="54"/>
    <cellStyle name="20% - Accent6" xfId="55"/>
    <cellStyle name="20% - Accent6 2" xfId="56"/>
    <cellStyle name="20% - Accent6 2 2" xfId="57"/>
    <cellStyle name="20% - Accent6 2 3" xfId="58"/>
    <cellStyle name="20% - Accent6 2 4" xfId="59"/>
    <cellStyle name="20% - Accent6 3" xfId="60"/>
    <cellStyle name="20% - Акцент1 2" xfId="61"/>
    <cellStyle name="20% - Акцент1 2 2" xfId="62"/>
    <cellStyle name="20% - Акцент1 3" xfId="63"/>
    <cellStyle name="20% - Акцент1 4" xfId="64"/>
    <cellStyle name="20% - Акцент2 2" xfId="65"/>
    <cellStyle name="20% - Акцент2 2 2" xfId="66"/>
    <cellStyle name="20% - Акцент2 3" xfId="67"/>
    <cellStyle name="20% - Акцент2 4" xfId="68"/>
    <cellStyle name="20% - Акцент3 2" xfId="69"/>
    <cellStyle name="20% - Акцент3 2 2" xfId="70"/>
    <cellStyle name="20% - Акцент3 3" xfId="71"/>
    <cellStyle name="20% - Акцент3 4" xfId="72"/>
    <cellStyle name="20% - Акцент4 2" xfId="73"/>
    <cellStyle name="20% - Акцент4 2 2" xfId="74"/>
    <cellStyle name="20% - Акцент4 3" xfId="75"/>
    <cellStyle name="20% - Акцент4 4" xfId="76"/>
    <cellStyle name="20% - Акцент5 2" xfId="77"/>
    <cellStyle name="20% - Акцент5 2 2" xfId="78"/>
    <cellStyle name="20% - Акцент5 3" xfId="79"/>
    <cellStyle name="20% - Акцент5 4" xfId="80"/>
    <cellStyle name="20% - Акцент6 2" xfId="81"/>
    <cellStyle name="20% - Акцент6 2 2" xfId="82"/>
    <cellStyle name="20% - Акцент6 2 3" xfId="83"/>
    <cellStyle name="20% - Акцент6 3" xfId="84"/>
    <cellStyle name="20% - Акцент6 3 2" xfId="85"/>
    <cellStyle name="20% - Акцент6 4" xfId="86"/>
    <cellStyle name="40% - Accent1" xfId="87"/>
    <cellStyle name="40% - Accent1 2" xfId="88"/>
    <cellStyle name="40% - Accent1 2 2" xfId="89"/>
    <cellStyle name="40% - Accent1 2 3" xfId="90"/>
    <cellStyle name="40% - Accent1 2 4" xfId="91"/>
    <cellStyle name="40% - Accent1 3" xfId="92"/>
    <cellStyle name="40% - Accent2" xfId="93"/>
    <cellStyle name="40% - Accent2 2" xfId="94"/>
    <cellStyle name="40% - Accent2 2 2" xfId="95"/>
    <cellStyle name="40% - Accent2 2 3" xfId="96"/>
    <cellStyle name="40% - Accent2 2 4" xfId="97"/>
    <cellStyle name="40% - Accent2 3" xfId="98"/>
    <cellStyle name="40% - Accent3" xfId="99"/>
    <cellStyle name="40% - Accent3 2" xfId="100"/>
    <cellStyle name="40% - Accent3 2 2" xfId="101"/>
    <cellStyle name="40% - Accent3 2 3" xfId="102"/>
    <cellStyle name="40% - Accent3 2 4" xfId="103"/>
    <cellStyle name="40% - Accent3 3" xfId="104"/>
    <cellStyle name="40% - Accent4" xfId="105"/>
    <cellStyle name="40% - Accent4 2" xfId="106"/>
    <cellStyle name="40% - Accent4 2 2" xfId="107"/>
    <cellStyle name="40% - Accent4 2 3" xfId="108"/>
    <cellStyle name="40% - Accent4 2 4" xfId="109"/>
    <cellStyle name="40% - Accent4 3" xfId="110"/>
    <cellStyle name="40% - Accent5" xfId="111"/>
    <cellStyle name="40% - Accent5 2" xfId="112"/>
    <cellStyle name="40% - Accent5 2 2" xfId="113"/>
    <cellStyle name="40% - Accent5 2 3" xfId="114"/>
    <cellStyle name="40% - Accent5 2 4" xfId="115"/>
    <cellStyle name="40% - Accent5 3" xfId="116"/>
    <cellStyle name="40% - Accent6" xfId="117"/>
    <cellStyle name="40% - Accent6 2" xfId="118"/>
    <cellStyle name="40% - Accent6 2 2" xfId="119"/>
    <cellStyle name="40% - Accent6 2 3" xfId="120"/>
    <cellStyle name="40% - Accent6 2 4" xfId="121"/>
    <cellStyle name="40% - Accent6 3" xfId="122"/>
    <cellStyle name="40% - Акцент1 2" xfId="123"/>
    <cellStyle name="40% - Акцент1 2 2" xfId="124"/>
    <cellStyle name="40% - Акцент1 3" xfId="125"/>
    <cellStyle name="40% - Акцент1 4" xfId="126"/>
    <cellStyle name="40% - Акцент2 2" xfId="127"/>
    <cellStyle name="40% - Акцент2 2 2" xfId="128"/>
    <cellStyle name="40% - Акцент2 3" xfId="129"/>
    <cellStyle name="40% - Акцент2 4" xfId="130"/>
    <cellStyle name="40% - Акцент3 2" xfId="131"/>
    <cellStyle name="40% - Акцент3 2 2" xfId="132"/>
    <cellStyle name="40% - Акцент3 3" xfId="133"/>
    <cellStyle name="40% - Акцент3 4" xfId="134"/>
    <cellStyle name="40% - Акцент4 2" xfId="135"/>
    <cellStyle name="40% - Акцент4 2 2" xfId="136"/>
    <cellStyle name="40% - Акцент4 3" xfId="137"/>
    <cellStyle name="40% - Акцент4 4" xfId="138"/>
    <cellStyle name="40% - Акцент5 2" xfId="139"/>
    <cellStyle name="40% - Акцент5 2 2" xfId="140"/>
    <cellStyle name="40% - Акцент5 3" xfId="141"/>
    <cellStyle name="40% - Акцент5 4" xfId="142"/>
    <cellStyle name="40% - Акцент6 2" xfId="143"/>
    <cellStyle name="40% - Акцент6 2 2" xfId="144"/>
    <cellStyle name="40% - Акцент6 3" xfId="145"/>
    <cellStyle name="40% - Акцент6 4" xfId="146"/>
    <cellStyle name="60% - Accent1" xfId="147"/>
    <cellStyle name="60% - Accent1 2" xfId="148"/>
    <cellStyle name="60% - Accent1 2 2" xfId="149"/>
    <cellStyle name="60% - Accent1 3" xfId="150"/>
    <cellStyle name="60% - Accent2" xfId="151"/>
    <cellStyle name="60% - Accent2 2" xfId="152"/>
    <cellStyle name="60% - Accent2 2 2" xfId="153"/>
    <cellStyle name="60% - Accent2 3" xfId="154"/>
    <cellStyle name="60% - Accent3" xfId="155"/>
    <cellStyle name="60% - Accent3 2" xfId="156"/>
    <cellStyle name="60% - Accent3 2 2" xfId="157"/>
    <cellStyle name="60% - Accent3 3" xfId="158"/>
    <cellStyle name="60% - Accent4" xfId="159"/>
    <cellStyle name="60% - Accent4 2" xfId="160"/>
    <cellStyle name="60% - Accent4 2 2" xfId="161"/>
    <cellStyle name="60% - Accent4 3" xfId="162"/>
    <cellStyle name="60% - Accent5" xfId="163"/>
    <cellStyle name="60% - Accent5 2" xfId="164"/>
    <cellStyle name="60% - Accent5 2 2" xfId="165"/>
    <cellStyle name="60% - Accent5 3" xfId="166"/>
    <cellStyle name="60% - Accent6" xfId="167"/>
    <cellStyle name="60% - Accent6 2" xfId="168"/>
    <cellStyle name="60% - Accent6 2 2" xfId="169"/>
    <cellStyle name="60% - Accent6 3" xfId="170"/>
    <cellStyle name="60% - Акцент1 2" xfId="171"/>
    <cellStyle name="60% - Акцент1 2 2" xfId="172"/>
    <cellStyle name="60% - Акцент1 3" xfId="173"/>
    <cellStyle name="60% - Акцент1 4" xfId="174"/>
    <cellStyle name="60% - Акцент2 2" xfId="175"/>
    <cellStyle name="60% - Акцент2 2 2" xfId="176"/>
    <cellStyle name="60% - Акцент2 3" xfId="177"/>
    <cellStyle name="60% - Акцент2 4" xfId="178"/>
    <cellStyle name="60% - Акцент3 2" xfId="179"/>
    <cellStyle name="60% - Акцент3 2 2" xfId="180"/>
    <cellStyle name="60% - Акцент3 3" xfId="181"/>
    <cellStyle name="60% - Акцент3 4" xfId="182"/>
    <cellStyle name="60% - Акцент4 2" xfId="183"/>
    <cellStyle name="60% - Акцент4 2 2" xfId="184"/>
    <cellStyle name="60% - Акцент4 3" xfId="185"/>
    <cellStyle name="60% - Акцент4 4" xfId="186"/>
    <cellStyle name="60% - Акцент5 2" xfId="187"/>
    <cellStyle name="60% - Акцент5 2 2" xfId="188"/>
    <cellStyle name="60% - Акцент5 3" xfId="189"/>
    <cellStyle name="60% - Акцент5 4" xfId="190"/>
    <cellStyle name="60% - Акцент6 2" xfId="191"/>
    <cellStyle name="60% - Акцент6 2 2" xfId="192"/>
    <cellStyle name="60% - Акцент6 3" xfId="193"/>
    <cellStyle name="60% - Акцент6 4" xfId="194"/>
    <cellStyle name="=C:\WINNT35\SYSTEM32\COMMAND.COM" xfId="195"/>
    <cellStyle name="?ђ??‹?‚?љ1" xfId="196"/>
    <cellStyle name="?ђ??‹?‚?љ2" xfId="197"/>
    <cellStyle name="_01 01" xfId="198"/>
    <cellStyle name="_01 02" xfId="199"/>
    <cellStyle name="_01 04" xfId="200"/>
    <cellStyle name="_01 06 эл энерия" xfId="201"/>
    <cellStyle name="_04 01 ФОТ" xfId="202"/>
    <cellStyle name="_04 03, 04 05 налоги" xfId="203"/>
    <cellStyle name="_06 01" xfId="204"/>
    <cellStyle name="_06 07" xfId="205"/>
    <cellStyle name="_06 08" xfId="206"/>
    <cellStyle name="_06 09" xfId="207"/>
    <cellStyle name="_06 10" xfId="208"/>
    <cellStyle name="_06 11" xfId="209"/>
    <cellStyle name="_06 14" xfId="210"/>
    <cellStyle name="_06.17" xfId="211"/>
    <cellStyle name="_06.17_ардак" xfId="212"/>
    <cellStyle name="_10 00 нормативные потери" xfId="213"/>
    <cellStyle name="_2 форма АлЭС_6мес10" xfId="214"/>
    <cellStyle name="_20090528 ПРИП" xfId="215"/>
    <cellStyle name="_23.01.03_КрАЗ_изм НЗП_ноя0211мес.02" xfId="216"/>
    <cellStyle name="_2форма_АлЭС_06_10" xfId="217"/>
    <cellStyle name="_4.Новые  Формы бюджета _new" xfId="218"/>
    <cellStyle name="_4.Новые  Формы бюджета _new 2" xfId="219"/>
    <cellStyle name="_4.Новые  Формы бюджета _new_Исполнение ТС за 2011 год" xfId="220"/>
    <cellStyle name="_4.Новые  Формы бюджета _new_Расшифровки 2013-2015" xfId="221"/>
    <cellStyle name="_4.Новые  Формы бюджета _new_ТС за 2011 год" xfId="222"/>
    <cellStyle name="_4.Новые  Формы бюджета _new_ТС на 2012-2013 годы от 31.05.11г." xfId="223"/>
    <cellStyle name="_Cash 2010-2020" xfId="224"/>
    <cellStyle name="_Cash 2010-2020_ардак" xfId="225"/>
    <cellStyle name="_FFF" xfId="226"/>
    <cellStyle name="_FFF_New Form10_2" xfId="227"/>
    <cellStyle name="_FFF_Nsi" xfId="228"/>
    <cellStyle name="_FFF_Nsi_1" xfId="229"/>
    <cellStyle name="_FFF_Nsi_139" xfId="230"/>
    <cellStyle name="_FFF_Nsi_140" xfId="231"/>
    <cellStyle name="_FFF_Nsi_140(Зах)" xfId="232"/>
    <cellStyle name="_FFF_Nsi_140_mod" xfId="233"/>
    <cellStyle name="_FFF_Summary" xfId="234"/>
    <cellStyle name="_FFF_Tax_form_1кв_3" xfId="235"/>
    <cellStyle name="_FFF_БКЭ" xfId="236"/>
    <cellStyle name="_Final_Book_010301" xfId="237"/>
    <cellStyle name="_Final_Book_010301_New Form10_2" xfId="238"/>
    <cellStyle name="_Final_Book_010301_Nsi" xfId="239"/>
    <cellStyle name="_Final_Book_010301_Nsi_1" xfId="240"/>
    <cellStyle name="_Final_Book_010301_Nsi_139" xfId="241"/>
    <cellStyle name="_Final_Book_010301_Nsi_140" xfId="242"/>
    <cellStyle name="_Final_Book_010301_Nsi_140(Зах)" xfId="243"/>
    <cellStyle name="_Final_Book_010301_Nsi_140_mod" xfId="244"/>
    <cellStyle name="_Final_Book_010301_Summary" xfId="245"/>
    <cellStyle name="_Final_Book_010301_Tax_form_1кв_3" xfId="246"/>
    <cellStyle name="_Final_Book_010301_БКЭ" xfId="247"/>
    <cellStyle name="_KEGOC" xfId="248"/>
    <cellStyle name="_KTG_06_2007" xfId="249"/>
    <cellStyle name="_KTG_07_2007" xfId="250"/>
    <cellStyle name="_New_Sofi" xfId="251"/>
    <cellStyle name="_New_Sofi_FFF" xfId="252"/>
    <cellStyle name="_New_Sofi_New Form10_2" xfId="253"/>
    <cellStyle name="_New_Sofi_Nsi" xfId="254"/>
    <cellStyle name="_New_Sofi_Nsi_1" xfId="255"/>
    <cellStyle name="_New_Sofi_Nsi_139" xfId="256"/>
    <cellStyle name="_New_Sofi_Nsi_140" xfId="257"/>
    <cellStyle name="_New_Sofi_Nsi_140(Зах)" xfId="258"/>
    <cellStyle name="_New_Sofi_Nsi_140_mod" xfId="259"/>
    <cellStyle name="_New_Sofi_Summary" xfId="260"/>
    <cellStyle name="_New_Sofi_Tax_form_1кв_3" xfId="261"/>
    <cellStyle name="_New_Sofi_БКЭ" xfId="262"/>
    <cellStyle name="_Nsi" xfId="263"/>
    <cellStyle name="_PRICE_1C" xfId="264"/>
    <cellStyle name="_~9158782" xfId="265"/>
    <cellStyle name="_Андеррайтинг" xfId="266"/>
    <cellStyle name="_БАЛАНС чисто  АПК на 31.12.2008 окончательный" xfId="267"/>
    <cellStyle name="_БРЭ" xfId="268"/>
    <cellStyle name="_БЮДЖЕТ  ФОТ на 2011 год." xfId="269"/>
    <cellStyle name="_БЮДЖЕТ  ФОТ на 2011 год._ТС на 2012-2013 годы от 31.05.11г." xfId="270"/>
    <cellStyle name="_Баланс за 2005 год окончательный" xfId="271"/>
    <cellStyle name="_БалансРазвер_01.07.10" xfId="272"/>
    <cellStyle name="_БалансРазвер_31.12.08ПослеФинПровАудит" xfId="273"/>
    <cellStyle name="_Балансировка" xfId="274"/>
    <cellStyle name="_Бюдж.формы ЗАО АГ" xfId="275"/>
    <cellStyle name="_Бюджет 2005 к защите" xfId="276"/>
    <cellStyle name="_Бюджет АМАНГЕЛЬДЫ ГАЗ на 2006 год (Заке 190705)" xfId="277"/>
    <cellStyle name="_Бюджетная заявка СИТ  на 2008" xfId="278"/>
    <cellStyle name="_ГСМ... для самрук" xfId="279"/>
    <cellStyle name="_ГСМ... для самрук_Исполнение ТС за 2011 год" xfId="280"/>
    <cellStyle name="_ГСМ... для самрук_Расшифровки 2013-2015" xfId="281"/>
    <cellStyle name="_ГСМ... для самрук_ТС за 2011 год" xfId="282"/>
    <cellStyle name="_ГСМ... для самрук_ТС на 2012-2013 годы от 31.05.11г." xfId="283"/>
    <cellStyle name="_Дозакл 5 мес.2000" xfId="284"/>
    <cellStyle name="_Ежемес.отчёт MMR_2009 Самрук-Энерго_окт" xfId="285"/>
    <cellStyle name="_Заявки на 2009 год СМиТ  с разбивкой  27.08.08" xfId="286"/>
    <cellStyle name="_Заявки на 2009 год СМиТ  с разбивкой  27.08.08_Исполнение ТС за 2011 год" xfId="287"/>
    <cellStyle name="_Заявки на 2009 год СМиТ  с разбивкой  27.08.08_Расшифровки 2013-2015" xfId="288"/>
    <cellStyle name="_Заявки на 2009 год СМиТ  с разбивкой  27.08.08_ТС за 2011 год" xfId="289"/>
    <cellStyle name="_Заявки на 2009 год СМиТ  с разбивкой  27.08.08_ТС на 2012-2013 годы от 31.05.11г." xfId="290"/>
    <cellStyle name="_Инвестбюджет на 25 08 2010" xfId="291"/>
    <cellStyle name="_Исп КВЛ 1 кварт 07 (02.05.07)" xfId="292"/>
    <cellStyle name="_КTZ_по 4 кв-лу 2008" xfId="293"/>
    <cellStyle name="_КВЛ 2007-2011ДОГМ" xfId="294"/>
    <cellStyle name="_КВЛ ТЗ-07-11" xfId="295"/>
    <cellStyle name="_КИНЖ" xfId="296"/>
    <cellStyle name="_КЭШ 270810 оконч" xfId="297"/>
    <cellStyle name="_Казахтелеком расшифровка" xfId="298"/>
    <cellStyle name="_Казпочта расшифровка" xfId="299"/>
    <cellStyle name="_Камкор_по 4 кв-лу 2008" xfId="300"/>
    <cellStyle name="_Капы для плана развития" xfId="301"/>
    <cellStyle name="_Книга3" xfId="302"/>
    <cellStyle name="_Книга3_New Form10_2" xfId="303"/>
    <cellStyle name="_Книга3_Nsi" xfId="304"/>
    <cellStyle name="_Книга3_Nsi_1" xfId="305"/>
    <cellStyle name="_Книга3_Nsi_139" xfId="306"/>
    <cellStyle name="_Книга3_Nsi_140" xfId="307"/>
    <cellStyle name="_Книга3_Nsi_140(Зах)" xfId="308"/>
    <cellStyle name="_Книга3_Nsi_140_mod" xfId="309"/>
    <cellStyle name="_Книга3_Summary" xfId="310"/>
    <cellStyle name="_Книга3_Tax_form_1кв_3" xfId="311"/>
    <cellStyle name="_Книга3_БКЭ" xfId="312"/>
    <cellStyle name="_Книга7" xfId="313"/>
    <cellStyle name="_Книга7_New Form10_2" xfId="314"/>
    <cellStyle name="_Книга7_Nsi" xfId="315"/>
    <cellStyle name="_Книга7_Nsi_1" xfId="316"/>
    <cellStyle name="_Книга7_Nsi_139" xfId="317"/>
    <cellStyle name="_Книга7_Nsi_140" xfId="318"/>
    <cellStyle name="_Книга7_Nsi_140(Зах)" xfId="319"/>
    <cellStyle name="_Книга7_Nsi_140_mod" xfId="320"/>
    <cellStyle name="_Книга7_Summary" xfId="321"/>
    <cellStyle name="_Книга7_Tax_form_1кв_3" xfId="322"/>
    <cellStyle name="_Книга7_БКЭ" xfId="323"/>
    <cellStyle name="_Копия 2011-2015ггг (2)" xfId="324"/>
    <cellStyle name="_Копия 2011-2015ггг (2)_ардак" xfId="325"/>
    <cellStyle name="_Копия 2011-2015ггг статья 02.00" xfId="326"/>
    <cellStyle name="_Копия 2011-2015ггг статья 02.00_ардак" xfId="327"/>
    <cellStyle name="_Копия Интернет на 2010 год" xfId="328"/>
    <cellStyle name="_Копия Приложения к формам отчетов" xfId="329"/>
    <cellStyle name="_Лимиты утв" xfId="330"/>
    <cellStyle name="_Лимиты утв_Исполнение ТС за 2011 год" xfId="331"/>
    <cellStyle name="_Лимиты утв_Расшифровки 2013-2015" xfId="332"/>
    <cellStyle name="_Лимиты утв_ТС за 2011 год" xfId="333"/>
    <cellStyle name="_Лимиты утв_ТС на 2012-2013 годы от 31.05.11г." xfId="334"/>
    <cellStyle name="_МЕРЕКЕ Приложения 4-8 к правилам бюджета 23.08+++" xfId="335"/>
    <cellStyle name="_МЕРЕКЕ Приложения 4-8 к правилам бюджета 23.08+++_Исполнение ТС за 2011 год" xfId="336"/>
    <cellStyle name="_МЕРЕКЕ Приложения 4-8 к правилам бюджета 23.08+++_Расшифровки 2013-2015" xfId="337"/>
    <cellStyle name="_МЕРЕКЕ Приложения 4-8 к правилам бюджета 23.08+++_ТС за 2011 год" xfId="338"/>
    <cellStyle name="_МЕРЕКЕ Приложения 4-8 к правилам бюджета 23.08+++_ТС на 2012-2013 годы от 31.05.11г." xfId="339"/>
    <cellStyle name="_Модель - вариант 11.03.09 Дархан" xfId="340"/>
    <cellStyle name="_НЗП на 2003г." xfId="341"/>
    <cellStyle name="_НМА 2011-2015" xfId="342"/>
    <cellStyle name="_НСФО 01.02.10" xfId="343"/>
    <cellStyle name="_НСФО 01.10.08 ok (1)" xfId="344"/>
    <cellStyle name="_ОБЪЕМЫ" xfId="345"/>
    <cellStyle name="_ОБЪЕМЫ_Исполнение ТС за 2011 год" xfId="346"/>
    <cellStyle name="_ОБЪЕМЫ_Расшифровки 2013-2015" xfId="347"/>
    <cellStyle name="_ОБЪЕМЫ_ТС за 2011 год" xfId="348"/>
    <cellStyle name="_ОБЪЕМЫ_ТС на 2012-2013 годы от 31.05.11г." xfId="349"/>
    <cellStyle name="_ОТЧЕТ ЗА 2006г К ЗАЩИТЕ " xfId="350"/>
    <cellStyle name="_ОТЧЕТ для ДКФ    06 04 05  (6)" xfId="351"/>
    <cellStyle name="_ОТЧЕТ для ДКФ    06 04 05  (6) 2" xfId="352"/>
    <cellStyle name="_ПЛАН-БЮДЖЕТ годовое потр.2009-2013г.от 28.07.08г." xfId="353"/>
    <cellStyle name="_ПЛАН-БЮДЖЕТ годовое потр.2009г.измененный  от Тансулу апа" xfId="354"/>
    <cellStyle name="_Периодика" xfId="355"/>
    <cellStyle name="_Периодика_ардак" xfId="356"/>
    <cellStyle name="_План развития ПТС на 2005-2010 (связи станционной части)" xfId="357"/>
    <cellStyle name="_План развития ПТС на 2005-2010 (связи станционной части) 2" xfId="358"/>
    <cellStyle name="_Презентация Самрук" xfId="359"/>
    <cellStyle name="_РБ АЖК" xfId="360"/>
    <cellStyle name="_РБ АлЭС" xfId="361"/>
    <cellStyle name="_РЭ Ф3" xfId="362"/>
    <cellStyle name="_Рабочая таблица баланс2кв2008А" xfId="363"/>
    <cellStyle name="_Рабочие файлы к бюджету 2011-2015гг на 260810 " xfId="364"/>
    <cellStyle name="_Расходы за счет прибыли за 2010 год" xfId="365"/>
    <cellStyle name="_Расходы за счет прибыли за 2010 год_ТС на 2012-2013 годы от 31.05.11г." xfId="366"/>
    <cellStyle name="_Расчет для плана развития (2)" xfId="367"/>
    <cellStyle name="_Расчет себестоимости Аманегльдинского газа" xfId="368"/>
    <cellStyle name="_Расчетная потребность на 01.01.08" xfId="369"/>
    <cellStyle name="_Расчетная потребность на 01.01.09" xfId="370"/>
    <cellStyle name="_Расчеты и расшифровки затрат для АРЕМ 1.12" xfId="371"/>
    <cellStyle name="_Расчеты и расшифровки затрат для АРЕМ 1.12_Исполнение ТС за 2011 год" xfId="372"/>
    <cellStyle name="_Расчеты и расшифровки затрат для АРЕМ 1.12_Расшифровки 2013-2015" xfId="373"/>
    <cellStyle name="_Расчеты и расшифровки затрат для АРЕМ 1.12_ТС за 2011 год" xfId="374"/>
    <cellStyle name="_Расчеты и расшифровки затрат для АРЕМ 1.12_ТС на 2012-2013 годы от 31.05.11г." xfId="375"/>
    <cellStyle name="_Расшифровка на 2009год и нов.4-8+++" xfId="376"/>
    <cellStyle name="_Расшифровка на 2009год и нов.4-8+++_Исполнение ТС за 2011 год" xfId="377"/>
    <cellStyle name="_Расшифровка на 2009год и нов.4-8+++_Расшифровки 2013-2015" xfId="378"/>
    <cellStyle name="_Расшифровка на 2009год и нов.4-8+++_ТС за 2011 год" xfId="379"/>
    <cellStyle name="_Расшифровка на 2009год и нов.4-8+++_ТС на 2012-2013 годы от 31.05.11г." xfId="380"/>
    <cellStyle name="_Расшифровка пр-во на 2011-2015 годы" xfId="381"/>
    <cellStyle name="_Расшифровка пр-во на 2011-2015 годы_ТС на 2012-2013 годы от 31.05.11г." xfId="382"/>
    <cellStyle name="_Расшифровки АУП" xfId="383"/>
    <cellStyle name="_Расшифровки АУП_ТС на 2012-2013 годы от 31.05.11г." xfId="384"/>
    <cellStyle name="_Расшифровки к ТС на 2011-2013 г.г.(окончательный)" xfId="385"/>
    <cellStyle name="_Расшифровки к бюджету на 2011-2015 годы" xfId="386"/>
    <cellStyle name="_Расшифровки к бюджету на 2011-2015 годы_ардак" xfId="387"/>
    <cellStyle name="_Расшифровки на 2009 год." xfId="388"/>
    <cellStyle name="_Расшифровки_1кв_2002" xfId="389"/>
    <cellStyle name="_Регистрация договоров 2003" xfId="390"/>
    <cellStyle name="_СВЕРКА ФАКТ 2006 с Ф.2Бух" xfId="391"/>
    <cellStyle name="_СВОД ПО РЕАЛИЗ." xfId="392"/>
    <cellStyle name="_СВОД ПО РЕАЛИЗ._ТС на 2012-2013 годы от 31.05.11г." xfId="393"/>
    <cellStyle name="_Самрук-Инвест" xfId="394"/>
    <cellStyle name="_Самрук-Энерго" xfId="395"/>
    <cellStyle name="_Свод (производство)" xfId="396"/>
    <cellStyle name="_Свод (производство)2" xfId="397"/>
    <cellStyle name="_Свод (производство)2_ТС на 2012-2013 годы от 31.05.11г." xfId="398"/>
    <cellStyle name="_Свод (производство)_Исполнение ТС за 2011 год" xfId="399"/>
    <cellStyle name="_Свод (производство)_Расшифровки 2013-2015" xfId="400"/>
    <cellStyle name="_Свод (производство)_ТС за 2011 год" xfId="401"/>
    <cellStyle name="_Свод (производство)_ТС на 2012-2013 годы от 31.05.11г." xfId="402"/>
    <cellStyle name="_Свод Общие и административные" xfId="403"/>
    <cellStyle name="_Свод Общие и административные 555" xfId="404"/>
    <cellStyle name="_Свод Общие и административные 555_ТС на 2012-2013 годы от 31.05.11г." xfId="405"/>
    <cellStyle name="_Свод Общие и административные на 2011-2013 годы" xfId="406"/>
    <cellStyle name="_Свод Общие и административные на 2011-2013 годы_ТС на 2012-2013 годы от 31.05.11г." xfId="407"/>
    <cellStyle name="_Свод Общие и административные_ТС на 2012-2013 годы от 31.05.11г." xfId="408"/>
    <cellStyle name="_Связь на 2010 год" xfId="409"/>
    <cellStyle name="_Себестоимость" xfId="410"/>
    <cellStyle name="_Совета Директоров на 2010 года" xfId="411"/>
    <cellStyle name="_Соц. налог 2012, 2013,2014,2015 гг." xfId="412"/>
    <cellStyle name="_Соц. налог 2012, 2013,2014,2015 гг._ТС на 2012-2013 годы от 31.05.11г." xfId="413"/>
    <cellStyle name="_Спецификация к договору Актобе" xfId="414"/>
    <cellStyle name="_ТИС расшифровка" xfId="415"/>
    <cellStyle name="_ТОО БАК МСФО ФИН ОТЧ 31.12.08" xfId="416"/>
    <cellStyle name="_ТС 2008 с расшифровками от 03,09,2007" xfId="417"/>
    <cellStyle name="_ТС 2011г" xfId="418"/>
    <cellStyle name="_ТС 2011г_ардак" xfId="419"/>
    <cellStyle name="_ТС на 2010 год расшифровки" xfId="420"/>
    <cellStyle name="_Тарифная смета АО АЖК" xfId="421"/>
    <cellStyle name="_Тарифная смета АО АЖК_ардак" xfId="422"/>
    <cellStyle name="_Тех обслуж замена запчастей" xfId="423"/>
    <cellStyle name="_УЭУ Ф3" xfId="424"/>
    <cellStyle name="_Утв СД Бюджет расшиф 29 12 05" xfId="425"/>
    <cellStyle name="_Утв СД Бюджет расшиф 29 12 05 2" xfId="426"/>
    <cellStyle name="_ФОРМА 2011-2015 годы  АО АЖК для работы посл 160710" xfId="427"/>
    <cellStyle name="_ФОРМА 2011-2015 годы  АО АЖК для работы посл 160710 (2)" xfId="428"/>
    <cellStyle name="_ФОТ на 2010 годПОВЫШЕНИЕ на 9% (выпл.в разм.окл.АУП)" xfId="429"/>
    <cellStyle name="_ФОТ на 2010 годПОВЫШЕНИЕ на 9% (выпл.в разм.окл.АУП)_Исполнение ТС за 2011 год" xfId="430"/>
    <cellStyle name="_ФОТ на 2010 годПОВЫШЕНИЕ на 9% (выпл.в разм.окл.АУП)_Расшифровки 2013-2015" xfId="431"/>
    <cellStyle name="_ФОТ на 2010 годПОВЫШЕНИЕ на 9% (выпл.в разм.окл.АУП)_ТС за 2011 год" xfId="432"/>
    <cellStyle name="_ФОТ на 2010 годПОВЫШЕНИЕ на 9% (выпл.в разм.окл.АУП)_ТС на 2012-2013 годы от 31.05.11г." xfId="433"/>
    <cellStyle name="_ФОТ по  ТС и БЮДЖЕТ на 2012 г.План по мес." xfId="434"/>
    <cellStyle name="_ФОТ по  ТС и БЮДЖЕТ на 2012 г.План по мес._ТС на 2012-2013 годы от 31.05.11г." xfId="435"/>
    <cellStyle name="_ФОТ по  ТС и БЮДЖЕТ на 2013 г.План по мес." xfId="436"/>
    <cellStyle name="_ФОТ по  ТС и БЮДЖЕТ на 2013 г.План по мес._ТС на 2012-2013 годы от 31.05.11г." xfId="437"/>
    <cellStyle name="_Факт КТГ за 1-кв.2007г+." xfId="438"/>
    <cellStyle name="_Фин.план на 2011 год" xfId="439"/>
    <cellStyle name="_Форма дуль 2" xfId="440"/>
    <cellStyle name="_Формы МСФО- для ДЧП КМГ-Финотчет-1 кв.2007 г." xfId="441"/>
    <cellStyle name="_возн. СД 2011-2015гг." xfId="442"/>
    <cellStyle name="_возн. СД 2011-2015гг._ТС на 2012-2013 годы от 31.05.11г." xfId="443"/>
    <cellStyle name="_для бюджетников" xfId="444"/>
    <cellStyle name="_интернет 2010 год" xfId="445"/>
    <cellStyle name="_командировоч. реализация" xfId="446"/>
    <cellStyle name="_командировочные (производство) от айг" xfId="447"/>
    <cellStyle name="_командировочные АУП" xfId="448"/>
    <cellStyle name="_корректировка затраты.1 по ТС" xfId="449"/>
    <cellStyle name="_корректировка затраты.1 по ТС_Исполнение ТС за 2011 год" xfId="450"/>
    <cellStyle name="_корректировка затраты.1 по ТС_Расшифровки 2013-2015" xfId="451"/>
    <cellStyle name="_корректировка затраты.1 по ТС_ТС за 2011 год" xfId="452"/>
    <cellStyle name="_корректировка затраты.1 по ТС_ТС на 2012-2013 годы от 31.05.11г." xfId="453"/>
    <cellStyle name="_материалы на тех. обслуживание ВЛ, ПС на 2011-2013гг." xfId="454"/>
    <cellStyle name="_материалы на тех. обслуживание ВЛ, ПС на 2011-2013гг._ТС на 2012-2013 годы от 31.05.11г." xfId="455"/>
    <cellStyle name="_материалы на экспл. нужды" xfId="456"/>
    <cellStyle name="_мебель, оборудование инвентарь1207" xfId="457"/>
    <cellStyle name="_мебель, оборудование инвентарь1207 2" xfId="458"/>
    <cellStyle name="_мер-тия по сниж-нию затрат КТЖ по 4 кв-лу 2008" xfId="459"/>
    <cellStyle name="_на 401 млн." xfId="460"/>
    <cellStyle name="_потери,подготовка кадров,ГСМ" xfId="461"/>
    <cellStyle name="_почта реализ" xfId="462"/>
    <cellStyle name="_представительские" xfId="463"/>
    <cellStyle name="_проект ТС на 2009г (version 1)" xfId="464"/>
    <cellStyle name="_проект ТС на 2009г (version 1)_ардак" xfId="465"/>
    <cellStyle name="_проект ТС_2012_2015гг для бюджета" xfId="466"/>
    <cellStyle name="_проект ТС_2012_2015гг для бюджета (2)" xfId="467"/>
    <cellStyle name="_проект ТС_2012_2015гг для бюджета (2)_ардак" xfId="468"/>
    <cellStyle name="_проект ТС_2012_2015гг для бюджета_ардак" xfId="469"/>
    <cellStyle name="_произв.цели - приложение к СНР_айгерим_09.11" xfId="470"/>
    <cellStyle name="_произв.цели - приложение к СНР_айгерим_09.11 2" xfId="471"/>
    <cellStyle name="_расх. на финанс" xfId="472"/>
    <cellStyle name="_расх. на финанс_Исполнение ТС за 2011 год" xfId="473"/>
    <cellStyle name="_расх. на финанс_Расшифровки 2013-2015" xfId="474"/>
    <cellStyle name="_расх. на финанс_ТС за 2011 год" xfId="475"/>
    <cellStyle name="_расх. на финанс_ТС на 2012-2013 годы от 31.05.11г." xfId="476"/>
    <cellStyle name="_расчет доходов и вознагр на 2010 год." xfId="477"/>
    <cellStyle name="_расчет доходов и вознагр на 2010 год._Исполнение ТС за 2011 год" xfId="478"/>
    <cellStyle name="_расчет доходов и вознагр на 2010 год._Расшифровки 2013-2015" xfId="479"/>
    <cellStyle name="_расчет доходов и вознагр на 2010 год._ТС за 2011 год" xfId="480"/>
    <cellStyle name="_расчет доходов и вознагр на 2010 год._ТС на 2012-2013 годы от 31.05.11г." xfId="481"/>
    <cellStyle name="_расчет на радиоч.ресурс" xfId="482"/>
    <cellStyle name="_расчет услуги почты" xfId="483"/>
    <cellStyle name="_расш-ки от Айнур" xfId="484"/>
    <cellStyle name="_расш-ки от Айнур_Исполнение ТС за 2011 год" xfId="485"/>
    <cellStyle name="_расш-ки от Айнур_Расшифровки 2013-2015" xfId="486"/>
    <cellStyle name="_расш-ки от Айнур_ТС за 2011 год" xfId="487"/>
    <cellStyle name="_расш-ки от Айнур_ТС на 2012-2013 годы от 31.05.11г." xfId="488"/>
    <cellStyle name="_расш. команд. реализ и произв." xfId="489"/>
    <cellStyle name="_расшифровка АУП на 2011-2015 годы" xfId="490"/>
    <cellStyle name="_расшифровки  2009 г." xfId="491"/>
    <cellStyle name="_расшифровки к ТС на 2010 год" xfId="492"/>
    <cellStyle name="_реализ. коман" xfId="493"/>
    <cellStyle name="_скоррект. расходы по вознагражениям" xfId="494"/>
    <cellStyle name="_скоррект. расходы по вознагражениям_Исполнение ТС за 2011 год" xfId="495"/>
    <cellStyle name="_скоррект. расходы по вознагражениям_Расшифровки 2013-2015" xfId="496"/>
    <cellStyle name="_скоррект. расходы по вознагражениям_ТС за 2011 год" xfId="497"/>
    <cellStyle name="_скоррект. расходы по вознагражениям_ТС на 2012-2013 годы от 31.05.11г." xfId="498"/>
    <cellStyle name="_услуги свзязи Производство" xfId="499"/>
    <cellStyle name="_услуги свзязи Производство_ТС на 2012-2013 годы от 31.05.11г." xfId="500"/>
    <cellStyle name="_услуги связи" xfId="501"/>
    <cellStyle name="_услуги связи_Исполнение ТС за 2011 год" xfId="502"/>
    <cellStyle name="_услуги связи_Расшифровки 2013-2015" xfId="503"/>
    <cellStyle name="_услуги связи_ТС за 2011 год" xfId="504"/>
    <cellStyle name="_услуги связи_ТС на 2012-2013 годы от 31.05.11г." xfId="505"/>
    <cellStyle name="_январь-май 2007" xfId="506"/>
    <cellStyle name="_№ 2 СКОРРЕКТИРОВАННЫЙ БЮДЖЕТ НА 2010 ГОД 20.01.10+" xfId="507"/>
    <cellStyle name="_№ 2 СКОРРЕКТИРОВАННЫЙ БЮДЖЕТ НА 2010 ГОД 20.01.10+_Исполнение ТС за 2011 год" xfId="508"/>
    <cellStyle name="_№ 2 СКОРРЕКТИРОВАННЫЙ БЮДЖЕТ НА 2010 ГОД 20.01.10+_Расшифровки 2013-2015" xfId="509"/>
    <cellStyle name="_№ 2 СКОРРЕКТИРОВАННЫЙ БЮДЖЕТ НА 2010 ГОД 20.01.10+_ТС за 2011 год" xfId="510"/>
    <cellStyle name="_№ 2 СКОРРЕКТИРОВАННЫЙ БЮДЖЕТ НА 2010 ГОД 20.01.10+_ТС на 2012-2013 годы от 31.05.11г." xfId="511"/>
    <cellStyle name="Aaia?iue [0]_?anoiau" xfId="512"/>
    <cellStyle name="Aaia?iue_?anoiau" xfId="513"/>
    <cellStyle name="Accent1" xfId="514"/>
    <cellStyle name="Accent1 - 20%" xfId="515"/>
    <cellStyle name="Accent1 - 40%" xfId="516"/>
    <cellStyle name="Accent1 - 60%" xfId="517"/>
    <cellStyle name="Accent1 2" xfId="518"/>
    <cellStyle name="Accent1 2 2" xfId="519"/>
    <cellStyle name="Accent1 3" xfId="520"/>
    <cellStyle name="Accent1 4" xfId="521"/>
    <cellStyle name="Accent1 5" xfId="522"/>
    <cellStyle name="Accent1 6" xfId="523"/>
    <cellStyle name="Accent1 7" xfId="524"/>
    <cellStyle name="Accent2" xfId="525"/>
    <cellStyle name="Accent2 - 20%" xfId="526"/>
    <cellStyle name="Accent2 - 40%" xfId="527"/>
    <cellStyle name="Accent2 - 60%" xfId="528"/>
    <cellStyle name="Accent2 2" xfId="529"/>
    <cellStyle name="Accent2 2 2" xfId="530"/>
    <cellStyle name="Accent2 3" xfId="531"/>
    <cellStyle name="Accent2 4" xfId="532"/>
    <cellStyle name="Accent2 5" xfId="533"/>
    <cellStyle name="Accent2 6" xfId="534"/>
    <cellStyle name="Accent2 7" xfId="535"/>
    <cellStyle name="Accent3" xfId="536"/>
    <cellStyle name="Accent3 - 20%" xfId="537"/>
    <cellStyle name="Accent3 - 40%" xfId="538"/>
    <cellStyle name="Accent3 - 60%" xfId="539"/>
    <cellStyle name="Accent3 2" xfId="540"/>
    <cellStyle name="Accent3 2 2" xfId="541"/>
    <cellStyle name="Accent3 3" xfId="542"/>
    <cellStyle name="Accent3 4" xfId="543"/>
    <cellStyle name="Accent3 5" xfId="544"/>
    <cellStyle name="Accent3 6" xfId="545"/>
    <cellStyle name="Accent3 7" xfId="546"/>
    <cellStyle name="Accent4" xfId="547"/>
    <cellStyle name="Accent4 - 20%" xfId="548"/>
    <cellStyle name="Accent4 - 40%" xfId="549"/>
    <cellStyle name="Accent4 - 60%" xfId="550"/>
    <cellStyle name="Accent4 2" xfId="551"/>
    <cellStyle name="Accent4 2 2" xfId="552"/>
    <cellStyle name="Accent4 3" xfId="553"/>
    <cellStyle name="Accent4 4" xfId="554"/>
    <cellStyle name="Accent4 5" xfId="555"/>
    <cellStyle name="Accent4 6" xfId="556"/>
    <cellStyle name="Accent4 7" xfId="557"/>
    <cellStyle name="Accent5" xfId="558"/>
    <cellStyle name="Accent5 - 20%" xfId="559"/>
    <cellStyle name="Accent5 - 40%" xfId="560"/>
    <cellStyle name="Accent5 - 60%" xfId="561"/>
    <cellStyle name="Accent5 2" xfId="562"/>
    <cellStyle name="Accent5 2 2" xfId="563"/>
    <cellStyle name="Accent5 3" xfId="564"/>
    <cellStyle name="Accent5 4" xfId="565"/>
    <cellStyle name="Accent5 5" xfId="566"/>
    <cellStyle name="Accent5 6" xfId="567"/>
    <cellStyle name="Accent5 7" xfId="568"/>
    <cellStyle name="Accent6" xfId="569"/>
    <cellStyle name="Accent6 - 20%" xfId="570"/>
    <cellStyle name="Accent6 - 40%" xfId="571"/>
    <cellStyle name="Accent6 - 60%" xfId="572"/>
    <cellStyle name="Accent6 2" xfId="573"/>
    <cellStyle name="Accent6 2 2" xfId="574"/>
    <cellStyle name="Accent6 3" xfId="575"/>
    <cellStyle name="Accent6 4" xfId="576"/>
    <cellStyle name="Accent6 5" xfId="577"/>
    <cellStyle name="Accent6 6" xfId="578"/>
    <cellStyle name="Accent6 7" xfId="579"/>
    <cellStyle name="Aeia?nnueea" xfId="580"/>
    <cellStyle name="Bad 1" xfId="581"/>
    <cellStyle name="Bad 2" xfId="582"/>
    <cellStyle name="Bad 2 2" xfId="583"/>
    <cellStyle name="Bad 3" xfId="584"/>
    <cellStyle name="Balance" xfId="585"/>
    <cellStyle name="Balance 2" xfId="586"/>
    <cellStyle name="Balance 2 2" xfId="587"/>
    <cellStyle name="Balance 2 3" xfId="588"/>
    <cellStyle name="Balance 2 4" xfId="589"/>
    <cellStyle name="Balance 3" xfId="590"/>
    <cellStyle name="Balance 3 2" xfId="591"/>
    <cellStyle name="Balance 4" xfId="592"/>
    <cellStyle name="Balance 5" xfId="593"/>
    <cellStyle name="Balance 6" xfId="594"/>
    <cellStyle name="BalanceBold" xfId="595"/>
    <cellStyle name="BalanceBold 2" xfId="596"/>
    <cellStyle name="BalanceBold 2 2" xfId="597"/>
    <cellStyle name="Calc Currency (0)" xfId="598"/>
    <cellStyle name="Calc Currency (0) 2" xfId="599"/>
    <cellStyle name="Calc Currency (2)" xfId="600"/>
    <cellStyle name="Calc Currency (2) 2" xfId="601"/>
    <cellStyle name="Calc Currency (2) 2 2" xfId="602"/>
    <cellStyle name="Calc Percent (0)" xfId="603"/>
    <cellStyle name="Calc Percent (0) 2" xfId="604"/>
    <cellStyle name="Calc Percent (0) 2 2" xfId="605"/>
    <cellStyle name="Calc Percent (0) 2 3" xfId="606"/>
    <cellStyle name="Calc Percent (1)" xfId="607"/>
    <cellStyle name="Calc Percent (1) 2" xfId="608"/>
    <cellStyle name="Calc Percent (1) 2 2" xfId="609"/>
    <cellStyle name="Calc Percent (2)" xfId="610"/>
    <cellStyle name="Calc Percent (2) 2" xfId="611"/>
    <cellStyle name="Calc Percent (2) 2 2" xfId="612"/>
    <cellStyle name="Calc Units (0)" xfId="613"/>
    <cellStyle name="Calc Units (0) 2" xfId="614"/>
    <cellStyle name="Calc Units (0) 2 2" xfId="615"/>
    <cellStyle name="Calc Units (1)" xfId="616"/>
    <cellStyle name="Calc Units (1) 2" xfId="617"/>
    <cellStyle name="Calc Units (1) 2 2" xfId="618"/>
    <cellStyle name="Calc Units (2)" xfId="619"/>
    <cellStyle name="Calc Units (2) 2" xfId="620"/>
    <cellStyle name="Calc Units (2) 2 2" xfId="621"/>
    <cellStyle name="Calculation" xfId="622"/>
    <cellStyle name="Calculation 2" xfId="623"/>
    <cellStyle name="Calculation 2 2" xfId="624"/>
    <cellStyle name="Calculation 3" xfId="625"/>
    <cellStyle name="Check" xfId="626"/>
    <cellStyle name="Check 2" xfId="627"/>
    <cellStyle name="Check Cell" xfId="628"/>
    <cellStyle name="Check Cell 2" xfId="629"/>
    <cellStyle name="Check Cell 2 2" xfId="630"/>
    <cellStyle name="Check Cell 3" xfId="631"/>
    <cellStyle name="ColumnHeading" xfId="632"/>
    <cellStyle name="Comma 2" xfId="633"/>
    <cellStyle name="Comma 2 6" xfId="634"/>
    <cellStyle name="Comma [00]" xfId="635"/>
    <cellStyle name="Comma [00] 2" xfId="636"/>
    <cellStyle name="Comma [00] 2 2" xfId="637"/>
    <cellStyle name="Comma [0]_#6 Temps &amp; Contractors" xfId="638"/>
    <cellStyle name="Comma0" xfId="639"/>
    <cellStyle name="Comma_#6 Temps &amp; Contractors" xfId="640"/>
    <cellStyle name="CS" xfId="641"/>
    <cellStyle name="Currency [00]" xfId="642"/>
    <cellStyle name="Currency [00] 2" xfId="643"/>
    <cellStyle name="Currency [00] 2 2" xfId="644"/>
    <cellStyle name="Currency [0]" xfId="645"/>
    <cellStyle name="Currency [0] 2" xfId="646"/>
    <cellStyle name="Currency [0] 2 2" xfId="647"/>
    <cellStyle name="Currency0" xfId="648"/>
    <cellStyle name="Currency_#6 Temps &amp; Contractors" xfId="649"/>
    <cellStyle name="Data" xfId="650"/>
    <cellStyle name="Data 2" xfId="651"/>
    <cellStyle name="Data 2 2" xfId="652"/>
    <cellStyle name="Data 2 3" xfId="653"/>
    <cellStyle name="Data 2 4" xfId="654"/>
    <cellStyle name="Data 3" xfId="655"/>
    <cellStyle name="Data 3 2" xfId="656"/>
    <cellStyle name="Data 4" xfId="657"/>
    <cellStyle name="Data 5" xfId="658"/>
    <cellStyle name="Data 6" xfId="659"/>
    <cellStyle name="DataBold" xfId="660"/>
    <cellStyle name="DataBold 2" xfId="661"/>
    <cellStyle name="DataBold 2 2" xfId="662"/>
    <cellStyle name="Date" xfId="663"/>
    <cellStyle name="Date 2" xfId="664"/>
    <cellStyle name="Date 2 2" xfId="665"/>
    <cellStyle name="Date Short" xfId="666"/>
    <cellStyle name="Date without year" xfId="667"/>
    <cellStyle name="Date without year 2" xfId="668"/>
    <cellStyle name="Date without year 2 2" xfId="669"/>
    <cellStyle name="Date_Исполнение ТС за 2011 год" xfId="670"/>
    <cellStyle name="DELTA" xfId="671"/>
    <cellStyle name="DELTA 2" xfId="672"/>
    <cellStyle name="DELTA 2 2" xfId="673"/>
    <cellStyle name="E&amp;Y House" xfId="674"/>
    <cellStyle name="E&amp;Y House 2" xfId="675"/>
    <cellStyle name="Emphasis 1" xfId="676"/>
    <cellStyle name="Emphasis 2" xfId="677"/>
    <cellStyle name="Emphasis 3" xfId="678"/>
    <cellStyle name="Enter Currency (0)" xfId="679"/>
    <cellStyle name="Enter Currency (0) 2" xfId="680"/>
    <cellStyle name="Enter Currency (0) 2 2" xfId="681"/>
    <cellStyle name="Enter Currency (2)" xfId="682"/>
    <cellStyle name="Enter Currency (2) 2" xfId="683"/>
    <cellStyle name="Enter Currency (2) 2 2" xfId="684"/>
    <cellStyle name="Enter Units (0)" xfId="685"/>
    <cellStyle name="Enter Units (0) 2" xfId="686"/>
    <cellStyle name="Enter Units (0) 2 2" xfId="687"/>
    <cellStyle name="Enter Units (1)" xfId="688"/>
    <cellStyle name="Enter Units (1) 2" xfId="689"/>
    <cellStyle name="Enter Units (1) 2 2" xfId="690"/>
    <cellStyle name="Enter Units (2)" xfId="691"/>
    <cellStyle name="Enter Units (2) 2" xfId="692"/>
    <cellStyle name="Enter Units (2) 2 2" xfId="693"/>
    <cellStyle name="Explanatory Text" xfId="694"/>
    <cellStyle name="Explanatory Text 2" xfId="695"/>
    <cellStyle name="Explanatory Text 3" xfId="696"/>
    <cellStyle name="EYInputPercent" xfId="697"/>
    <cellStyle name="Fig" xfId="698"/>
    <cellStyle name="Fixed" xfId="699"/>
    <cellStyle name="From" xfId="700"/>
    <cellStyle name="From 2" xfId="701"/>
    <cellStyle name="From 2 2" xfId="702"/>
    <cellStyle name="Good 1" xfId="703"/>
    <cellStyle name="Good 2" xfId="704"/>
    <cellStyle name="Good 2 2" xfId="705"/>
    <cellStyle name="Good 3" xfId="706"/>
    <cellStyle name="Grey" xfId="707"/>
    <cellStyle name="Grey 2" xfId="708"/>
    <cellStyle name="Header1" xfId="709"/>
    <cellStyle name="Header1 2" xfId="710"/>
    <cellStyle name="Header2" xfId="711"/>
    <cellStyle name="Header2 2" xfId="712"/>
    <cellStyle name="Heading 1 1" xfId="713"/>
    <cellStyle name="Heading 1 2" xfId="714"/>
    <cellStyle name="Heading 1 3" xfId="715"/>
    <cellStyle name="Heading 2 1" xfId="716"/>
    <cellStyle name="Heading 2 2" xfId="717"/>
    <cellStyle name="Heading 2 3" xfId="718"/>
    <cellStyle name="Heading 3" xfId="719"/>
    <cellStyle name="Heading 3 2" xfId="720"/>
    <cellStyle name="Heading 3 3" xfId="721"/>
    <cellStyle name="Heading 4" xfId="722"/>
    <cellStyle name="Heading 4 2" xfId="723"/>
    <cellStyle name="Heading 4 3" xfId="724"/>
    <cellStyle name="Heading 5" xfId="725"/>
    <cellStyle name="Heading 6" xfId="726"/>
    <cellStyle name="Hyperlink 1" xfId="727"/>
    <cellStyle name="Hyperlink 2" xfId="728"/>
    <cellStyle name="Hyperlink_RESULTS" xfId="729"/>
    <cellStyle name="Iau?iue_?anoiau" xfId="730"/>
    <cellStyle name="Input" xfId="731"/>
    <cellStyle name="Input 10" xfId="732"/>
    <cellStyle name="Input 11" xfId="733"/>
    <cellStyle name="Input 2" xfId="734"/>
    <cellStyle name="Input 3" xfId="735"/>
    <cellStyle name="Input 3 2" xfId="736"/>
    <cellStyle name="Input 4" xfId="737"/>
    <cellStyle name="Input 4 2" xfId="738"/>
    <cellStyle name="Input 5" xfId="739"/>
    <cellStyle name="Input 5 2" xfId="740"/>
    <cellStyle name="Input 6" xfId="741"/>
    <cellStyle name="Input 7" xfId="742"/>
    <cellStyle name="Input 8" xfId="743"/>
    <cellStyle name="Input 9" xfId="744"/>
    <cellStyle name="Input [yellow]" xfId="745"/>
    <cellStyle name="Input [yellow] 2" xfId="746"/>
    <cellStyle name="Input_06.10" xfId="747"/>
    <cellStyle name="Ioe?uaaaoayny aeia?nnueea" xfId="748"/>
    <cellStyle name="ISO" xfId="749"/>
    <cellStyle name="Komma [0]_laroux" xfId="750"/>
    <cellStyle name="Komma_laroux" xfId="751"/>
    <cellStyle name="KOP" xfId="752"/>
    <cellStyle name="KOP2" xfId="753"/>
    <cellStyle name="KOPP" xfId="754"/>
    <cellStyle name="Link Currency (0)" xfId="755"/>
    <cellStyle name="Link Currency (0) 2" xfId="756"/>
    <cellStyle name="Link Currency (0) 2 2" xfId="757"/>
    <cellStyle name="Link Currency (2)" xfId="758"/>
    <cellStyle name="Link Currency (2) 2" xfId="759"/>
    <cellStyle name="Link Currency (2) 2 2" xfId="760"/>
    <cellStyle name="Link Units (0)" xfId="761"/>
    <cellStyle name="Link Units (0) 2" xfId="762"/>
    <cellStyle name="Link Units (0) 2 2" xfId="763"/>
    <cellStyle name="Link Units (1)" xfId="764"/>
    <cellStyle name="Link Units (1) 2" xfId="765"/>
    <cellStyle name="Link Units (1) 2 2" xfId="766"/>
    <cellStyle name="Link Units (2)" xfId="767"/>
    <cellStyle name="Link Units (2) 2" xfId="768"/>
    <cellStyle name="Link Units (2) 2 2" xfId="769"/>
    <cellStyle name="Linked Cell" xfId="770"/>
    <cellStyle name="Linked Cell 2" xfId="771"/>
    <cellStyle name="Linked Cell 3" xfId="772"/>
    <cellStyle name="maincontent" xfId="773"/>
    <cellStyle name="Milliers_couts operatoires totaux" xfId="774"/>
    <cellStyle name="Monétaire [0]_couts operatoires totaux" xfId="775"/>
    <cellStyle name="Neutral 1" xfId="776"/>
    <cellStyle name="Neutral 2" xfId="777"/>
    <cellStyle name="Neutral 2 2" xfId="778"/>
    <cellStyle name="Neutral 3" xfId="779"/>
    <cellStyle name="Normal - Style1" xfId="780"/>
    <cellStyle name="Normal - Style1 2" xfId="781"/>
    <cellStyle name="Normal 2" xfId="782"/>
    <cellStyle name="Normal 2 2" xfId="783"/>
    <cellStyle name="Normal 2 2 2" xfId="784"/>
    <cellStyle name="Normal 2 5" xfId="785"/>
    <cellStyle name="Normal 3_IAS 36 Checklist and Workpapers1" xfId="786"/>
    <cellStyle name="Normal 5" xfId="787"/>
    <cellStyle name="Normal 5 2" xfId="788"/>
    <cellStyle name="Normal 5 3" xfId="789"/>
    <cellStyle name="Normal 5 4" xfId="790"/>
    <cellStyle name="Normal 6" xfId="791"/>
    <cellStyle name="Normal 6 2" xfId="792"/>
    <cellStyle name="Normal 6 3" xfId="793"/>
    <cellStyle name="Normal 6 4" xfId="794"/>
    <cellStyle name="Normal1" xfId="795"/>
    <cellStyle name="Normal1 2" xfId="796"/>
    <cellStyle name="Normal_!Account code_fakt_mart 2004 - с изменением от 10.03.04г." xfId="797"/>
    <cellStyle name="normбlnм_laroux" xfId="798"/>
    <cellStyle name="Note 1" xfId="799"/>
    <cellStyle name="Note 2" xfId="800"/>
    <cellStyle name="Note 2 2" xfId="801"/>
    <cellStyle name="Note 2 3" xfId="802"/>
    <cellStyle name="Note 3" xfId="803"/>
    <cellStyle name="Note 4" xfId="804"/>
    <cellStyle name="numbers" xfId="805"/>
    <cellStyle name="numbers 2" xfId="806"/>
    <cellStyle name="numbers 2 2" xfId="807"/>
    <cellStyle name="Oeiainiaue [0]_?anoiau" xfId="808"/>
    <cellStyle name="Oeiainiaue_?anoiau" xfId="809"/>
    <cellStyle name="Option" xfId="810"/>
    <cellStyle name="Ouny?e [0]_?anoiau" xfId="811"/>
    <cellStyle name="Ouny?e_?anoiau" xfId="812"/>
    <cellStyle name="Output" xfId="813"/>
    <cellStyle name="Output 2" xfId="814"/>
    <cellStyle name="Output 2 2" xfId="815"/>
    <cellStyle name="Output 3" xfId="816"/>
    <cellStyle name="p/n" xfId="817"/>
    <cellStyle name="Paaotsikko" xfId="818"/>
    <cellStyle name="paint" xfId="819"/>
    <cellStyle name="paint 2" xfId="820"/>
    <cellStyle name="Percent (0)" xfId="821"/>
    <cellStyle name="Percent (0) 2" xfId="822"/>
    <cellStyle name="Percent (0) 2 2" xfId="823"/>
    <cellStyle name="Percent 2" xfId="824"/>
    <cellStyle name="Percent [00]" xfId="825"/>
    <cellStyle name="Percent [00] 2" xfId="826"/>
    <cellStyle name="Percent [00] 2 2" xfId="827"/>
    <cellStyle name="Percent [0]" xfId="828"/>
    <cellStyle name="Percent [0] 2" xfId="829"/>
    <cellStyle name="Percent [0] 2 2" xfId="830"/>
    <cellStyle name="Percent [2]" xfId="831"/>
    <cellStyle name="Percent [2] 2" xfId="832"/>
    <cellStyle name="Percent [2] 2 2" xfId="833"/>
    <cellStyle name="Percent_#6 Temps &amp; Contractors" xfId="834"/>
    <cellStyle name="piw#" xfId="835"/>
    <cellStyle name="piw# 2" xfId="836"/>
    <cellStyle name="piw%" xfId="837"/>
    <cellStyle name="piw% 2" xfId="838"/>
    <cellStyle name="PrePop Currency (0)" xfId="839"/>
    <cellStyle name="PrePop Currency (0) 2" xfId="840"/>
    <cellStyle name="PrePop Currency (0) 2 2" xfId="841"/>
    <cellStyle name="PrePop Currency (2)" xfId="842"/>
    <cellStyle name="PrePop Currency (2) 2" xfId="843"/>
    <cellStyle name="PrePop Currency (2) 2 2" xfId="844"/>
    <cellStyle name="PrePop Units (0)" xfId="845"/>
    <cellStyle name="PrePop Units (0) 2" xfId="846"/>
    <cellStyle name="PrePop Units (0) 2 2" xfId="847"/>
    <cellStyle name="PrePop Units (1)" xfId="848"/>
    <cellStyle name="PrePop Units (1) 2" xfId="849"/>
    <cellStyle name="PrePop Units (1) 2 2" xfId="850"/>
    <cellStyle name="PrePop Units (2)" xfId="851"/>
    <cellStyle name="PrePop Units (2) 2" xfId="852"/>
    <cellStyle name="PrePop Units (2) 2 2" xfId="853"/>
    <cellStyle name="Price" xfId="854"/>
    <cellStyle name="Pддotsikko" xfId="855"/>
    <cellStyle name="REGEL" xfId="856"/>
    <cellStyle name="Rubles" xfId="857"/>
    <cellStyle name="Rubles 2" xfId="858"/>
    <cellStyle name="S%" xfId="859"/>
    <cellStyle name="SAPBEXaggData" xfId="860"/>
    <cellStyle name="SAPBEXaggDataEmph" xfId="861"/>
    <cellStyle name="SAPBEXaggItem" xfId="862"/>
    <cellStyle name="SAPBEXaggItemX" xfId="863"/>
    <cellStyle name="SAPBEXchaText" xfId="864"/>
    <cellStyle name="SAPBEXchaText 2" xfId="865"/>
    <cellStyle name="SAPBEXexcBad7" xfId="866"/>
    <cellStyle name="SAPBEXexcBad8" xfId="867"/>
    <cellStyle name="SAPBEXexcBad9" xfId="868"/>
    <cellStyle name="SAPBEXexcCritical4" xfId="869"/>
    <cellStyle name="SAPBEXexcCritical5" xfId="870"/>
    <cellStyle name="SAPBEXexcCritical6" xfId="871"/>
    <cellStyle name="SAPBEXexcGood1" xfId="872"/>
    <cellStyle name="SAPBEXexcGood2" xfId="873"/>
    <cellStyle name="SAPBEXexcGood3" xfId="874"/>
    <cellStyle name="SAPBEXfilterDrill" xfId="875"/>
    <cellStyle name="SAPBEXfilterDrill 2" xfId="876"/>
    <cellStyle name="SAPBEXfilterItem" xfId="877"/>
    <cellStyle name="SAPBEXfilterText" xfId="878"/>
    <cellStyle name="SAPBEXformats" xfId="879"/>
    <cellStyle name="SAPBEXheaderItem" xfId="880"/>
    <cellStyle name="SAPBEXheaderItem 2" xfId="881"/>
    <cellStyle name="SAPBEXheaderText" xfId="882"/>
    <cellStyle name="SAPBEXheaderText 2" xfId="883"/>
    <cellStyle name="SAPBEXHLevel0" xfId="884"/>
    <cellStyle name="SAPBEXHLevel0X" xfId="885"/>
    <cellStyle name="SAPBEXHLevel1" xfId="886"/>
    <cellStyle name="SAPBEXHLevel1X" xfId="887"/>
    <cellStyle name="SAPBEXHLevel2" xfId="888"/>
    <cellStyle name="SAPBEXHLevel2X" xfId="889"/>
    <cellStyle name="SAPBEXHLevel3" xfId="890"/>
    <cellStyle name="SAPBEXHLevel3X" xfId="891"/>
    <cellStyle name="SAPBEXresData" xfId="892"/>
    <cellStyle name="SAPBEXresDataEmph" xfId="893"/>
    <cellStyle name="SAPBEXresItem" xfId="894"/>
    <cellStyle name="SAPBEXresItemX" xfId="895"/>
    <cellStyle name="SAPBEXstdData" xfId="896"/>
    <cellStyle name="SAPBEXstdData 2" xfId="897"/>
    <cellStyle name="SAPBEXstdDataEmph" xfId="898"/>
    <cellStyle name="SAPBEXstdItem" xfId="899"/>
    <cellStyle name="SAPBEXstdItem 10" xfId="900"/>
    <cellStyle name="SAPBEXstdItem 11" xfId="901"/>
    <cellStyle name="SAPBEXstdItem 12" xfId="902"/>
    <cellStyle name="SAPBEXstdItem 13" xfId="903"/>
    <cellStyle name="SAPBEXstdItem 2" xfId="904"/>
    <cellStyle name="SAPBEXstdItem 3" xfId="905"/>
    <cellStyle name="SAPBEXstdItem 4" xfId="906"/>
    <cellStyle name="SAPBEXstdItem 5" xfId="907"/>
    <cellStyle name="SAPBEXstdItem 6" xfId="908"/>
    <cellStyle name="SAPBEXstdItem 7" xfId="909"/>
    <cellStyle name="SAPBEXstdItem 8" xfId="910"/>
    <cellStyle name="SAPBEXstdItem 9" xfId="911"/>
    <cellStyle name="SAPBEXstdItemX" xfId="912"/>
    <cellStyle name="SAPBEXstdItemX 2" xfId="913"/>
    <cellStyle name="SAPBEXtitle" xfId="914"/>
    <cellStyle name="SAPBEXtitle 2" xfId="915"/>
    <cellStyle name="SAPBEXundefined" xfId="916"/>
    <cellStyle name="SComment" xfId="917"/>
    <cellStyle name="SFig" xfId="918"/>
    <cellStyle name="Sg%" xfId="919"/>
    <cellStyle name="Sheet Title" xfId="920"/>
    <cellStyle name="SI%" xfId="921"/>
    <cellStyle name="Sname" xfId="922"/>
    <cellStyle name="SPerc" xfId="923"/>
    <cellStyle name="stand_bord" xfId="924"/>
    <cellStyle name="Standaard_laroux" xfId="925"/>
    <cellStyle name="Standard_LVZ" xfId="926"/>
    <cellStyle name="Stitle" xfId="927"/>
    <cellStyle name="Ston" xfId="928"/>
    <cellStyle name="Style 1" xfId="929"/>
    <cellStyle name="Sx" xfId="930"/>
    <cellStyle name="tabel" xfId="931"/>
    <cellStyle name="Text Indent A" xfId="932"/>
    <cellStyle name="Text Indent B" xfId="933"/>
    <cellStyle name="Text Indent B 2" xfId="934"/>
    <cellStyle name="Text Indent B 2 2" xfId="935"/>
    <cellStyle name="Text Indent C" xfId="936"/>
    <cellStyle name="Text Indent C 2" xfId="937"/>
    <cellStyle name="Text Indent C 2 2" xfId="938"/>
    <cellStyle name="Tickmark" xfId="939"/>
    <cellStyle name="Title" xfId="940"/>
    <cellStyle name="Title 2" xfId="941"/>
    <cellStyle name="Title 3" xfId="942"/>
    <cellStyle name="Tons" xfId="943"/>
    <cellStyle name="Total" xfId="944"/>
    <cellStyle name="Total 2" xfId="945"/>
    <cellStyle name="Total 3" xfId="946"/>
    <cellStyle name="Valiotsikko" xfId="947"/>
    <cellStyle name="Valuta [0]_laroux" xfId="948"/>
    <cellStyle name="Valuta_laroux" xfId="949"/>
    <cellStyle name="Väliotsikko" xfId="950"/>
    <cellStyle name="Vдliotsikko" xfId="951"/>
    <cellStyle name="Warning Text" xfId="952"/>
    <cellStyle name="Warning Text 2" xfId="953"/>
    <cellStyle name="Warning Text 3" xfId="954"/>
    <cellStyle name="" xfId="955"/>
    <cellStyle name="_06.09" xfId="956"/>
    <cellStyle name="_10 месяцев 2010 амортизация" xfId="957"/>
    <cellStyle name="_3. Пакет на ежеквартальной основе" xfId="958"/>
    <cellStyle name="_Бюджет АО АлэС_2011_2015" xfId="959"/>
    <cellStyle name="_Бюджет ТЭЦ-2 проект 2010г._Наташа восстановл." xfId="960"/>
    <cellStyle name="_Бюджет ТЭЦ-2 проект 2010г._Наташа восстановл._06.10_Услуги по санобработке и вывозу мусора_2011" xfId="961"/>
    <cellStyle name="_Бюджет ТЭЦ-2 проект 2010г._Наташа восстановл._ТЭЦ-2 Командировочные 2011.г  23.07.2010г." xfId="962"/>
    <cellStyle name="_Ежемес.отчёт MMR_2009 Самрук-Энерго_01.10.09_last" xfId="963"/>
    <cellStyle name="_Ежемес.отчёт MMR_2009 Самрук-Энерго_october_last (1)" xfId="964"/>
    <cellStyle name="_Испол бюджета 11 месяцев" xfId="965"/>
    <cellStyle name="_Испол. бюджета_2009г_2008." xfId="966"/>
    <cellStyle name="_Квартальный отчет_2010 - формы для ТЭЦ-1,с комент. к разделу 7" xfId="967"/>
    <cellStyle name="_Копия расш. услуг по месячно 2010г. посл" xfId="968"/>
    <cellStyle name="_Лист15" xfId="969"/>
    <cellStyle name="_Оператив. отчет_2009_АО АлЭС_10.12.09_15.00" xfId="970"/>
    <cellStyle name="_Помесячный транзит 2010г (1)" xfId="971"/>
    <cellStyle name="_РАСШИФРОВКИ" xfId="972"/>
    <cellStyle name="_Расшифровки помесячно 2010 с бюджетом" xfId="973"/>
    <cellStyle name="_Ремонт" xfId="974"/>
    <cellStyle name="_Ремонт_10 месяцев 2010 амортизация" xfId="975"/>
    <cellStyle name="_Ремонт_ХЦ подпитка за 9мес." xfId="976"/>
    <cellStyle name="_Ремонт_факт на 2009 под.воды- от 31.05.10" xfId="977"/>
    <cellStyle name="_Ремонт_факт на 2009 под.воды- от 31.05.10 (1)" xfId="978"/>
    <cellStyle name="_Ремонт_факт на 2009 под.воды- от 31.05.10 (2)" xfId="979"/>
    <cellStyle name="_Ремонт_факт на 2009-2010 под.воды-10.06.10г" xfId="980"/>
    <cellStyle name="_Ремонт_факт подпитка на 2010г." xfId="981"/>
    <cellStyle name="_ТЭЦ-1подпитка 2010 для арем новая вода (1)" xfId="982"/>
    <cellStyle name="_Топливо 2010" xfId="983"/>
    <cellStyle name="_Форма бюджета 0106" xfId="984"/>
    <cellStyle name="_Форма бюджета 0106 10" xfId="985"/>
    <cellStyle name="_Форма бюджета 0106 11" xfId="986"/>
    <cellStyle name="_Форма бюджета 0106 12" xfId="987"/>
    <cellStyle name="_Форма бюджета 0106 2" xfId="988"/>
    <cellStyle name="_Форма бюджета 0106 3" xfId="989"/>
    <cellStyle name="_Форма бюджета 0106 4" xfId="990"/>
    <cellStyle name="_Форма бюджета 0106 5" xfId="991"/>
    <cellStyle name="_Форма бюджета 0106 6" xfId="992"/>
    <cellStyle name="_Форма бюджета 0106 7" xfId="993"/>
    <cellStyle name="_Форма бюджета 0106 8" xfId="994"/>
    <cellStyle name="_Форма бюджета 0106 9" xfId="995"/>
    <cellStyle name="_Формы бюдж АО АлЭС_2010 для конс." xfId="996"/>
    <cellStyle name="_Формы бюдж АО АлЭС_2010_01 09 09" xfId="997"/>
    <cellStyle name="_Формы по корректир. бюдж. АО АлЭС_2010_02.02.10" xfId="998"/>
    <cellStyle name="_Формы по корректир. бюдж. АО АлЭС_2010_last" xfId="999"/>
    <cellStyle name="_ХЦ подпитка за 9мес." xfId="1000"/>
    <cellStyle name="_Шаблон_2011" xfId="1001"/>
    <cellStyle name="_бюджет на 2009 ТЭЦ-1." xfId="1002"/>
    <cellStyle name="_бюджет на 2009 ТЭЦ-1. 10" xfId="1003"/>
    <cellStyle name="_бюджет на 2009 ТЭЦ-1. 11" xfId="1004"/>
    <cellStyle name="_бюджет на 2009 ТЭЦ-1. 12" xfId="1005"/>
    <cellStyle name="_бюджет на 2009 ТЭЦ-1. 2" xfId="1006"/>
    <cellStyle name="_бюджет на 2009 ТЭЦ-1. 3" xfId="1007"/>
    <cellStyle name="_бюджет на 2009 ТЭЦ-1. 4" xfId="1008"/>
    <cellStyle name="_бюджет на 2009 ТЭЦ-1. 5" xfId="1009"/>
    <cellStyle name="_бюджет на 2009 ТЭЦ-1. 6" xfId="1010"/>
    <cellStyle name="_бюджет на 2009 ТЭЦ-1. 7" xfId="1011"/>
    <cellStyle name="_бюджет на 2009 ТЭЦ-1. 8" xfId="1012"/>
    <cellStyle name="_бюджет на 2009 ТЭЦ-1. 9" xfId="1013"/>
    <cellStyle name="_бюджет на 2009 ТЭЦ-1._06.10_Услуги по санобработке и вывозу мусора_2011" xfId="1014"/>
    <cellStyle name="_бюджет на 2010 ТЭЦ-1." xfId="1015"/>
    <cellStyle name="_бюджет на 2010 ТЭЦ-1. 10" xfId="1016"/>
    <cellStyle name="_бюджет на 2010 ТЭЦ-1. 11" xfId="1017"/>
    <cellStyle name="_бюджет на 2010 ТЭЦ-1. 12" xfId="1018"/>
    <cellStyle name="_бюджет на 2010 ТЭЦ-1. 2" xfId="1019"/>
    <cellStyle name="_бюджет на 2010 ТЭЦ-1. 3" xfId="1020"/>
    <cellStyle name="_бюджет на 2010 ТЭЦ-1. 4" xfId="1021"/>
    <cellStyle name="_бюджет на 2010 ТЭЦ-1. 5" xfId="1022"/>
    <cellStyle name="_бюджет на 2010 ТЭЦ-1. 6" xfId="1023"/>
    <cellStyle name="_бюджет на 2010 ТЭЦ-1. 7" xfId="1024"/>
    <cellStyle name="_бюджет на 2010 ТЭЦ-1. 8" xfId="1025"/>
    <cellStyle name="_бюджет на 2010 ТЭЦ-1. 9" xfId="1026"/>
    <cellStyle name="_бюджет на 2010 ТЭЦ-1._06.10_Услуги по санобработке и вывозу мусора_2011" xfId="1027"/>
    <cellStyle name="_департаменты 9 мес" xfId="1028"/>
    <cellStyle name="_ежем.отчет_инвест" xfId="1029"/>
    <cellStyle name="_методика для СЭ" xfId="1030"/>
    <cellStyle name="_расчеты и расшиф.кондиционеры,газ.вода-11" xfId="1031"/>
    <cellStyle name="_расчеты и расшиф.кондиционеры,газ.вода-11_Копия Копия РАСШИФРОВКИ ПОСЛЕДНИЙ ВАРИАН С БЮДЖЕТОМ пос верс" xfId="1032"/>
    <cellStyle name="_расчеты и расшиф.кондиционеры,газ.вода-11_ТЭЦ-1_БЮДЖЕТ 2011 от 20.07.10г" xfId="1033"/>
    <cellStyle name="_расчеты и расшиф.ст.06.10 дератизация-11" xfId="1034"/>
    <cellStyle name="_расчеты и расшиф.ст.06.10 дератизация-11_Копия Копия РАСШИФРОВКИ ПОСЛЕДНИЙ ВАРИАН С БЮДЖЕТОМ пос верс" xfId="1035"/>
    <cellStyle name="_расчеты и расшиф.ст.06.10 дератизация-11_ТЭЦ-1_БЮДЖЕТ 2011 от 20.07.10г" xfId="1036"/>
    <cellStyle name="_расш. услуг по месячно 2009г." xfId="1037"/>
    <cellStyle name="_расш. услуг по месячно 2009г._Копия Копия РАСШИФРОВКИ ПОСЛЕДНИЙ ВАРИАН С БЮДЖЕТОМ пос верс" xfId="1038"/>
    <cellStyle name="_расш. услуг по месячно 2009г._ТЭЦ-1_БЮДЖЕТ 2011 от 20.07.10г" xfId="1039"/>
    <cellStyle name="_расш. услуг по месячно 2010г." xfId="1040"/>
    <cellStyle name="_расшифровки-форма-год Вика" xfId="1041"/>
    <cellStyle name="_расшифровки-форма-год ТЭЦ-1" xfId="1042"/>
    <cellStyle name="_расшифровки-форма-год ТЭЦ-1 10" xfId="1043"/>
    <cellStyle name="_расшифровки-форма-год ТЭЦ-1 11" xfId="1044"/>
    <cellStyle name="_расшифровки-форма-год ТЭЦ-1 12" xfId="1045"/>
    <cellStyle name="_расшифровки-форма-год ТЭЦ-1 2" xfId="1046"/>
    <cellStyle name="_расшифровки-форма-год ТЭЦ-1 3" xfId="1047"/>
    <cellStyle name="_расшифровки-форма-год ТЭЦ-1 4" xfId="1048"/>
    <cellStyle name="_расшифровки-форма-год ТЭЦ-1 5" xfId="1049"/>
    <cellStyle name="_расшифровки-форма-год ТЭЦ-1 6" xfId="1050"/>
    <cellStyle name="_расшифровки-форма-год ТЭЦ-1 7" xfId="1051"/>
    <cellStyle name="_расшифровки-форма-год ТЭЦ-1 8" xfId="1052"/>
    <cellStyle name="_расшифровки-форма-год ТЭЦ-1 9" xfId="1053"/>
    <cellStyle name="_расшифровки-форма-год ст.06.09" xfId="1054"/>
    <cellStyle name="_расшифровки-форма-год ст.06.09 (1)" xfId="1055"/>
    <cellStyle name="_расшифровки-форма-год ст.06.09 (1) 10" xfId="1056"/>
    <cellStyle name="_расшифровки-форма-год ст.06.09 (1) 11" xfId="1057"/>
    <cellStyle name="_расшифровки-форма-год ст.06.09 (1) 12" xfId="1058"/>
    <cellStyle name="_расшифровки-форма-год ст.06.09 (1) 2" xfId="1059"/>
    <cellStyle name="_расшифровки-форма-год ст.06.09 (1) 3" xfId="1060"/>
    <cellStyle name="_расшифровки-форма-год ст.06.09 (1) 4" xfId="1061"/>
    <cellStyle name="_расшифровки-форма-год ст.06.09 (1) 5" xfId="1062"/>
    <cellStyle name="_расшифровки-форма-год ст.06.09 (1) 6" xfId="1063"/>
    <cellStyle name="_расшифровки-форма-год ст.06.09 (1) 7" xfId="1064"/>
    <cellStyle name="_расшифровки-форма-год ст.06.09 (1) 8" xfId="1065"/>
    <cellStyle name="_расшифровки-форма-год ст.06.09 (1) 9" xfId="1066"/>
    <cellStyle name="_расшифровки-форма-год ст.06.09 (1)_06.10_Услуги по санобработке и вывозу мусора_2011" xfId="1067"/>
    <cellStyle name="_расшифровки-форма-год ст.06.09 10" xfId="1068"/>
    <cellStyle name="_расшифровки-форма-год ст.06.09 11" xfId="1069"/>
    <cellStyle name="_расшифровки-форма-год ст.06.09 12" xfId="1070"/>
    <cellStyle name="_расшифровки-форма-год ст.06.09 2" xfId="1071"/>
    <cellStyle name="_расшифровки-форма-год ст.06.09 3" xfId="1072"/>
    <cellStyle name="_расшифровки-форма-год ст.06.09 4" xfId="1073"/>
    <cellStyle name="_расшифровки-форма-год ст.06.09 5" xfId="1074"/>
    <cellStyle name="_расшифровки-форма-год ст.06.09 6" xfId="1075"/>
    <cellStyle name="_расшифровки-форма-год ст.06.09 7" xfId="1076"/>
    <cellStyle name="_расшифровки-форма-год ст.06.09 8" xfId="1077"/>
    <cellStyle name="_расшифровки-форма-год ст.06.09 9" xfId="1078"/>
    <cellStyle name="_расшифровки-форма-год ст.06.09_06.10_Услуги по санобработке и вывозу мусора_2011" xfId="1079"/>
    <cellStyle name="_ремонт (1)" xfId="1080"/>
    <cellStyle name="_ремонт с бюдж" xfId="1081"/>
    <cellStyle name="_ст.01.05ТТЦ" xfId="1082"/>
    <cellStyle name="_ст.01.05ТТЦ_Копия Копия РАСШИФРОВКИ ПОСЛЕДНИЙ ВАРИАН С БЮДЖЕТОМ пос верс" xfId="1083"/>
    <cellStyle name="_ст.01.05ТТЦ_ТЭЦ-1_БЮДЖЕТ 2011 от 20.07.10г" xfId="1084"/>
    <cellStyle name="_ст.06.10 вневед." xfId="1085"/>
    <cellStyle name="_ст.06.10 вневед._Копия Копия РАСШИФРОВКИ ПОСЛЕДНИЙ ВАРИАН С БЮДЖЕТОМ пос верс" xfId="1086"/>
    <cellStyle name="_ст.06.10 вневед._ТЭЦ-1_БЮДЖЕТ 2011 от 20.07.10г" xfId="1087"/>
    <cellStyle name="_тепло" xfId="1088"/>
    <cellStyle name="_факт на 2009 под.воды- от 31.05.10" xfId="1089"/>
    <cellStyle name="_факт на 2009 под.воды- от 31.05.10 (1)" xfId="1090"/>
    <cellStyle name="_факт на 2009 под.воды- от 31.05.10 (2)" xfId="1091"/>
    <cellStyle name="_факт на 2009 под.воды-от 25.05.10 (1)" xfId="1092"/>
    <cellStyle name="_факт на 2009 под.воды-от 25.05.10 (1)_10 месяцев 2010 амортизация" xfId="1093"/>
    <cellStyle name="_факт на 2009 под.воды-от 25.05.10 (1)_ХЦ подпитка за 9мес." xfId="1094"/>
    <cellStyle name="_факт на 2009 под.воды-от 25.05.10 (1)_факт на 2009 под.воды- от 31.05.10" xfId="1095"/>
    <cellStyle name="_факт на 2009 под.воды-от 25.05.10 (1)_факт на 2009 под.воды- от 31.05.10 (1)" xfId="1096"/>
    <cellStyle name="_факт на 2009 под.воды-от 25.05.10 (1)_факт на 2009 под.воды- от 31.05.10 (2)" xfId="1097"/>
    <cellStyle name="_факт на 2009 под.воды-от 25.05.10 (1)_факт на 2009-2010 под.воды-10.06.10г" xfId="1098"/>
    <cellStyle name="_факт на 2009-2010 под.воды-10.06.10г" xfId="1099"/>
    <cellStyle name="_факт подпитка на 2010г." xfId="1100"/>
    <cellStyle name="_эксп." xfId="1101"/>
    <cellStyle name="_эксп. 10" xfId="1102"/>
    <cellStyle name="_эксп. 11" xfId="1103"/>
    <cellStyle name="_эксп. 12" xfId="1104"/>
    <cellStyle name="_эксп. 2" xfId="1105"/>
    <cellStyle name="_эксп. 3" xfId="1106"/>
    <cellStyle name="_эксп. 4" xfId="1107"/>
    <cellStyle name="_эксп. 5" xfId="1108"/>
    <cellStyle name="_эксп. 6" xfId="1109"/>
    <cellStyle name="_эксп. 7" xfId="1110"/>
    <cellStyle name="_эксп. 8" xfId="1111"/>
    <cellStyle name="_эксп. 9" xfId="1112"/>
    <cellStyle name="_эксп._06.10_Услуги по санобработке и вывозу мусора_2011" xfId="1113"/>
    <cellStyle name="_яяяПомесячный баланс на 2010г(1.03.10) 4 762" xfId="1114"/>
    <cellStyle name="_яяяПомесячный баланс на 2010г(1.03.10) 4 762_Копия Копия РАСШИФРОВКИ ПОСЛЕДНИЙ ВАРИАН С БЮДЖЕТОМ пос верс" xfId="1115"/>
    <cellStyle name="_яяяПомесячный баланс на 2010г(1.03.10) 4 762_ТЭЦ-1_БЮДЖЕТ 2011 от 20.07.10г" xfId="1116"/>
    <cellStyle name="1" xfId="1117"/>
    <cellStyle name="2" xfId="1118"/>
    <cellStyle name="" xfId="1119"/>
    <cellStyle name="_06.09" xfId="1120"/>
    <cellStyle name="_10 месяцев 2010 амортизация" xfId="1121"/>
    <cellStyle name="_3. Пакет на ежеквартальной основе" xfId="1122"/>
    <cellStyle name="_Бюджет АО АлэС_2011_2015" xfId="1123"/>
    <cellStyle name="_Бюджет ТЭЦ-2 проект 2010г._Наташа восстановл." xfId="1124"/>
    <cellStyle name="_Бюджет ТЭЦ-2 проект 2010г._Наташа восстановл._06.10_Услуги по санобработке и вывозу мусора_2011" xfId="1125"/>
    <cellStyle name="_Бюджет ТЭЦ-2 проект 2010г._Наташа восстановл._ТЭЦ-2 Командировочные 2011.г  23.07.2010г." xfId="1126"/>
    <cellStyle name="_Ежемес.отчёт MMR_2009 Самрук-Энерго_01.10.09_last" xfId="1127"/>
    <cellStyle name="_Ежемес.отчёт MMR_2009 Самрук-Энерго_october_last (1)" xfId="1128"/>
    <cellStyle name="_Испол бюджета 11 месяцев" xfId="1129"/>
    <cellStyle name="_Испол. бюджета_2009г_2008." xfId="1130"/>
    <cellStyle name="_Квартальный отчет_2010 - формы для ТЭЦ-1,с комент. к разделу 7" xfId="1131"/>
    <cellStyle name="_Копия расш. услуг по месячно 2010г. посл" xfId="1132"/>
    <cellStyle name="_Лист15" xfId="1133"/>
    <cellStyle name="_Оператив. отчет_2009_АО АлЭС_10.12.09_15.00" xfId="1134"/>
    <cellStyle name="_Помесячный транзит 2010г (1)" xfId="1135"/>
    <cellStyle name="_РАСШИФРОВКИ" xfId="1136"/>
    <cellStyle name="_Расшифровки помесячно 2010 с бюджетом" xfId="1137"/>
    <cellStyle name="_Ремонт" xfId="1138"/>
    <cellStyle name="_Ремонт_10 месяцев 2010 амортизация" xfId="1139"/>
    <cellStyle name="_Ремонт_ХЦ подпитка за 9мес." xfId="1140"/>
    <cellStyle name="_Ремонт_факт на 2009 под.воды- от 31.05.10" xfId="1141"/>
    <cellStyle name="_Ремонт_факт на 2009 под.воды- от 31.05.10 (1)" xfId="1142"/>
    <cellStyle name="_Ремонт_факт на 2009 под.воды- от 31.05.10 (2)" xfId="1143"/>
    <cellStyle name="_Ремонт_факт на 2009-2010 под.воды-10.06.10г" xfId="1144"/>
    <cellStyle name="_Ремонт_факт подпитка на 2010г." xfId="1145"/>
    <cellStyle name="_ТЭЦ-1подпитка 2010 для арем новая вода (1)" xfId="1146"/>
    <cellStyle name="_Топливо 2010" xfId="1147"/>
    <cellStyle name="_Форма бюджета 0106" xfId="1148"/>
    <cellStyle name="_Форма бюджета 0106 10" xfId="1149"/>
    <cellStyle name="_Форма бюджета 0106 11" xfId="1150"/>
    <cellStyle name="_Форма бюджета 0106 12" xfId="1151"/>
    <cellStyle name="_Форма бюджета 0106 2" xfId="1152"/>
    <cellStyle name="_Форма бюджета 0106 3" xfId="1153"/>
    <cellStyle name="_Форма бюджета 0106 4" xfId="1154"/>
    <cellStyle name="_Форма бюджета 0106 5" xfId="1155"/>
    <cellStyle name="_Форма бюджета 0106 6" xfId="1156"/>
    <cellStyle name="_Форма бюджета 0106 7" xfId="1157"/>
    <cellStyle name="_Форма бюджета 0106 8" xfId="1158"/>
    <cellStyle name="_Форма бюджета 0106 9" xfId="1159"/>
    <cellStyle name="_Формы бюдж АО АлЭС_2010 для конс." xfId="1160"/>
    <cellStyle name="_Формы бюдж АО АлЭС_2010_01 09 09" xfId="1161"/>
    <cellStyle name="_Формы по корректир. бюдж. АО АлЭС_2010_02.02.10" xfId="1162"/>
    <cellStyle name="_Формы по корректир. бюдж. АО АлЭС_2010_last" xfId="1163"/>
    <cellStyle name="_ХЦ подпитка за 9мес." xfId="1164"/>
    <cellStyle name="_Шаблон_2011" xfId="1165"/>
    <cellStyle name="_бюджет на 2009 ТЭЦ-1." xfId="1166"/>
    <cellStyle name="_бюджет на 2009 ТЭЦ-1. 10" xfId="1167"/>
    <cellStyle name="_бюджет на 2009 ТЭЦ-1. 11" xfId="1168"/>
    <cellStyle name="_бюджет на 2009 ТЭЦ-1. 12" xfId="1169"/>
    <cellStyle name="_бюджет на 2009 ТЭЦ-1. 2" xfId="1170"/>
    <cellStyle name="_бюджет на 2009 ТЭЦ-1. 3" xfId="1171"/>
    <cellStyle name="_бюджет на 2009 ТЭЦ-1. 4" xfId="1172"/>
    <cellStyle name="_бюджет на 2009 ТЭЦ-1. 5" xfId="1173"/>
    <cellStyle name="_бюджет на 2009 ТЭЦ-1. 6" xfId="1174"/>
    <cellStyle name="_бюджет на 2009 ТЭЦ-1. 7" xfId="1175"/>
    <cellStyle name="_бюджет на 2009 ТЭЦ-1. 8" xfId="1176"/>
    <cellStyle name="_бюджет на 2009 ТЭЦ-1. 9" xfId="1177"/>
    <cellStyle name="_бюджет на 2009 ТЭЦ-1._06.10_Услуги по санобработке и вывозу мусора_2011" xfId="1178"/>
    <cellStyle name="_бюджет на 2010 ТЭЦ-1." xfId="1179"/>
    <cellStyle name="_бюджет на 2010 ТЭЦ-1. 10" xfId="1180"/>
    <cellStyle name="_бюджет на 2010 ТЭЦ-1. 11" xfId="1181"/>
    <cellStyle name="_бюджет на 2010 ТЭЦ-1. 12" xfId="1182"/>
    <cellStyle name="_бюджет на 2010 ТЭЦ-1. 2" xfId="1183"/>
    <cellStyle name="_бюджет на 2010 ТЭЦ-1. 3" xfId="1184"/>
    <cellStyle name="_бюджет на 2010 ТЭЦ-1. 4" xfId="1185"/>
    <cellStyle name="_бюджет на 2010 ТЭЦ-1. 5" xfId="1186"/>
    <cellStyle name="_бюджет на 2010 ТЭЦ-1. 6" xfId="1187"/>
    <cellStyle name="_бюджет на 2010 ТЭЦ-1. 7" xfId="1188"/>
    <cellStyle name="_бюджет на 2010 ТЭЦ-1. 8" xfId="1189"/>
    <cellStyle name="_бюджет на 2010 ТЭЦ-1. 9" xfId="1190"/>
    <cellStyle name="_бюджет на 2010 ТЭЦ-1._06.10_Услуги по санобработке и вывозу мусора_2011" xfId="1191"/>
    <cellStyle name="_департаменты 9 мес" xfId="1192"/>
    <cellStyle name="_ежем.отчет_инвест" xfId="1193"/>
    <cellStyle name="_методика для СЭ" xfId="1194"/>
    <cellStyle name="_расчеты и расшиф.кондиционеры,газ.вода-11" xfId="1195"/>
    <cellStyle name="_расчеты и расшиф.кондиционеры,газ.вода-11_Копия Копия РАСШИФРОВКИ ПОСЛЕДНИЙ ВАРИАН С БЮДЖЕТОМ пос верс" xfId="1196"/>
    <cellStyle name="_расчеты и расшиф.кондиционеры,газ.вода-11_ТЭЦ-1_БЮДЖЕТ 2011 от 20.07.10г" xfId="1197"/>
    <cellStyle name="_расчеты и расшиф.ст.06.10 дератизация-11" xfId="1198"/>
    <cellStyle name="_расчеты и расшиф.ст.06.10 дератизация-11_Копия Копия РАСШИФРОВКИ ПОСЛЕДНИЙ ВАРИАН С БЮДЖЕТОМ пос верс" xfId="1199"/>
    <cellStyle name="_расчеты и расшиф.ст.06.10 дератизация-11_ТЭЦ-1_БЮДЖЕТ 2011 от 20.07.10г" xfId="1200"/>
    <cellStyle name="_расш. услуг по месячно 2009г." xfId="1201"/>
    <cellStyle name="_расш. услуг по месячно 2009г._Копия Копия РАСШИФРОВКИ ПОСЛЕДНИЙ ВАРИАН С БЮДЖЕТОМ пос верс" xfId="1202"/>
    <cellStyle name="_расш. услуг по месячно 2009г._ТЭЦ-1_БЮДЖЕТ 2011 от 20.07.10г" xfId="1203"/>
    <cellStyle name="_расш. услуг по месячно 2010г." xfId="1204"/>
    <cellStyle name="_расшифровки-форма-год Вика" xfId="1205"/>
    <cellStyle name="_расшифровки-форма-год ТЭЦ-1" xfId="1206"/>
    <cellStyle name="_расшифровки-форма-год ТЭЦ-1 10" xfId="1207"/>
    <cellStyle name="_расшифровки-форма-год ТЭЦ-1 11" xfId="1208"/>
    <cellStyle name="_расшифровки-форма-год ТЭЦ-1 12" xfId="1209"/>
    <cellStyle name="_расшифровки-форма-год ТЭЦ-1 2" xfId="1210"/>
    <cellStyle name="_расшифровки-форма-год ТЭЦ-1 3" xfId="1211"/>
    <cellStyle name="_расшифровки-форма-год ТЭЦ-1 4" xfId="1212"/>
    <cellStyle name="_расшифровки-форма-год ТЭЦ-1 5" xfId="1213"/>
    <cellStyle name="_расшифровки-форма-год ТЭЦ-1 6" xfId="1214"/>
    <cellStyle name="_расшифровки-форма-год ТЭЦ-1 7" xfId="1215"/>
    <cellStyle name="_расшифровки-форма-год ТЭЦ-1 8" xfId="1216"/>
    <cellStyle name="_расшифровки-форма-год ТЭЦ-1 9" xfId="1217"/>
    <cellStyle name="_расшифровки-форма-год ст.06.09" xfId="1218"/>
    <cellStyle name="_расшифровки-форма-год ст.06.09 (1)" xfId="1219"/>
    <cellStyle name="_расшифровки-форма-год ст.06.09 (1) 10" xfId="1220"/>
    <cellStyle name="_расшифровки-форма-год ст.06.09 (1) 11" xfId="1221"/>
    <cellStyle name="_расшифровки-форма-год ст.06.09 (1) 12" xfId="1222"/>
    <cellStyle name="_расшифровки-форма-год ст.06.09 (1) 2" xfId="1223"/>
    <cellStyle name="_расшифровки-форма-год ст.06.09 (1) 3" xfId="1224"/>
    <cellStyle name="_расшифровки-форма-год ст.06.09 (1) 4" xfId="1225"/>
    <cellStyle name="_расшифровки-форма-год ст.06.09 (1) 5" xfId="1226"/>
    <cellStyle name="_расшифровки-форма-год ст.06.09 (1) 6" xfId="1227"/>
    <cellStyle name="_расшифровки-форма-год ст.06.09 (1) 7" xfId="1228"/>
    <cellStyle name="_расшифровки-форма-год ст.06.09 (1) 8" xfId="1229"/>
    <cellStyle name="_расшифровки-форма-год ст.06.09 (1) 9" xfId="1230"/>
    <cellStyle name="_расшифровки-форма-год ст.06.09 (1)_06.10_Услуги по санобработке и вывозу мусора_2011" xfId="1231"/>
    <cellStyle name="_расшифровки-форма-год ст.06.09 10" xfId="1232"/>
    <cellStyle name="_расшифровки-форма-год ст.06.09 11" xfId="1233"/>
    <cellStyle name="_расшифровки-форма-год ст.06.09 12" xfId="1234"/>
    <cellStyle name="_расшифровки-форма-год ст.06.09 2" xfId="1235"/>
    <cellStyle name="_расшифровки-форма-год ст.06.09 3" xfId="1236"/>
    <cellStyle name="_расшифровки-форма-год ст.06.09 4" xfId="1237"/>
    <cellStyle name="_расшифровки-форма-год ст.06.09 5" xfId="1238"/>
    <cellStyle name="_расшифровки-форма-год ст.06.09 6" xfId="1239"/>
    <cellStyle name="_расшифровки-форма-год ст.06.09 7" xfId="1240"/>
    <cellStyle name="_расшифровки-форма-год ст.06.09 8" xfId="1241"/>
    <cellStyle name="_расшифровки-форма-год ст.06.09 9" xfId="1242"/>
    <cellStyle name="_расшифровки-форма-год ст.06.09_06.10_Услуги по санобработке и вывозу мусора_2011" xfId="1243"/>
    <cellStyle name="_ремонт (1)" xfId="1244"/>
    <cellStyle name="_ремонт с бюдж" xfId="1245"/>
    <cellStyle name="_ст.01.05ТТЦ" xfId="1246"/>
    <cellStyle name="_ст.01.05ТТЦ_Копия Копия РАСШИФРОВКИ ПОСЛЕДНИЙ ВАРИАН С БЮДЖЕТОМ пос верс" xfId="1247"/>
    <cellStyle name="_ст.01.05ТТЦ_ТЭЦ-1_БЮДЖЕТ 2011 от 20.07.10г" xfId="1248"/>
    <cellStyle name="_ст.06.10 вневед." xfId="1249"/>
    <cellStyle name="_ст.06.10 вневед._Копия Копия РАСШИФРОВКИ ПОСЛЕДНИЙ ВАРИАН С БЮДЖЕТОМ пос верс" xfId="1250"/>
    <cellStyle name="_ст.06.10 вневед._ТЭЦ-1_БЮДЖЕТ 2011 от 20.07.10г" xfId="1251"/>
    <cellStyle name="_тепло" xfId="1252"/>
    <cellStyle name="_факт на 2009 под.воды- от 31.05.10" xfId="1253"/>
    <cellStyle name="_факт на 2009 под.воды- от 31.05.10 (1)" xfId="1254"/>
    <cellStyle name="_факт на 2009 под.воды- от 31.05.10 (2)" xfId="1255"/>
    <cellStyle name="_факт на 2009 под.воды-от 25.05.10 (1)" xfId="1256"/>
    <cellStyle name="_факт на 2009 под.воды-от 25.05.10 (1)_10 месяцев 2010 амортизация" xfId="1257"/>
    <cellStyle name="_факт на 2009 под.воды-от 25.05.10 (1)_ХЦ подпитка за 9мес." xfId="1258"/>
    <cellStyle name="_факт на 2009 под.воды-от 25.05.10 (1)_факт на 2009 под.воды- от 31.05.10" xfId="1259"/>
    <cellStyle name="_факт на 2009 под.воды-от 25.05.10 (1)_факт на 2009 под.воды- от 31.05.10 (1)" xfId="1260"/>
    <cellStyle name="_факт на 2009 под.воды-от 25.05.10 (1)_факт на 2009 под.воды- от 31.05.10 (2)" xfId="1261"/>
    <cellStyle name="_факт на 2009 под.воды-от 25.05.10 (1)_факт на 2009-2010 под.воды-10.06.10г" xfId="1262"/>
    <cellStyle name="_факт на 2009-2010 под.воды-10.06.10г" xfId="1263"/>
    <cellStyle name="_факт подпитка на 2010г." xfId="1264"/>
    <cellStyle name="_эксп." xfId="1265"/>
    <cellStyle name="_эксп. 10" xfId="1266"/>
    <cellStyle name="_эксп. 11" xfId="1267"/>
    <cellStyle name="_эксп. 12" xfId="1268"/>
    <cellStyle name="_эксп. 2" xfId="1269"/>
    <cellStyle name="_эксп. 3" xfId="1270"/>
    <cellStyle name="_эксп. 4" xfId="1271"/>
    <cellStyle name="_эксп. 5" xfId="1272"/>
    <cellStyle name="_эксп. 6" xfId="1273"/>
    <cellStyle name="_эксп. 7" xfId="1274"/>
    <cellStyle name="_эксп. 8" xfId="1275"/>
    <cellStyle name="_эксп. 9" xfId="1276"/>
    <cellStyle name="_эксп._06.10_Услуги по санобработке и вывозу мусора_2011" xfId="1277"/>
    <cellStyle name="_яяяПомесячный баланс на 2010г(1.03.10) 4 762" xfId="1278"/>
    <cellStyle name="_яяяПомесячный баланс на 2010г(1.03.10) 4 762_Копия Копия РАСШИФРОВКИ ПОСЛЕДНИЙ ВАРИАН С БЮДЖЕТОМ пос верс" xfId="1279"/>
    <cellStyle name="_яяяПомесячный баланс на 2010г(1.03.10) 4 762_ТЭЦ-1_БЮДЖЕТ 2011 от 20.07.10г" xfId="1280"/>
    <cellStyle name="’ћѓћ‚›‰" xfId="1281"/>
    <cellStyle name="’ћѓћ‚›‰ 2" xfId="1282"/>
    <cellStyle name="’ћѓћ‚›‰ 2 2" xfId="1283"/>
    <cellStyle name="’ћѓћ‚›‰ 2 3" xfId="1284"/>
    <cellStyle name="" xfId="1285"/>
    <cellStyle name="_06.09" xfId="1286"/>
    <cellStyle name="_10 месяцев 2010 амортизация" xfId="1287"/>
    <cellStyle name="_3. Пакет на ежеквартальной основе" xfId="1288"/>
    <cellStyle name="_Бюджет АО АлэС_2011_2015" xfId="1289"/>
    <cellStyle name="_Бюджет ТЭЦ-2 проект 2010г._Наташа восстановл." xfId="1290"/>
    <cellStyle name="_Бюджет ТЭЦ-2 проект 2010г._Наташа восстановл._06.10_Услуги по санобработке и вывозу мусора_2011" xfId="1291"/>
    <cellStyle name="_Бюджет ТЭЦ-2 проект 2010г._Наташа восстановл._ТЭЦ-2 Командировочные 2011.г  23.07.2010г." xfId="1292"/>
    <cellStyle name="_Ежемес.отчёт MMR_2009 Самрук-Энерго_01.10.09_last" xfId="1293"/>
    <cellStyle name="_Ежемес.отчёт MMR_2009 Самрук-Энерго_october_last (1)" xfId="1294"/>
    <cellStyle name="_Испол бюджета 11 месяцев" xfId="1295"/>
    <cellStyle name="_Испол. бюджета_2009г_2008." xfId="1296"/>
    <cellStyle name="_Квартальный отчет_2010 - формы для ТЭЦ-1,с комент. к разделу 7" xfId="1297"/>
    <cellStyle name="_Копия расш. услуг по месячно 2010г. посл" xfId="1298"/>
    <cellStyle name="_Лист15" xfId="1299"/>
    <cellStyle name="_Оператив. отчет_2009_АО АлЭС_10.12.09_15.00" xfId="1300"/>
    <cellStyle name="_Помесячный транзит 2010г (1)" xfId="1301"/>
    <cellStyle name="_РАСШИФРОВКИ" xfId="1302"/>
    <cellStyle name="_Расшифровки помесячно 2010 с бюджетом" xfId="1303"/>
    <cellStyle name="_Ремонт" xfId="1304"/>
    <cellStyle name="_Ремонт_10 месяцев 2010 амортизация" xfId="1305"/>
    <cellStyle name="_Ремонт_ХЦ подпитка за 9мес." xfId="1306"/>
    <cellStyle name="_Ремонт_факт на 2009 под.воды- от 31.05.10" xfId="1307"/>
    <cellStyle name="_Ремонт_факт на 2009 под.воды- от 31.05.10 (1)" xfId="1308"/>
    <cellStyle name="_Ремонт_факт на 2009 под.воды- от 31.05.10 (2)" xfId="1309"/>
    <cellStyle name="_Ремонт_факт на 2009-2010 под.воды-10.06.10г" xfId="1310"/>
    <cellStyle name="_Ремонт_факт подпитка на 2010г." xfId="1311"/>
    <cellStyle name="_ТЭЦ-1подпитка 2010 для арем новая вода (1)" xfId="1312"/>
    <cellStyle name="_Топливо 2010" xfId="1313"/>
    <cellStyle name="_Форма бюджета 0106" xfId="1314"/>
    <cellStyle name="_Форма бюджета 0106 10" xfId="1315"/>
    <cellStyle name="_Форма бюджета 0106 11" xfId="1316"/>
    <cellStyle name="_Форма бюджета 0106 12" xfId="1317"/>
    <cellStyle name="_Форма бюджета 0106 2" xfId="1318"/>
    <cellStyle name="_Форма бюджета 0106 3" xfId="1319"/>
    <cellStyle name="_Форма бюджета 0106 4" xfId="1320"/>
    <cellStyle name="_Форма бюджета 0106 5" xfId="1321"/>
    <cellStyle name="_Форма бюджета 0106 6" xfId="1322"/>
    <cellStyle name="_Форма бюджета 0106 7" xfId="1323"/>
    <cellStyle name="_Форма бюджета 0106 8" xfId="1324"/>
    <cellStyle name="_Форма бюджета 0106 9" xfId="1325"/>
    <cellStyle name="_Формы бюдж АО АлЭС_2010 для конс." xfId="1326"/>
    <cellStyle name="_Формы бюдж АО АлЭС_2010_01 09 09" xfId="1327"/>
    <cellStyle name="_Формы по корректир. бюдж. АО АлЭС_2010_02.02.10" xfId="1328"/>
    <cellStyle name="_Формы по корректир. бюдж. АО АлЭС_2010_last" xfId="1329"/>
    <cellStyle name="_ХЦ подпитка за 9мес." xfId="1330"/>
    <cellStyle name="_Шаблон_2011" xfId="1331"/>
    <cellStyle name="_бюджет на 2009 ТЭЦ-1." xfId="1332"/>
    <cellStyle name="_бюджет на 2009 ТЭЦ-1. 10" xfId="1333"/>
    <cellStyle name="_бюджет на 2009 ТЭЦ-1. 11" xfId="1334"/>
    <cellStyle name="_бюджет на 2009 ТЭЦ-1. 12" xfId="1335"/>
    <cellStyle name="_бюджет на 2009 ТЭЦ-1. 2" xfId="1336"/>
    <cellStyle name="_бюджет на 2009 ТЭЦ-1. 3" xfId="1337"/>
    <cellStyle name="_бюджет на 2009 ТЭЦ-1. 4" xfId="1338"/>
    <cellStyle name="_бюджет на 2009 ТЭЦ-1. 5" xfId="1339"/>
    <cellStyle name="_бюджет на 2009 ТЭЦ-1. 6" xfId="1340"/>
    <cellStyle name="_бюджет на 2009 ТЭЦ-1. 7" xfId="1341"/>
    <cellStyle name="_бюджет на 2009 ТЭЦ-1. 8" xfId="1342"/>
    <cellStyle name="_бюджет на 2009 ТЭЦ-1. 9" xfId="1343"/>
    <cellStyle name="_бюджет на 2009 ТЭЦ-1._06.10_Услуги по санобработке и вывозу мусора_2011" xfId="1344"/>
    <cellStyle name="_бюджет на 2010 ТЭЦ-1." xfId="1345"/>
    <cellStyle name="_бюджет на 2010 ТЭЦ-1. 10" xfId="1346"/>
    <cellStyle name="_бюджет на 2010 ТЭЦ-1. 11" xfId="1347"/>
    <cellStyle name="_бюджет на 2010 ТЭЦ-1. 12" xfId="1348"/>
    <cellStyle name="_бюджет на 2010 ТЭЦ-1. 2" xfId="1349"/>
    <cellStyle name="_бюджет на 2010 ТЭЦ-1. 3" xfId="1350"/>
    <cellStyle name="_бюджет на 2010 ТЭЦ-1. 4" xfId="1351"/>
    <cellStyle name="_бюджет на 2010 ТЭЦ-1. 5" xfId="1352"/>
    <cellStyle name="_бюджет на 2010 ТЭЦ-1. 6" xfId="1353"/>
    <cellStyle name="_бюджет на 2010 ТЭЦ-1. 7" xfId="1354"/>
    <cellStyle name="_бюджет на 2010 ТЭЦ-1. 8" xfId="1355"/>
    <cellStyle name="_бюджет на 2010 ТЭЦ-1. 9" xfId="1356"/>
    <cellStyle name="_бюджет на 2010 ТЭЦ-1._06.10_Услуги по санобработке и вывозу мусора_2011" xfId="1357"/>
    <cellStyle name="_департаменты 9 мес" xfId="1358"/>
    <cellStyle name="_ежем.отчет_инвест" xfId="1359"/>
    <cellStyle name="_методика для СЭ" xfId="1360"/>
    <cellStyle name="_расчеты и расшиф.кондиционеры,газ.вода-11" xfId="1361"/>
    <cellStyle name="_расчеты и расшиф.кондиционеры,газ.вода-11_Копия Копия РАСШИФРОВКИ ПОСЛЕДНИЙ ВАРИАН С БЮДЖЕТОМ пос верс" xfId="1362"/>
    <cellStyle name="_расчеты и расшиф.кондиционеры,газ.вода-11_ТЭЦ-1_БЮДЖЕТ 2011 от 20.07.10г" xfId="1363"/>
    <cellStyle name="_расчеты и расшиф.ст.06.10 дератизация-11" xfId="1364"/>
    <cellStyle name="_расчеты и расшиф.ст.06.10 дератизация-11_Копия Копия РАСШИФРОВКИ ПОСЛЕДНИЙ ВАРИАН С БЮДЖЕТОМ пос верс" xfId="1365"/>
    <cellStyle name="_расчеты и расшиф.ст.06.10 дератизация-11_ТЭЦ-1_БЮДЖЕТ 2011 от 20.07.10г" xfId="1366"/>
    <cellStyle name="_расш. услуг по месячно 2009г." xfId="1367"/>
    <cellStyle name="_расш. услуг по месячно 2009г._Копия Копия РАСШИФРОВКИ ПОСЛЕДНИЙ ВАРИАН С БЮДЖЕТОМ пос верс" xfId="1368"/>
    <cellStyle name="_расш. услуг по месячно 2009г._ТЭЦ-1_БЮДЖЕТ 2011 от 20.07.10г" xfId="1369"/>
    <cellStyle name="_расш. услуг по месячно 2010г." xfId="1370"/>
    <cellStyle name="_расшифровки-форма-год Вика" xfId="1371"/>
    <cellStyle name="_расшифровки-форма-год ТЭЦ-1" xfId="1372"/>
    <cellStyle name="_расшифровки-форма-год ТЭЦ-1 10" xfId="1373"/>
    <cellStyle name="_расшифровки-форма-год ТЭЦ-1 11" xfId="1374"/>
    <cellStyle name="_расшифровки-форма-год ТЭЦ-1 12" xfId="1375"/>
    <cellStyle name="_расшифровки-форма-год ТЭЦ-1 2" xfId="1376"/>
    <cellStyle name="_расшифровки-форма-год ТЭЦ-1 3" xfId="1377"/>
    <cellStyle name="_расшифровки-форма-год ТЭЦ-1 4" xfId="1378"/>
    <cellStyle name="_расшифровки-форма-год ТЭЦ-1 5" xfId="1379"/>
    <cellStyle name="_расшифровки-форма-год ТЭЦ-1 6" xfId="1380"/>
    <cellStyle name="_расшифровки-форма-год ТЭЦ-1 7" xfId="1381"/>
    <cellStyle name="_расшифровки-форма-год ТЭЦ-1 8" xfId="1382"/>
    <cellStyle name="_расшифровки-форма-год ТЭЦ-1 9" xfId="1383"/>
    <cellStyle name="_расшифровки-форма-год ст.06.09" xfId="1384"/>
    <cellStyle name="_расшифровки-форма-год ст.06.09 (1)" xfId="1385"/>
    <cellStyle name="_расшифровки-форма-год ст.06.09 (1) 10" xfId="1386"/>
    <cellStyle name="_расшифровки-форма-год ст.06.09 (1) 11" xfId="1387"/>
    <cellStyle name="_расшифровки-форма-год ст.06.09 (1) 12" xfId="1388"/>
    <cellStyle name="_расшифровки-форма-год ст.06.09 (1) 2" xfId="1389"/>
    <cellStyle name="_расшифровки-форма-год ст.06.09 (1) 3" xfId="1390"/>
    <cellStyle name="_расшифровки-форма-год ст.06.09 (1) 4" xfId="1391"/>
    <cellStyle name="_расшифровки-форма-год ст.06.09 (1) 5" xfId="1392"/>
    <cellStyle name="_расшифровки-форма-год ст.06.09 (1) 6" xfId="1393"/>
    <cellStyle name="_расшифровки-форма-год ст.06.09 (1) 7" xfId="1394"/>
    <cellStyle name="_расшифровки-форма-год ст.06.09 (1) 8" xfId="1395"/>
    <cellStyle name="_расшифровки-форма-год ст.06.09 (1) 9" xfId="1396"/>
    <cellStyle name="_расшифровки-форма-год ст.06.09 (1)_06.10_Услуги по санобработке и вывозу мусора_2011" xfId="1397"/>
    <cellStyle name="_расшифровки-форма-год ст.06.09 10" xfId="1398"/>
    <cellStyle name="_расшифровки-форма-год ст.06.09 11" xfId="1399"/>
    <cellStyle name="_расшифровки-форма-год ст.06.09 12" xfId="1400"/>
    <cellStyle name="_расшифровки-форма-год ст.06.09 2" xfId="1401"/>
    <cellStyle name="_расшифровки-форма-год ст.06.09 3" xfId="1402"/>
    <cellStyle name="_расшифровки-форма-год ст.06.09 4" xfId="1403"/>
    <cellStyle name="_расшифровки-форма-год ст.06.09 5" xfId="1404"/>
    <cellStyle name="_расшифровки-форма-год ст.06.09 6" xfId="1405"/>
    <cellStyle name="_расшифровки-форма-год ст.06.09 7" xfId="1406"/>
    <cellStyle name="_расшифровки-форма-год ст.06.09 8" xfId="1407"/>
    <cellStyle name="_расшифровки-форма-год ст.06.09 9" xfId="1408"/>
    <cellStyle name="_расшифровки-форма-год ст.06.09_06.10_Услуги по санобработке и вывозу мусора_2011" xfId="1409"/>
    <cellStyle name="_ремонт (1)" xfId="1410"/>
    <cellStyle name="_ремонт с бюдж" xfId="1411"/>
    <cellStyle name="_ст.01.05ТТЦ" xfId="1412"/>
    <cellStyle name="_ст.01.05ТТЦ_Копия Копия РАСШИФРОВКИ ПОСЛЕДНИЙ ВАРИАН С БЮДЖЕТОМ пос верс" xfId="1413"/>
    <cellStyle name="_ст.01.05ТТЦ_ТЭЦ-1_БЮДЖЕТ 2011 от 20.07.10г" xfId="1414"/>
    <cellStyle name="_ст.06.10 вневед." xfId="1415"/>
    <cellStyle name="_ст.06.10 вневед._Копия Копия РАСШИФРОВКИ ПОСЛЕДНИЙ ВАРИАН С БЮДЖЕТОМ пос верс" xfId="1416"/>
    <cellStyle name="_ст.06.10 вневед._ТЭЦ-1_БЮДЖЕТ 2011 от 20.07.10г" xfId="1417"/>
    <cellStyle name="_тепло" xfId="1418"/>
    <cellStyle name="_факт на 2009 под.воды- от 31.05.10" xfId="1419"/>
    <cellStyle name="_факт на 2009 под.воды- от 31.05.10 (1)" xfId="1420"/>
    <cellStyle name="_факт на 2009 под.воды- от 31.05.10 (2)" xfId="1421"/>
    <cellStyle name="_факт на 2009 под.воды-от 25.05.10 (1)" xfId="1422"/>
    <cellStyle name="_факт на 2009 под.воды-от 25.05.10 (1)_10 месяцев 2010 амортизация" xfId="1423"/>
    <cellStyle name="_факт на 2009 под.воды-от 25.05.10 (1)_ХЦ подпитка за 9мес." xfId="1424"/>
    <cellStyle name="_факт на 2009 под.воды-от 25.05.10 (1)_факт на 2009 под.воды- от 31.05.10" xfId="1425"/>
    <cellStyle name="_факт на 2009 под.воды-от 25.05.10 (1)_факт на 2009 под.воды- от 31.05.10 (1)" xfId="1426"/>
    <cellStyle name="_факт на 2009 под.воды-от 25.05.10 (1)_факт на 2009 под.воды- от 31.05.10 (2)" xfId="1427"/>
    <cellStyle name="_факт на 2009 под.воды-от 25.05.10 (1)_факт на 2009-2010 под.воды-10.06.10г" xfId="1428"/>
    <cellStyle name="_факт на 2009-2010 под.воды-10.06.10г" xfId="1429"/>
    <cellStyle name="_факт подпитка на 2010г." xfId="1430"/>
    <cellStyle name="_эксп." xfId="1431"/>
    <cellStyle name="_эксп. 10" xfId="1432"/>
    <cellStyle name="_эксп. 11" xfId="1433"/>
    <cellStyle name="_эксп. 12" xfId="1434"/>
    <cellStyle name="_эксп. 2" xfId="1435"/>
    <cellStyle name="_эксп. 3" xfId="1436"/>
    <cellStyle name="_эксп. 4" xfId="1437"/>
    <cellStyle name="_эксп. 5" xfId="1438"/>
    <cellStyle name="_эксп. 6" xfId="1439"/>
    <cellStyle name="_эксп. 7" xfId="1440"/>
    <cellStyle name="_эксп. 8" xfId="1441"/>
    <cellStyle name="_эксп. 9" xfId="1442"/>
    <cellStyle name="_эксп._06.10_Услуги по санобработке и вывозу мусора_2011" xfId="1443"/>
    <cellStyle name="_яяяПомесячный баланс на 2010г(1.03.10) 4 762" xfId="1444"/>
    <cellStyle name="_яяяПомесячный баланс на 2010г(1.03.10) 4 762_Копия Копия РАСШИФРОВКИ ПОСЛЕДНИЙ ВАРИАН С БЮДЖЕТОМ пос верс" xfId="1445"/>
    <cellStyle name="_яяяПомесячный баланс на 2010г(1.03.10) 4 762_ТЭЦ-1_БЮДЖЕТ 2011 от 20.07.10г" xfId="1446"/>
    <cellStyle name="" xfId="1447"/>
    <cellStyle name="" xfId="1448"/>
    <cellStyle name="_06.09" xfId="1449"/>
    <cellStyle name="_10 месяцев 2010 амортизация" xfId="1450"/>
    <cellStyle name="_3. Пакет на ежеквартальной основе" xfId="1451"/>
    <cellStyle name="_Бюджет АО АлэС_2011_2015" xfId="1452"/>
    <cellStyle name="_Бюджет ТЭЦ-2 проект 2010г._Наташа восстановл." xfId="1453"/>
    <cellStyle name="_Бюджет ТЭЦ-2 проект 2010г._Наташа восстановл._06.10_Услуги по санобработке и вывозу мусора_2011" xfId="1454"/>
    <cellStyle name="_Бюджет ТЭЦ-2 проект 2010г._Наташа восстановл._ТЭЦ-2 Командировочные 2011.г  23.07.2010г." xfId="1455"/>
    <cellStyle name="_Ежемес.отчёт MMR_2009 Самрук-Энерго_01.10.09_last" xfId="1456"/>
    <cellStyle name="_Ежемес.отчёт MMR_2009 Самрук-Энерго_october_last (1)" xfId="1457"/>
    <cellStyle name="_Испол бюджета 11 месяцев" xfId="1458"/>
    <cellStyle name="_Испол. бюджета_2009г_2008." xfId="1459"/>
    <cellStyle name="_Квартальный отчет_2010 - формы для ТЭЦ-1,с комент. к разделу 7" xfId="1460"/>
    <cellStyle name="_Копия расш. услуг по месячно 2010г. посл" xfId="1461"/>
    <cellStyle name="_Лист15" xfId="1462"/>
    <cellStyle name="_Оператив. отчет_2009_АО АлЭС_10.12.09_15.00" xfId="1463"/>
    <cellStyle name="_Помесячный транзит 2010г (1)" xfId="1464"/>
    <cellStyle name="_РАСШИФРОВКИ" xfId="1465"/>
    <cellStyle name="_Расшифровки помесячно 2010 с бюджетом" xfId="1466"/>
    <cellStyle name="_Ремонт" xfId="1467"/>
    <cellStyle name="_Ремонт_10 месяцев 2010 амортизация" xfId="1468"/>
    <cellStyle name="_Ремонт_ХЦ подпитка за 9мес." xfId="1469"/>
    <cellStyle name="_Ремонт_факт на 2009 под.воды- от 31.05.10" xfId="1470"/>
    <cellStyle name="_Ремонт_факт на 2009 под.воды- от 31.05.10 (1)" xfId="1471"/>
    <cellStyle name="_Ремонт_факт на 2009 под.воды- от 31.05.10 (2)" xfId="1472"/>
    <cellStyle name="_Ремонт_факт на 2009-2010 под.воды-10.06.10г" xfId="1473"/>
    <cellStyle name="_Ремонт_факт подпитка на 2010г." xfId="1474"/>
    <cellStyle name="_ТЭЦ-1подпитка 2010 для арем новая вода (1)" xfId="1475"/>
    <cellStyle name="_Топливо 2010" xfId="1476"/>
    <cellStyle name="_Форма бюджета 0106" xfId="1477"/>
    <cellStyle name="_Форма бюджета 0106 10" xfId="1478"/>
    <cellStyle name="_Форма бюджета 0106 11" xfId="1479"/>
    <cellStyle name="_Форма бюджета 0106 12" xfId="1480"/>
    <cellStyle name="_Форма бюджета 0106 2" xfId="1481"/>
    <cellStyle name="_Форма бюджета 0106 3" xfId="1482"/>
    <cellStyle name="_Форма бюджета 0106 4" xfId="1483"/>
    <cellStyle name="_Форма бюджета 0106 5" xfId="1484"/>
    <cellStyle name="_Форма бюджета 0106 6" xfId="1485"/>
    <cellStyle name="_Форма бюджета 0106 7" xfId="1486"/>
    <cellStyle name="_Форма бюджета 0106 8" xfId="1487"/>
    <cellStyle name="_Форма бюджета 0106 9" xfId="1488"/>
    <cellStyle name="_Формы бюдж АО АлЭС_2010 для конс." xfId="1489"/>
    <cellStyle name="_Формы бюдж АО АлЭС_2010_01 09 09" xfId="1490"/>
    <cellStyle name="_Формы по корректир. бюдж. АО АлЭС_2010_02.02.10" xfId="1491"/>
    <cellStyle name="_Формы по корректир. бюдж. АО АлЭС_2010_last" xfId="1492"/>
    <cellStyle name="_ХЦ подпитка за 9мес." xfId="1493"/>
    <cellStyle name="_Шаблон_2011" xfId="1494"/>
    <cellStyle name="_бюджет на 2009 ТЭЦ-1." xfId="1495"/>
    <cellStyle name="_бюджет на 2009 ТЭЦ-1. 10" xfId="1496"/>
    <cellStyle name="_бюджет на 2009 ТЭЦ-1. 11" xfId="1497"/>
    <cellStyle name="_бюджет на 2009 ТЭЦ-1. 12" xfId="1498"/>
    <cellStyle name="_бюджет на 2009 ТЭЦ-1. 2" xfId="1499"/>
    <cellStyle name="_бюджет на 2009 ТЭЦ-1. 3" xfId="1500"/>
    <cellStyle name="_бюджет на 2009 ТЭЦ-1. 4" xfId="1501"/>
    <cellStyle name="_бюджет на 2009 ТЭЦ-1. 5" xfId="1502"/>
    <cellStyle name="_бюджет на 2009 ТЭЦ-1. 6" xfId="1503"/>
    <cellStyle name="_бюджет на 2009 ТЭЦ-1. 7" xfId="1504"/>
    <cellStyle name="_бюджет на 2009 ТЭЦ-1. 8" xfId="1505"/>
    <cellStyle name="_бюджет на 2009 ТЭЦ-1. 9" xfId="1506"/>
    <cellStyle name="_бюджет на 2009 ТЭЦ-1._06.10_Услуги по санобработке и вывозу мусора_2011" xfId="1507"/>
    <cellStyle name="_бюджет на 2010 ТЭЦ-1." xfId="1508"/>
    <cellStyle name="_бюджет на 2010 ТЭЦ-1. 10" xfId="1509"/>
    <cellStyle name="_бюджет на 2010 ТЭЦ-1. 11" xfId="1510"/>
    <cellStyle name="_бюджет на 2010 ТЭЦ-1. 12" xfId="1511"/>
    <cellStyle name="_бюджет на 2010 ТЭЦ-1. 2" xfId="1512"/>
    <cellStyle name="_бюджет на 2010 ТЭЦ-1. 3" xfId="1513"/>
    <cellStyle name="_бюджет на 2010 ТЭЦ-1. 4" xfId="1514"/>
    <cellStyle name="_бюджет на 2010 ТЭЦ-1. 5" xfId="1515"/>
    <cellStyle name="_бюджет на 2010 ТЭЦ-1. 6" xfId="1516"/>
    <cellStyle name="_бюджет на 2010 ТЭЦ-1. 7" xfId="1517"/>
    <cellStyle name="_бюджет на 2010 ТЭЦ-1. 8" xfId="1518"/>
    <cellStyle name="_бюджет на 2010 ТЭЦ-1. 9" xfId="1519"/>
    <cellStyle name="_бюджет на 2010 ТЭЦ-1._06.10_Услуги по санобработке и вывозу мусора_2011" xfId="1520"/>
    <cellStyle name="_департаменты 9 мес" xfId="1521"/>
    <cellStyle name="_ежем.отчет_инвест" xfId="1522"/>
    <cellStyle name="_методика для СЭ" xfId="1523"/>
    <cellStyle name="_расчеты и расшиф.кондиционеры,газ.вода-11" xfId="1524"/>
    <cellStyle name="_расчеты и расшиф.кондиционеры,газ.вода-11_Копия Копия РАСШИФРОВКИ ПОСЛЕДНИЙ ВАРИАН С БЮДЖЕТОМ пос верс" xfId="1525"/>
    <cellStyle name="_расчеты и расшиф.кондиционеры,газ.вода-11_ТЭЦ-1_БЮДЖЕТ 2011 от 20.07.10г" xfId="1526"/>
    <cellStyle name="_расчеты и расшиф.ст.06.10 дератизация-11" xfId="1527"/>
    <cellStyle name="_расчеты и расшиф.ст.06.10 дератизация-11_Копия Копия РАСШИФРОВКИ ПОСЛЕДНИЙ ВАРИАН С БЮДЖЕТОМ пос верс" xfId="1528"/>
    <cellStyle name="_расчеты и расшиф.ст.06.10 дератизация-11_ТЭЦ-1_БЮДЖЕТ 2011 от 20.07.10г" xfId="1529"/>
    <cellStyle name="_расш. услуг по месячно 2009г." xfId="1530"/>
    <cellStyle name="_расш. услуг по месячно 2009г._Копия Копия РАСШИФРОВКИ ПОСЛЕДНИЙ ВАРИАН С БЮДЖЕТОМ пос верс" xfId="1531"/>
    <cellStyle name="_расш. услуг по месячно 2009г._ТЭЦ-1_БЮДЖЕТ 2011 от 20.07.10г" xfId="1532"/>
    <cellStyle name="_расш. услуг по месячно 2010г." xfId="1533"/>
    <cellStyle name="_расшифровки-форма-год Вика" xfId="1534"/>
    <cellStyle name="_расшифровки-форма-год ТЭЦ-1" xfId="1535"/>
    <cellStyle name="_расшифровки-форма-год ТЭЦ-1 10" xfId="1536"/>
    <cellStyle name="_расшифровки-форма-год ТЭЦ-1 11" xfId="1537"/>
    <cellStyle name="_расшифровки-форма-год ТЭЦ-1 12" xfId="1538"/>
    <cellStyle name="_расшифровки-форма-год ТЭЦ-1 2" xfId="1539"/>
    <cellStyle name="_расшифровки-форма-год ТЭЦ-1 3" xfId="1540"/>
    <cellStyle name="_расшифровки-форма-год ТЭЦ-1 4" xfId="1541"/>
    <cellStyle name="_расшифровки-форма-год ТЭЦ-1 5" xfId="1542"/>
    <cellStyle name="_расшифровки-форма-год ТЭЦ-1 6" xfId="1543"/>
    <cellStyle name="_расшифровки-форма-год ТЭЦ-1 7" xfId="1544"/>
    <cellStyle name="_расшифровки-форма-год ТЭЦ-1 8" xfId="1545"/>
    <cellStyle name="_расшифровки-форма-год ТЭЦ-1 9" xfId="1546"/>
    <cellStyle name="_расшифровки-форма-год ст.06.09" xfId="1547"/>
    <cellStyle name="_расшифровки-форма-год ст.06.09 (1)" xfId="1548"/>
    <cellStyle name="_расшифровки-форма-год ст.06.09 (1) 10" xfId="1549"/>
    <cellStyle name="_расшифровки-форма-год ст.06.09 (1) 11" xfId="1550"/>
    <cellStyle name="_расшифровки-форма-год ст.06.09 (1) 12" xfId="1551"/>
    <cellStyle name="_расшифровки-форма-год ст.06.09 (1) 2" xfId="1552"/>
    <cellStyle name="_расшифровки-форма-год ст.06.09 (1) 3" xfId="1553"/>
    <cellStyle name="_расшифровки-форма-год ст.06.09 (1) 4" xfId="1554"/>
    <cellStyle name="_расшифровки-форма-год ст.06.09 (1) 5" xfId="1555"/>
    <cellStyle name="_расшифровки-форма-год ст.06.09 (1) 6" xfId="1556"/>
    <cellStyle name="_расшифровки-форма-год ст.06.09 (1) 7" xfId="0"/>
    <cellStyle name="_расшифровки-форма-год ст.06.09 (1) 8" xfId="0"/>
    <cellStyle name="_расшифровки-форма-год ст.06.09 (1) 9" xfId="0"/>
    <cellStyle name="_расшифровки-форма-год ст.06.09 (1)_06.10_Услуги по санобработке и вывозу мусора_2011" xfId="0"/>
    <cellStyle name="_расшифровки-форма-год ст.06.09 10" xfId="0"/>
    <cellStyle name="_расшифровки-форма-год ст.06.09 11" xfId="0"/>
    <cellStyle name="_расшифровки-форма-год ст.06.09 12" xfId="0"/>
    <cellStyle name="_расшифровки-форма-год ст.06.09 2" xfId="0"/>
    <cellStyle name="_расшифровки-форма-год ст.06.09 3" xfId="0"/>
    <cellStyle name="_расшифровки-форма-год ст.06.09 4" xfId="0"/>
    <cellStyle name="_расшифровки-форма-год ст.06.09 5" xfId="0"/>
    <cellStyle name="_расшифровки-форма-год ст.06.09 6" xfId="0"/>
    <cellStyle name="_расшифровки-форма-год ст.06.09 7" xfId="0"/>
    <cellStyle name="_расшифровки-форма-год ст.06.09 8" xfId="0"/>
    <cellStyle name="_расшифровки-форма-год ст.06.09 9" xfId="0"/>
    <cellStyle name="_расшифровки-форма-год ст.06.09_06.10_Услуги по санобработке и вывозу мусора_2011" xfId="0"/>
    <cellStyle name="_ремонт (1)" xfId="0"/>
    <cellStyle name="_ремонт с бюдж" xfId="0"/>
    <cellStyle name="_ст.01.05ТТЦ" xfId="0"/>
    <cellStyle name="_ст.01.05ТТЦ_Копия Копия РАСШИФРОВКИ ПОСЛЕДНИЙ ВАРИАН С БЮДЖЕТОМ пос верс" xfId="0"/>
    <cellStyle name="_ст.01.05ТТЦ_ТЭЦ-1_БЮДЖЕТ 2011 от 20.07.10г" xfId="0"/>
    <cellStyle name="_ст.06.10 вневед." xfId="0"/>
    <cellStyle name="_ст.06.10 вневед._Копия Копия РАСШИФРОВКИ ПОСЛЕДНИЙ ВАРИАН С БЮДЖЕТОМ пос верс" xfId="0"/>
    <cellStyle name="_ст.06.10 вневед._ТЭЦ-1_БЮДЖЕТ 2011 от 20.07.10г" xfId="0"/>
    <cellStyle name="_тепло" xfId="0"/>
    <cellStyle name="_факт на 2009 под.воды- от 31.05.10" xfId="0"/>
    <cellStyle name="_факт на 2009 под.воды- от 31.05.10 (1)" xfId="0"/>
    <cellStyle name="_факт на 2009 под.воды- от 31.05.10 (2)" xfId="0"/>
    <cellStyle name="_факт на 2009 под.воды-от 25.05.10 (1)" xfId="0"/>
    <cellStyle name="_факт на 2009 под.воды-от 25.05.10 (1)_10 месяцев 2010 амортизация" xfId="0"/>
    <cellStyle name="_факт на 2009 под.воды-от 25.05.10 (1)_ХЦ подпитка за 9мес." xfId="0"/>
    <cellStyle name="_факт на 2009 под.воды-от 25.05.10 (1)_факт на 2009 под.воды- от 31.05.10" xfId="0"/>
    <cellStyle name="_факт на 2009 под.воды-от 25.05.10 (1)_факт на 2009 под.воды- от 31.05.10 (1)" xfId="0"/>
    <cellStyle name="_факт на 2009 под.воды-от 25.05.10 (1)_факт на 2009 под.воды- от 31.05.10 (2)" xfId="0"/>
    <cellStyle name="_факт на 2009 под.воды-от 25.05.10 (1)_факт на 2009-2010 под.воды-10.06.10г" xfId="0"/>
    <cellStyle name="_факт на 2009-2010 под.воды-10.06.10г" xfId="0"/>
    <cellStyle name="_факт подпитка на 2010г." xfId="0"/>
    <cellStyle name="_эксп." xfId="0"/>
    <cellStyle name="_эксп. 10" xfId="0"/>
    <cellStyle name="_эксп. 11" xfId="0"/>
    <cellStyle name="_эксп. 12" xfId="0"/>
    <cellStyle name="_эксп. 2" xfId="0"/>
    <cellStyle name="_эксп. 3" xfId="0"/>
    <cellStyle name="_эксп. 4" xfId="0"/>
    <cellStyle name="_эксп. 5" xfId="0"/>
    <cellStyle name="_эксп. 6" xfId="0"/>
    <cellStyle name="_эксп. 7" xfId="0"/>
    <cellStyle name="_эксп. 8" xfId="0"/>
    <cellStyle name="_эксп. 9" xfId="0"/>
    <cellStyle name="_эксп._06.10_Услуги по санобработке и вывозу мусора_2011" xfId="0"/>
    <cellStyle name="_яяяПомесячный баланс на 2010г(1.03.10) 4 762" xfId="0"/>
    <cellStyle name="_яяяПомесячный баланс на 2010г(1.03.10) 4 762_Копия Копия РАСШИФРОВКИ ПОСЛЕДНИЙ ВАРИАН С БЮДЖЕТОМ пос верс" xfId="0"/>
    <cellStyle name="_яяяПомесячный баланс на 2010г(1.03.10) 4 762_ТЭЦ-1_БЮДЖЕТ 2011 от 20.07.10г" xfId="0"/>
    <cellStyle name="Џђ?–…?’?›?" xfId="0"/>
    <cellStyle name="Џђћ–…ќ’ќ›‰" xfId="0"/>
    <cellStyle name="Џђћ–…ќ’ќ›‰ 2" xfId="0"/>
    <cellStyle name="Џђћ–…ќ’ќ›‰ 2 2" xfId="0"/>
    <cellStyle name="Џђћ–…ќ’ќ›‰ 2 3" xfId="0"/>
    <cellStyle name="Џђһ–…қ’қ›ү" xfId="0"/>
    <cellStyle name="Акцент1 2" xfId="0"/>
    <cellStyle name="Акцент1 2 2" xfId="0"/>
    <cellStyle name="Акцент1 3" xfId="0"/>
    <cellStyle name="Акцент1 4" xfId="0"/>
    <cellStyle name="Акцент2 2" xfId="0"/>
    <cellStyle name="Акцент2 2 2" xfId="0"/>
    <cellStyle name="Акцент2 3" xfId="0"/>
    <cellStyle name="Акцент2 4" xfId="0"/>
    <cellStyle name="Акцент3 2" xfId="0"/>
    <cellStyle name="Акцент3 2 2" xfId="0"/>
    <cellStyle name="Акцент3 3" xfId="0"/>
    <cellStyle name="Акцент3 4" xfId="0"/>
    <cellStyle name="Акцент4 2" xfId="0"/>
    <cellStyle name="Акцент4 2 2" xfId="0"/>
    <cellStyle name="Акцент4 3" xfId="0"/>
    <cellStyle name="Акцент4 4" xfId="0"/>
    <cellStyle name="Акцент5 2" xfId="0"/>
    <cellStyle name="Акцент5 2 2" xfId="0"/>
    <cellStyle name="Акцент5 3" xfId="0"/>
    <cellStyle name="Акцент5 4" xfId="0"/>
    <cellStyle name="Акцент6 2" xfId="0"/>
    <cellStyle name="Акцент6 2 2" xfId="0"/>
    <cellStyle name="Акцент6 3" xfId="0"/>
    <cellStyle name="Акцент6 4" xfId="0"/>
    <cellStyle name="Беззащитный" xfId="0"/>
    <cellStyle name="Беззащитный 2" xfId="0"/>
    <cellStyle name="Ввод  2" xfId="0"/>
    <cellStyle name="Ввод  2 2" xfId="0"/>
    <cellStyle name="Ввод  2 3" xfId="0"/>
    <cellStyle name="Ввод  3" xfId="0"/>
    <cellStyle name="Ввод  3 2" xfId="0"/>
    <cellStyle name="Ввод  4" xfId="0"/>
    <cellStyle name="Вывод 2" xfId="0"/>
    <cellStyle name="Вывод 2 2" xfId="0"/>
    <cellStyle name="Вывод 3" xfId="0"/>
    <cellStyle name="Вывод 4" xfId="0"/>
    <cellStyle name="Вычисление 2" xfId="0"/>
    <cellStyle name="Вычисление 2 2" xfId="0"/>
    <cellStyle name="Вычисление 3" xfId="0"/>
    <cellStyle name="Вычисление 4" xfId="0"/>
    <cellStyle name="Гиперссылка 2" xfId="0"/>
    <cellStyle name="Гиперссылка 2 2" xfId="0"/>
    <cellStyle name="Гиперссылка 2 2 2" xfId="0"/>
    <cellStyle name="Гиперссылка 2 2 3" xfId="0"/>
    <cellStyle name="Гиперссылка 2 2 4" xfId="0"/>
    <cellStyle name="Гиперссылка 2 3" xfId="0"/>
    <cellStyle name="Гиперссылка 2 3 2" xfId="0"/>
    <cellStyle name="Гиперссылка 2 4" xfId="0"/>
    <cellStyle name="Гиперссылка 3" xfId="0"/>
    <cellStyle name="Гиперссылка 3 2" xfId="0"/>
    <cellStyle name="Гиперссылка 3 2 2" xfId="0"/>
    <cellStyle name="Гиперссылка 3 3" xfId="0"/>
    <cellStyle name="Гиперссылка 3 4" xfId="0"/>
    <cellStyle name="Гиперссылка 4" xfId="0"/>
    <cellStyle name="Группа" xfId="0"/>
    <cellStyle name="Группа 2" xfId="0"/>
    <cellStyle name="Дата" xfId="0"/>
    <cellStyle name="Денежный 2" xfId="0"/>
    <cellStyle name="Денежный 2 2" xfId="0"/>
    <cellStyle name="Денежный 2 2 2" xfId="0"/>
    <cellStyle name="Денежный 2 2 3" xfId="0"/>
    <cellStyle name="Денежный 2 3" xfId="0"/>
    <cellStyle name="Денежный 3" xfId="0"/>
    <cellStyle name="Денежный 3 2" xfId="0"/>
    <cellStyle name="Денежный 3 3" xfId="0"/>
    <cellStyle name="Денежный 4" xfId="0"/>
    <cellStyle name="Денежный 4 2" xfId="0"/>
    <cellStyle name="Денежный 4 3" xfId="0"/>
    <cellStyle name="Денежный 5" xfId="0"/>
    <cellStyle name="Денежный 5 2" xfId="0"/>
    <cellStyle name="Денежный 6" xfId="0"/>
    <cellStyle name="Денежный 6 2" xfId="0"/>
    <cellStyle name="Длятекста" xfId="0"/>
    <cellStyle name="Заголовок 1 2" xfId="0"/>
    <cellStyle name="Заголовок 1 2 2" xfId="0"/>
    <cellStyle name="Заголовок 1 3" xfId="0"/>
    <cellStyle name="Заголовок 1 4" xfId="0"/>
    <cellStyle name="Заголовок 2 2" xfId="0"/>
    <cellStyle name="Заголовок 2 2 2" xfId="0"/>
    <cellStyle name="Заголовок 2 3" xfId="0"/>
    <cellStyle name="Заголовок 2 4" xfId="0"/>
    <cellStyle name="Заголовок 3 2" xfId="0"/>
    <cellStyle name="Заголовок 3 2 2" xfId="0"/>
    <cellStyle name="Заголовок 3 3" xfId="0"/>
    <cellStyle name="Заголовок 3 4" xfId="0"/>
    <cellStyle name="Заголовок 4 2" xfId="0"/>
    <cellStyle name="Заголовок 4 2 2" xfId="0"/>
    <cellStyle name="Заголовок 4 3" xfId="0"/>
    <cellStyle name="Заголовок 4 4" xfId="0"/>
    <cellStyle name="Защитный" xfId="0"/>
    <cellStyle name="Защитный 2" xfId="0"/>
    <cellStyle name="Звезды" xfId="0"/>
    <cellStyle name="Звезды 2" xfId="0"/>
    <cellStyle name="Звезды 2 2" xfId="0"/>
    <cellStyle name="Итог 2" xfId="0"/>
    <cellStyle name="Итог 2 2" xfId="0"/>
    <cellStyle name="Итог 3" xfId="0"/>
    <cellStyle name="Итог 4" xfId="0"/>
    <cellStyle name="КАНДАГАЧ тел3-33-96" xfId="0"/>
    <cellStyle name="КАНДАГАЧ тел3-33-96 2" xfId="0"/>
    <cellStyle name="КАНДАГАЧ тел3-33-96 3" xfId="0"/>
    <cellStyle name="КАНДАГАЧ тел3-33-96 4" xfId="0"/>
    <cellStyle name="КАНДАГАЧ тел3-33-96 5" xfId="0"/>
    <cellStyle name="КАНДАГАЧ тел3-33-96_запрос на Ценовой ТМЦ 2012год ЦШ" xfId="0"/>
    <cellStyle name="Контрольная ячейка 2" xfId="0"/>
    <cellStyle name="Контрольная ячейка 2 2" xfId="0"/>
    <cellStyle name="Контрольная ячейка 3" xfId="0"/>
    <cellStyle name="Контрольная ячейка 4" xfId="0"/>
    <cellStyle name="Название 2" xfId="0"/>
    <cellStyle name="Название 3" xfId="0"/>
    <cellStyle name="Название 4" xfId="0"/>
    <cellStyle name="Нейтральный 2" xfId="0"/>
    <cellStyle name="Нейтральный 2 2" xfId="0"/>
    <cellStyle name="Нейтральный 3" xfId="0"/>
    <cellStyle name="Нейтральный 4" xfId="0"/>
    <cellStyle name="Обычный 10" xfId="0"/>
    <cellStyle name="Обычный 10 2" xfId="0"/>
    <cellStyle name="Обычный 10 2 2" xfId="0"/>
    <cellStyle name="Обычный 10 2 3" xfId="0"/>
    <cellStyle name="Обычный 10 3" xfId="0"/>
    <cellStyle name="Обычный 10 4" xfId="0"/>
    <cellStyle name="Обычный 10 5" xfId="0"/>
    <cellStyle name="Обычный 10 6" xfId="0"/>
    <cellStyle name="Обычный 10 7" xfId="0"/>
    <cellStyle name="Обычный 11" xfId="0"/>
    <cellStyle name="Обычный 11 2" xfId="0"/>
    <cellStyle name="Обычный 11 2 2" xfId="0"/>
    <cellStyle name="Обычный 11 2 2 2" xfId="0"/>
    <cellStyle name="Обычный 11 2 3" xfId="0"/>
    <cellStyle name="Обычный 11 2 4" xfId="0"/>
    <cellStyle name="Обычный 11 3" xfId="0"/>
    <cellStyle name="Обычный 11 3 2" xfId="0"/>
    <cellStyle name="Обычный 11 3 3" xfId="0"/>
    <cellStyle name="Обычный 11 4" xfId="0"/>
    <cellStyle name="Обычный 11 4 2" xfId="0"/>
    <cellStyle name="Обычный 11 5" xfId="0"/>
    <cellStyle name="Обычный 115" xfId="0"/>
    <cellStyle name="Обычный 11_1. ЖГРЭС_коррек ПР 2011-2015" xfId="0"/>
    <cellStyle name="Обычный 12" xfId="0"/>
    <cellStyle name="Обычный 12 2" xfId="0"/>
    <cellStyle name="Обычный 12 2 2" xfId="0"/>
    <cellStyle name="Обычный 12 2 3" xfId="0"/>
    <cellStyle name="Обычный 12 2 4" xfId="0"/>
    <cellStyle name="Обычный 12 3" xfId="0"/>
    <cellStyle name="Обычный 12 4" xfId="0"/>
    <cellStyle name="Обычный 12 5" xfId="0"/>
    <cellStyle name="Обычный 13" xfId="0"/>
    <cellStyle name="Обычный 13 2" xfId="0"/>
    <cellStyle name="Обычный 13 2 2" xfId="0"/>
    <cellStyle name="Обычный 13 3" xfId="0"/>
    <cellStyle name="Обычный 13 4" xfId="0"/>
    <cellStyle name="Обычный 13 5" xfId="0"/>
    <cellStyle name="Обычный 14" xfId="0"/>
    <cellStyle name="Обычный 14 2" xfId="0"/>
    <cellStyle name="Обычный 14 2 2" xfId="0"/>
    <cellStyle name="Обычный 14 2 3" xfId="0"/>
    <cellStyle name="Обычный 14 3" xfId="0"/>
    <cellStyle name="Обычный 14 3 2" xfId="0"/>
    <cellStyle name="Обычный 14 4" xfId="0"/>
    <cellStyle name="Обычный 14 5" xfId="0"/>
    <cellStyle name="Обычный 146" xfId="0"/>
    <cellStyle name="Обычный 15" xfId="0"/>
    <cellStyle name="Обычный 15 2" xfId="0"/>
    <cellStyle name="Обычный 15 2 2" xfId="0"/>
    <cellStyle name="Обычный 15 2 3" xfId="0"/>
    <cellStyle name="Обычный 15 3" xfId="0"/>
    <cellStyle name="Обычный 15 3 2" xfId="0"/>
    <cellStyle name="Обычный 15 4" xfId="0"/>
    <cellStyle name="Обычный 16" xfId="0"/>
    <cellStyle name="Обычный 16 2" xfId="0"/>
    <cellStyle name="Обычный 16 2 2" xfId="0"/>
    <cellStyle name="Обычный 16 3" xfId="0"/>
    <cellStyle name="Обычный 16 3 2" xfId="0"/>
    <cellStyle name="Обычный 16 4" xfId="0"/>
    <cellStyle name="Обычный 17" xfId="0"/>
    <cellStyle name="Обычный 17 2" xfId="0"/>
    <cellStyle name="Обычный 17 3" xfId="0"/>
    <cellStyle name="Обычный 17 4" xfId="0"/>
    <cellStyle name="Обычный 18" xfId="0"/>
    <cellStyle name="Обычный 18 2" xfId="0"/>
    <cellStyle name="Обычный 18 3" xfId="0"/>
    <cellStyle name="Обычный 19" xfId="0"/>
    <cellStyle name="Обычный 19 2" xfId="0"/>
    <cellStyle name="Обычный 19 2 2" xfId="0"/>
    <cellStyle name="Обычный 19 3" xfId="0"/>
    <cellStyle name="Обычный 2" xfId="0"/>
    <cellStyle name="Обычный 2 10" xfId="0"/>
    <cellStyle name="Обычный 2 10 2" xfId="0"/>
    <cellStyle name="Обычный 2 11" xfId="0"/>
    <cellStyle name="Обычный 2 11 2" xfId="0"/>
    <cellStyle name="Обычный 2 11 3" xfId="0"/>
    <cellStyle name="Обычный 2 12" xfId="0"/>
    <cellStyle name="Обычный 2 13" xfId="0"/>
    <cellStyle name="Обычный 2 15" xfId="0"/>
    <cellStyle name="Обычный 2 2" xfId="0"/>
    <cellStyle name="Обычный 2 2 10" xfId="0"/>
    <cellStyle name="Обычный 2 2 2" xfId="0"/>
    <cellStyle name="Обычный 2 2 2 2" xfId="0"/>
    <cellStyle name="Обычный 2 2 2 2 2" xfId="0"/>
    <cellStyle name="Обычный 2 2 2 3" xfId="0"/>
    <cellStyle name="Обычный 2 2 2_1. ЖГРЭС_коррек ПР 2011-2015" xfId="0"/>
    <cellStyle name="Обычный 2 2 3" xfId="0"/>
    <cellStyle name="Обычный 2 2 3 2" xfId="0"/>
    <cellStyle name="Обычный 2 2 3 3" xfId="0"/>
    <cellStyle name="Обычный 2 2 4" xfId="0"/>
    <cellStyle name="Обычный 2 2 4 2" xfId="0"/>
    <cellStyle name="Обычный 2 2 4 3" xfId="0"/>
    <cellStyle name="Обычный 2 2 5" xfId="0"/>
    <cellStyle name="Обычный 2 2 5 2" xfId="0"/>
    <cellStyle name="Обычный 2 2 5 3" xfId="0"/>
    <cellStyle name="Обычный 2 2 6" xfId="0"/>
    <cellStyle name="Обычный 2 2 6 2" xfId="0"/>
    <cellStyle name="Обычный 2 2 7" xfId="0"/>
    <cellStyle name="Обычный 2 2 7 2" xfId="0"/>
    <cellStyle name="Обычный 2 2 8" xfId="0"/>
    <cellStyle name="Обычный 2 2 8 2" xfId="0"/>
    <cellStyle name="Обычный 2 2 9" xfId="0"/>
    <cellStyle name="Обычный 2 2 9 2" xfId="0"/>
    <cellStyle name="Обычный 2 2_1. ЖГРЭС_коррек ПР 2011-2015" xfId="0"/>
    <cellStyle name="Обычный 2 3" xfId="0"/>
    <cellStyle name="Обычный 2 3 2" xfId="0"/>
    <cellStyle name="Обычный 2 3 2 2" xfId="0"/>
    <cellStyle name="Обычный 2 3 2 3" xfId="0"/>
    <cellStyle name="Обычный 2 3 3" xfId="0"/>
    <cellStyle name="Обычный 2 3 4" xfId="0"/>
    <cellStyle name="Обычный 2 3 4 2" xfId="0"/>
    <cellStyle name="Обычный 2 3 5" xfId="0"/>
    <cellStyle name="Обычный 2 4" xfId="0"/>
    <cellStyle name="Обычный 2 4 2" xfId="0"/>
    <cellStyle name="Обычный 2 4 4" xfId="0"/>
    <cellStyle name="Обычный 2 5" xfId="0"/>
    <cellStyle name="Обычный 2 5 2" xfId="0"/>
    <cellStyle name="Обычный 2 5 3" xfId="0"/>
    <cellStyle name="Обычный 2 5 4" xfId="0"/>
    <cellStyle name="Обычный 2 6" xfId="0"/>
    <cellStyle name="Обычный 2 6 2" xfId="0"/>
    <cellStyle name="Обычный 2 6 3" xfId="0"/>
    <cellStyle name="Обычный 2 6 4" xfId="0"/>
    <cellStyle name="Обычный 2 7" xfId="0"/>
    <cellStyle name="Обычный 2 7 2" xfId="0"/>
    <cellStyle name="Обычный 2 8" xfId="0"/>
    <cellStyle name="Обычный 2 8 2" xfId="0"/>
    <cellStyle name="Обычный 2 9" xfId="0"/>
    <cellStyle name="Обычный 2 9 2" xfId="0"/>
    <cellStyle name="Обычный 2 9 3" xfId="0"/>
    <cellStyle name="Обычный 20" xfId="0"/>
    <cellStyle name="Обычный 20 2" xfId="0"/>
    <cellStyle name="Обычный 20 3" xfId="0"/>
    <cellStyle name="Обычный 20 4" xfId="0"/>
    <cellStyle name="Обычный 21" xfId="0"/>
    <cellStyle name="Обычный 21 2" xfId="0"/>
    <cellStyle name="Обычный 21 2 2" xfId="0"/>
    <cellStyle name="Обычный 21 3" xfId="0"/>
    <cellStyle name="Обычный 21 3 2" xfId="0"/>
    <cellStyle name="Обычный 21 4" xfId="0"/>
    <cellStyle name="Обычный 22" xfId="0"/>
    <cellStyle name="Обычный 22 2" xfId="0"/>
    <cellStyle name="Обычный 22 2 2" xfId="0"/>
    <cellStyle name="Обычный 22 3" xfId="0"/>
    <cellStyle name="Обычный 22 4" xfId="0"/>
    <cellStyle name="Обычный 23" xfId="0"/>
    <cellStyle name="Обычный 23 2" xfId="0"/>
    <cellStyle name="Обычный 23 2 2" xfId="0"/>
    <cellStyle name="Обычный 23 2 3" xfId="0"/>
    <cellStyle name="Обычный 23 3" xfId="0"/>
    <cellStyle name="Обычный 23 4" xfId="0"/>
    <cellStyle name="Обычный 24" xfId="0"/>
    <cellStyle name="Обычный 24 2" xfId="0"/>
    <cellStyle name="Обычный 24 2 2" xfId="0"/>
    <cellStyle name="Обычный 24 3" xfId="0"/>
    <cellStyle name="Обычный 25" xfId="0"/>
    <cellStyle name="Обычный 25 2" xfId="0"/>
    <cellStyle name="Обычный 25 3" xfId="0"/>
    <cellStyle name="Обычный 26" xfId="0"/>
    <cellStyle name="Обычный 26 2" xfId="0"/>
    <cellStyle name="Обычный 26 2 2" xfId="0"/>
    <cellStyle name="Обычный 26 3" xfId="0"/>
    <cellStyle name="Обычный 26 4" xfId="0"/>
    <cellStyle name="Обычный 26 5" xfId="0"/>
    <cellStyle name="Обычный 27" xfId="0"/>
    <cellStyle name="Обычный 27 2" xfId="0"/>
    <cellStyle name="Обычный 27 3" xfId="0"/>
    <cellStyle name="Обычный 27 4" xfId="0"/>
    <cellStyle name="Обычный 28" xfId="0"/>
    <cellStyle name="Обычный 28 2" xfId="0"/>
    <cellStyle name="Обычный 28 3" xfId="0"/>
    <cellStyle name="Обычный 29" xfId="0"/>
    <cellStyle name="Обычный 2_1 квартал по новой форме" xfId="0"/>
    <cellStyle name="Обычный 3" xfId="0"/>
    <cellStyle name="Обычный 3 10" xfId="0"/>
    <cellStyle name="Обычный 3 11" xfId="0"/>
    <cellStyle name="Обычный 3 2" xfId="0"/>
    <cellStyle name="Обычный 3 2 2" xfId="0"/>
    <cellStyle name="Обычный 3 2 2 2" xfId="0"/>
    <cellStyle name="Обычный 3 2 2 2 2" xfId="0"/>
    <cellStyle name="Обычный 3 2 3" xfId="0"/>
    <cellStyle name="Обычный 3 2 3 2" xfId="0"/>
    <cellStyle name="Обычный 3 2 4" xfId="0"/>
    <cellStyle name="Обычный 3 2 5" xfId="0"/>
    <cellStyle name="Обычный 3 3" xfId="0"/>
    <cellStyle name="Обычный 3 3 2" xfId="0"/>
    <cellStyle name="Обычный 3 3 3" xfId="0"/>
    <cellStyle name="Обычный 3 3 4" xfId="0"/>
    <cellStyle name="Обычный 3 3 5" xfId="0"/>
    <cellStyle name="Обычный 3 4" xfId="0"/>
    <cellStyle name="Обычный 3 4 2" xfId="0"/>
    <cellStyle name="Обычный 3 4 2 2" xfId="0"/>
    <cellStyle name="Обычный 3 4 2 3" xfId="0"/>
    <cellStyle name="Обычный 3 4 2 4" xfId="0"/>
    <cellStyle name="Обычный 3 4 3" xfId="0"/>
    <cellStyle name="Обычный 3 4 3 2" xfId="0"/>
    <cellStyle name="Обычный 3 4 3 3" xfId="0"/>
    <cellStyle name="Обычный 3 4 4" xfId="0"/>
    <cellStyle name="Обычный 3 4 5" xfId="0"/>
    <cellStyle name="Обычный 3 5" xfId="0"/>
    <cellStyle name="Обычный 3 5 2" xfId="0"/>
    <cellStyle name="Обычный 3 5 3" xfId="0"/>
    <cellStyle name="Обычный 3 6" xfId="0"/>
    <cellStyle name="Обычный 3 6 2" xfId="0"/>
    <cellStyle name="Обычный 3 7" xfId="0"/>
    <cellStyle name="Обычный 3 7 2" xfId="0"/>
    <cellStyle name="Обычный 3 8" xfId="0"/>
    <cellStyle name="Обычный 3 9" xfId="0"/>
    <cellStyle name="Обычный 30" xfId="0"/>
    <cellStyle name="Обычный 31" xfId="0"/>
    <cellStyle name="Обычный 32" xfId="0"/>
    <cellStyle name="Обычный 32 2" xfId="0"/>
    <cellStyle name="Обычный 32 3" xfId="0"/>
    <cellStyle name="Обычный 33" xfId="0"/>
    <cellStyle name="Обычный 33 2" xfId="0"/>
    <cellStyle name="Обычный 33 3" xfId="0"/>
    <cellStyle name="Обычный 34" xfId="0"/>
    <cellStyle name="Обычный 34 2" xfId="0"/>
    <cellStyle name="Обычный 34 3" xfId="0"/>
    <cellStyle name="Обычный 35" xfId="0"/>
    <cellStyle name="Обычный 35 2" xfId="0"/>
    <cellStyle name="Обычный 36" xfId="0"/>
    <cellStyle name="Обычный 37" xfId="0"/>
    <cellStyle name="Обычный 38" xfId="0"/>
    <cellStyle name="Обычный 39" xfId="0"/>
    <cellStyle name="Обычный 3_22.1 раздел" xfId="0"/>
    <cellStyle name="Обычный 4" xfId="0"/>
    <cellStyle name="Обычный 4 10" xfId="0"/>
    <cellStyle name="Обычный 4 11" xfId="0"/>
    <cellStyle name="Обычный 4 12" xfId="0"/>
    <cellStyle name="Обычный 4 13" xfId="0"/>
    <cellStyle name="Обычный 4 14" xfId="0"/>
    <cellStyle name="Обычный 4 15" xfId="0"/>
    <cellStyle name="Обычный 4 16" xfId="0"/>
    <cellStyle name="Обычный 4 2" xfId="0"/>
    <cellStyle name="Обычный 4 2 2" xfId="0"/>
    <cellStyle name="Обычный 4 2 2 2" xfId="0"/>
    <cellStyle name="Обычный 4 2 3" xfId="0"/>
    <cellStyle name="Обычный 4 2 4" xfId="0"/>
    <cellStyle name="Обычный 4 3" xfId="0"/>
    <cellStyle name="Обычный 4 3 2" xfId="0"/>
    <cellStyle name="Обычный 4 3 3" xfId="0"/>
    <cellStyle name="Обычный 4 3 4" xfId="0"/>
    <cellStyle name="Обычный 4 3 5" xfId="0"/>
    <cellStyle name="Обычный 4 4" xfId="0"/>
    <cellStyle name="Обычный 4 4 2" xfId="0"/>
    <cellStyle name="Обычный 4 5" xfId="0"/>
    <cellStyle name="Обычный 4 5 2" xfId="0"/>
    <cellStyle name="Обычный 4 5 3" xfId="0"/>
    <cellStyle name="Обычный 4 6" xfId="0"/>
    <cellStyle name="Обычный 4 6 2" xfId="0"/>
    <cellStyle name="Обычный 4 6 2 2" xfId="0"/>
    <cellStyle name="Обычный 4 6 3" xfId="0"/>
    <cellStyle name="Обычный 4 6 4" xfId="0"/>
    <cellStyle name="Обычный 4 7" xfId="0"/>
    <cellStyle name="Обычный 4 7 2" xfId="0"/>
    <cellStyle name="Обычный 4 8" xfId="0"/>
    <cellStyle name="Обычный 4 8 2" xfId="0"/>
    <cellStyle name="Обычный 4 9" xfId="0"/>
    <cellStyle name="Обычный 40" xfId="0"/>
    <cellStyle name="Обычный 41" xfId="0"/>
    <cellStyle name="Обычный 42" xfId="0"/>
    <cellStyle name="Обычный 43" xfId="0"/>
    <cellStyle name="Обычный 44" xfId="0"/>
    <cellStyle name="Обычный 44 2" xfId="0"/>
    <cellStyle name="Обычный 45" xfId="0"/>
    <cellStyle name="Обычный 46" xfId="0"/>
    <cellStyle name="Обычный 47" xfId="0"/>
    <cellStyle name="Обычный 48" xfId="0"/>
    <cellStyle name="Обычный 49" xfId="0"/>
    <cellStyle name="Обычный 4_22.1 раздел" xfId="0"/>
    <cellStyle name="Обычный 5" xfId="0"/>
    <cellStyle name="Обычный 5 10" xfId="0"/>
    <cellStyle name="Обычный 5 2" xfId="0"/>
    <cellStyle name="Обычный 5 2 2" xfId="0"/>
    <cellStyle name="Обычный 5 2 3" xfId="0"/>
    <cellStyle name="Обычный 5 2 4" xfId="0"/>
    <cellStyle name="Обычный 5 3" xfId="0"/>
    <cellStyle name="Обычный 5 3 2" xfId="0"/>
    <cellStyle name="Обычный 5 3 3" xfId="0"/>
    <cellStyle name="Обычный 5 3 4" xfId="0"/>
    <cellStyle name="Обычный 5 4" xfId="0"/>
    <cellStyle name="Обычный 5 4 2" xfId="0"/>
    <cellStyle name="Обычный 5 4 3" xfId="0"/>
    <cellStyle name="Обычный 5 5" xfId="0"/>
    <cellStyle name="Обычный 5 5 2" xfId="0"/>
    <cellStyle name="Обычный 5 6" xfId="0"/>
    <cellStyle name="Обычный 5 7" xfId="0"/>
    <cellStyle name="Обычный 5 7 2" xfId="0"/>
    <cellStyle name="Обычный 5 8" xfId="0"/>
    <cellStyle name="Обычный 5 9" xfId="0"/>
    <cellStyle name="Обычный 50" xfId="0"/>
    <cellStyle name="Обычный 51" xfId="0"/>
    <cellStyle name="Обычный 52" xfId="0"/>
    <cellStyle name="Обычный 53" xfId="0"/>
    <cellStyle name="Обычный 54" xfId="0"/>
    <cellStyle name="Обычный 55" xfId="0"/>
    <cellStyle name="Обычный 56" xfId="0"/>
    <cellStyle name="Обычный 57" xfId="0"/>
    <cellStyle name="Обычный 58" xfId="0"/>
    <cellStyle name="Обычный 59" xfId="0"/>
    <cellStyle name="Обычный 5_Книга1" xfId="0"/>
    <cellStyle name="Обычный 6" xfId="0"/>
    <cellStyle name="Обычный 6 2" xfId="0"/>
    <cellStyle name="Обычный 6 2 2" xfId="0"/>
    <cellStyle name="Обычный 6 2 2 2" xfId="0"/>
    <cellStyle name="Обычный 6 2 3" xfId="0"/>
    <cellStyle name="Обычный 6 2 4" xfId="0"/>
    <cellStyle name="Обычный 6 3" xfId="0"/>
    <cellStyle name="Обычный 6 3 2" xfId="0"/>
    <cellStyle name="Обычный 6 4" xfId="0"/>
    <cellStyle name="Обычный 6 4 2" xfId="0"/>
    <cellStyle name="Обычный 6 5" xfId="0"/>
    <cellStyle name="Обычный 6 5 2" xfId="0"/>
    <cellStyle name="Обычный 6 5 3" xfId="0"/>
    <cellStyle name="Обычный 6 6" xfId="0"/>
    <cellStyle name="Обычный 6 6 2" xfId="0"/>
    <cellStyle name="Обычный 6 7" xfId="0"/>
    <cellStyle name="Обычный 60" xfId="0"/>
    <cellStyle name="Обычный 6_Кризисный бюджет по Ривнеру (ФОТ-454319)1" xfId="0"/>
    <cellStyle name="Обычный 7" xfId="0"/>
    <cellStyle name="Обычный 7 2" xfId="0"/>
    <cellStyle name="Обычный 7 2 2" xfId="0"/>
    <cellStyle name="Обычный 7 2 2 2" xfId="0"/>
    <cellStyle name="Обычный 7 2 3" xfId="0"/>
    <cellStyle name="Обычный 7 2 4" xfId="0"/>
    <cellStyle name="Обычный 7 3" xfId="0"/>
    <cellStyle name="Обычный 7 3 2" xfId="0"/>
    <cellStyle name="Обычный 7 3 3" xfId="0"/>
    <cellStyle name="Обычный 7 4" xfId="0"/>
    <cellStyle name="Обычный 7 5" xfId="0"/>
    <cellStyle name="Обычный 7 6" xfId="0"/>
    <cellStyle name="Обычный 7 6 2" xfId="0"/>
    <cellStyle name="Обычный 7 7" xfId="0"/>
    <cellStyle name="Обычный 7 7 2" xfId="0"/>
    <cellStyle name="Обычный 7 8" xfId="0"/>
    <cellStyle name="Обычный 7_1 вариант (ФОТ-454319)1" xfId="0"/>
    <cellStyle name="Обычный 8" xfId="0"/>
    <cellStyle name="Обычный 8 2" xfId="0"/>
    <cellStyle name="Обычный 8 2 2" xfId="0"/>
    <cellStyle name="Обычный 8 2 2 2" xfId="0"/>
    <cellStyle name="Обычный 8 2 3" xfId="0"/>
    <cellStyle name="Обычный 8 3" xfId="0"/>
    <cellStyle name="Обычный 8 3 2" xfId="0"/>
    <cellStyle name="Обычный 8 3 3" xfId="0"/>
    <cellStyle name="Обычный 8 4" xfId="0"/>
    <cellStyle name="Обычный 8 4 2" xfId="0"/>
    <cellStyle name="Обычный 8 5" xfId="0"/>
    <cellStyle name="Обычный 8 6" xfId="0"/>
    <cellStyle name="Обычный 8 7" xfId="0"/>
    <cellStyle name="Обычный 9" xfId="0"/>
    <cellStyle name="Обычный 9 2" xfId="0"/>
    <cellStyle name="Обычный 9 2 2" xfId="0"/>
    <cellStyle name="Обычный 9 2 3" xfId="0"/>
    <cellStyle name="Обычный 9 3" xfId="0"/>
    <cellStyle name="Обычный 9 3 2" xfId="0"/>
    <cellStyle name="Обычный 9 4" xfId="0"/>
    <cellStyle name="Обычный 9 5" xfId="0"/>
    <cellStyle name="Обычный 9 6" xfId="0"/>
    <cellStyle name="Обычный 9 8" xfId="0"/>
    <cellStyle name="Обычный 9 9" xfId="0"/>
    <cellStyle name="Обычный_20 2" xfId="0"/>
    <cellStyle name="Обычный_Бюджет ЖЫЛУ 2005 22 07 04" xfId="0"/>
    <cellStyle name="Обычный_Копия Госзакупки -4 айг" xfId="0"/>
    <cellStyle name="Обычный_Лист1" xfId="0"/>
    <cellStyle name="Обычный_Лист1 13" xfId="0"/>
    <cellStyle name="Обычный_Лист2" xfId="0"/>
    <cellStyle name="Обычный_Лист2 2" xfId="0"/>
    <cellStyle name="Обычный_Лист3 2 2" xfId="0"/>
    <cellStyle name="Обычный_Материалы на кап рем, тех. обсл и тек. ремонт ВЛ,ПС на 2012-2013гг." xfId="0"/>
    <cellStyle name="Обычный_Продукты фарм_21.1_Препараты фарм_21.2" xfId="0"/>
    <cellStyle name="Обычный_цены  2005-2006ггxls" xfId="0"/>
    <cellStyle name="Плохой 2" xfId="0"/>
    <cellStyle name="Плохой 2 2" xfId="0"/>
    <cellStyle name="Плохой 3" xfId="0"/>
    <cellStyle name="Плохой 4" xfId="0"/>
    <cellStyle name="Пояснение 2" xfId="0"/>
    <cellStyle name="Пояснение 2 2" xfId="0"/>
    <cellStyle name="Пояснение 3" xfId="0"/>
    <cellStyle name="Пояснение 4" xfId="0"/>
    <cellStyle name="Примечание 2" xfId="0"/>
    <cellStyle name="Примечание 2 2" xfId="0"/>
    <cellStyle name="Примечание 3" xfId="0"/>
    <cellStyle name="Примечание 4" xfId="0"/>
    <cellStyle name="Процентный 11" xfId="0"/>
    <cellStyle name="Процентный 11 2" xfId="0"/>
    <cellStyle name="Процентный 11 2 2" xfId="0"/>
    <cellStyle name="Процентный 11 3" xfId="0"/>
    <cellStyle name="Процентный 2" xfId="0"/>
    <cellStyle name="Процентный 2 2" xfId="0"/>
    <cellStyle name="Процентный 2 2 2" xfId="0"/>
    <cellStyle name="Процентный 2 2 2 2" xfId="0"/>
    <cellStyle name="Процентный 2 2 2 3" xfId="0"/>
    <cellStyle name="Процентный 2 2 2 4" xfId="0"/>
    <cellStyle name="Процентный 2 2 3" xfId="0"/>
    <cellStyle name="Процентный 2 2 3 2" xfId="0"/>
    <cellStyle name="Процентный 2 2 3 3" xfId="0"/>
    <cellStyle name="Процентный 2 2 3 3 2" xfId="0"/>
    <cellStyle name="Процентный 2 3" xfId="0"/>
    <cellStyle name="Процентный 2 3 2" xfId="0"/>
    <cellStyle name="Процентный 2 3 2 2" xfId="0"/>
    <cellStyle name="Процентный 2 3 2 2 2" xfId="0"/>
    <cellStyle name="Процентный 2 3 2 3" xfId="0"/>
    <cellStyle name="Процентный 2 3 3" xfId="0"/>
    <cellStyle name="Процентный 2 3 4" xfId="0"/>
    <cellStyle name="Процентный 2 3 5" xfId="0"/>
    <cellStyle name="Процентный 2 3 5 2" xfId="0"/>
    <cellStyle name="Процентный 2 3 5 2 2" xfId="0"/>
    <cellStyle name="Процентный 2 3 5 2 2 2" xfId="0"/>
    <cellStyle name="Процентный 2 3 5 2 3" xfId="0"/>
    <cellStyle name="Процентный 2 3 6" xfId="0"/>
    <cellStyle name="Процентный 2 3 6 2" xfId="0"/>
    <cellStyle name="Процентный 2 3 6 2 2" xfId="0"/>
    <cellStyle name="Процентный 2 3 6 3" xfId="0"/>
    <cellStyle name="Процентный 2 3 7" xfId="0"/>
    <cellStyle name="Процентный 2 4" xfId="0"/>
    <cellStyle name="Процентный 2 4 2" xfId="0"/>
    <cellStyle name="Процентный 2 5" xfId="0"/>
    <cellStyle name="Процентный 2 5 2" xfId="0"/>
    <cellStyle name="Процентный 2 5 3" xfId="0"/>
    <cellStyle name="Процентный 2 6" xfId="0"/>
    <cellStyle name="Процентный 2 6 2" xfId="0"/>
    <cellStyle name="Процентный 2 6 2 2" xfId="0"/>
    <cellStyle name="Процентный 2 6 3" xfId="0"/>
    <cellStyle name="Процентный 3" xfId="0"/>
    <cellStyle name="Процентный 3 10" xfId="0"/>
    <cellStyle name="Процентный 3 10 2" xfId="0"/>
    <cellStyle name="Процентный 3 10 2 2" xfId="0"/>
    <cellStyle name="Процентный 3 10 3" xfId="0"/>
    <cellStyle name="Процентный 3 11" xfId="0"/>
    <cellStyle name="Процентный 3 11 2" xfId="0"/>
    <cellStyle name="Процентный 3 11 2 2" xfId="0"/>
    <cellStyle name="Процентный 3 11 3" xfId="0"/>
    <cellStyle name="Процентный 3 12" xfId="0"/>
    <cellStyle name="Процентный 3 12 2" xfId="0"/>
    <cellStyle name="Процентный 3 12 2 2" xfId="0"/>
    <cellStyle name="Процентный 3 12 3" xfId="0"/>
    <cellStyle name="Процентный 3 13" xfId="0"/>
    <cellStyle name="Процентный 3 13 2" xfId="0"/>
    <cellStyle name="Процентный 3 13 2 2" xfId="0"/>
    <cellStyle name="Процентный 3 13 3" xfId="0"/>
    <cellStyle name="Процентный 3 14" xfId="0"/>
    <cellStyle name="Процентный 3 14 2" xfId="0"/>
    <cellStyle name="Процентный 3 14 2 2" xfId="0"/>
    <cellStyle name="Процентный 3 14 3" xfId="0"/>
    <cellStyle name="Процентный 3 15" xfId="0"/>
    <cellStyle name="Процентный 3 15 2" xfId="0"/>
    <cellStyle name="Процентный 3 15 2 2" xfId="0"/>
    <cellStyle name="Процентный 3 15 3" xfId="0"/>
    <cellStyle name="Процентный 3 16" xfId="0"/>
    <cellStyle name="Процентный 3 16 2" xfId="0"/>
    <cellStyle name="Процентный 3 16 2 2" xfId="0"/>
    <cellStyle name="Процентный 3 16 3" xfId="0"/>
    <cellStyle name="Процентный 3 17" xfId="0"/>
    <cellStyle name="Процентный 3 17 2" xfId="0"/>
    <cellStyle name="Процентный 3 17 2 2" xfId="0"/>
    <cellStyle name="Процентный 3 17 3" xfId="0"/>
    <cellStyle name="Процентный 3 18" xfId="0"/>
    <cellStyle name="Процентный 3 19" xfId="0"/>
    <cellStyle name="Процентный 3 2" xfId="0"/>
    <cellStyle name="Процентный 3 2 2" xfId="0"/>
    <cellStyle name="Процентный 3 2 2 2" xfId="0"/>
    <cellStyle name="Процентный 3 2 3" xfId="0"/>
    <cellStyle name="Процентный 3 2 4" xfId="0"/>
    <cellStyle name="Процентный 3 2 5" xfId="0"/>
    <cellStyle name="Процентный 3 2 5 2" xfId="0"/>
    <cellStyle name="Процентный 3 2 5 2 2" xfId="0"/>
    <cellStyle name="Процентный 3 2 5 2 2 2" xfId="0"/>
    <cellStyle name="Процентный 3 2 5 2 3" xfId="0"/>
    <cellStyle name="Процентный 3 2 6" xfId="0"/>
    <cellStyle name="Процентный 3 2 6 2" xfId="0"/>
    <cellStyle name="Процентный 3 2 6 2 2" xfId="0"/>
    <cellStyle name="Процентный 3 2 6 3" xfId="0"/>
    <cellStyle name="Процентный 3 2 7" xfId="0"/>
    <cellStyle name="Процентный 3 2 8" xfId="0"/>
    <cellStyle name="Процентный 3 2 8 2" xfId="0"/>
    <cellStyle name="Процентный 3 3" xfId="0"/>
    <cellStyle name="Процентный 3 3 2" xfId="0"/>
    <cellStyle name="Процентный 3 4" xfId="0"/>
    <cellStyle name="Процентный 3 4 2" xfId="0"/>
    <cellStyle name="Процентный 3 4 2 2" xfId="0"/>
    <cellStyle name="Процентный 3 4 3" xfId="0"/>
    <cellStyle name="Процентный 3 5" xfId="0"/>
    <cellStyle name="Процентный 3 5 2" xfId="0"/>
    <cellStyle name="Процентный 3 5 2 2" xfId="0"/>
    <cellStyle name="Процентный 3 5 3" xfId="0"/>
    <cellStyle name="Процентный 3 6" xfId="0"/>
    <cellStyle name="Процентный 3 6 2" xfId="0"/>
    <cellStyle name="Процентный 3 6 2 2" xfId="0"/>
    <cellStyle name="Процентный 3 6 3" xfId="0"/>
    <cellStyle name="Процентный 3 7" xfId="0"/>
    <cellStyle name="Процентный 3 7 2" xfId="0"/>
    <cellStyle name="Процентный 3 7 2 2" xfId="0"/>
    <cellStyle name="Процентный 3 7 3" xfId="0"/>
    <cellStyle name="Процентный 3 8" xfId="0"/>
    <cellStyle name="Процентный 3 8 2" xfId="0"/>
    <cellStyle name="Процентный 3 8 2 2" xfId="0"/>
    <cellStyle name="Процентный 3 8 3" xfId="0"/>
    <cellStyle name="Процентный 3 9" xfId="0"/>
    <cellStyle name="Процентный 3 9 2" xfId="0"/>
    <cellStyle name="Процентный 3 9 2 2" xfId="0"/>
    <cellStyle name="Процентный 3 9 3" xfId="0"/>
    <cellStyle name="Процентный 4" xfId="0"/>
    <cellStyle name="Процентный 4 2" xfId="0"/>
    <cellStyle name="Процентный 4 2 2" xfId="0"/>
    <cellStyle name="Процентный 4 2 2 2" xfId="0"/>
    <cellStyle name="Процентный 4 3" xfId="0"/>
    <cellStyle name="Процентный 4 3 2" xfId="0"/>
    <cellStyle name="Процентный 4 3 2 2" xfId="0"/>
    <cellStyle name="Процентный 4 3 2 2 2" xfId="0"/>
    <cellStyle name="Процентный 4 3 2 3" xfId="0"/>
    <cellStyle name="Процентный 4 3 3" xfId="0"/>
    <cellStyle name="Процентный 4 3 3 2" xfId="0"/>
    <cellStyle name="Процентный 4 3 3 2 2" xfId="0"/>
    <cellStyle name="Процентный 4 3 3 2 2 2" xfId="0"/>
    <cellStyle name="Процентный 4 3 3 2 3" xfId="0"/>
    <cellStyle name="Процентный 4 3 4" xfId="0"/>
    <cellStyle name="Процентный 4 3 4 2" xfId="0"/>
    <cellStyle name="Процентный 4 3 4 2 2" xfId="0"/>
    <cellStyle name="Процентный 4 3 4 3" xfId="0"/>
    <cellStyle name="Процентный 4 4" xfId="0"/>
    <cellStyle name="Процентный 5" xfId="0"/>
    <cellStyle name="Процентный 5 2" xfId="0"/>
    <cellStyle name="Процентный 5 2 2" xfId="0"/>
    <cellStyle name="Процентный 5 2 2 2" xfId="0"/>
    <cellStyle name="Процентный 5 2 2 2 2" xfId="0"/>
    <cellStyle name="Процентный 5 2 2 3" xfId="0"/>
    <cellStyle name="Процентный 5 2 3" xfId="0"/>
    <cellStyle name="Процентный 5 2 3 2" xfId="0"/>
    <cellStyle name="Процентный 5 2 3 2 2" xfId="0"/>
    <cellStyle name="Процентный 5 2 3 3" xfId="0"/>
    <cellStyle name="Процентный 5 3" xfId="0"/>
    <cellStyle name="Процентный 5 4" xfId="0"/>
    <cellStyle name="Процентный 5 5" xfId="0"/>
    <cellStyle name="Процентный 5 6" xfId="0"/>
    <cellStyle name="Процентный 6" xfId="0"/>
    <cellStyle name="Процентный 6 2" xfId="0"/>
    <cellStyle name="Процентный 6 2 2" xfId="0"/>
    <cellStyle name="Процентный 6 2 2 2" xfId="0"/>
    <cellStyle name="Процентный 6 2 2 2 2" xfId="0"/>
    <cellStyle name="Процентный 6 2 2 3" xfId="0"/>
    <cellStyle name="Процентный 6 2 3" xfId="0"/>
    <cellStyle name="Процентный 6 2 3 2" xfId="0"/>
    <cellStyle name="Процентный 6 2 3 2 2" xfId="0"/>
    <cellStyle name="Процентный 6 2 3 3" xfId="0"/>
    <cellStyle name="Процентный 6 3" xfId="0"/>
    <cellStyle name="Процентный 6 4" xfId="0"/>
    <cellStyle name="Процентный 6 5" xfId="0"/>
    <cellStyle name="Процентный 6 5 2" xfId="0"/>
    <cellStyle name="Процентный 6 5 2 2" xfId="0"/>
    <cellStyle name="Процентный 6 5 3" xfId="0"/>
    <cellStyle name="Процентный 7" xfId="0"/>
    <cellStyle name="Процентный 7 2" xfId="0"/>
    <cellStyle name="Процентный 7 2 2" xfId="0"/>
    <cellStyle name="Процентный 7 2 2 2" xfId="0"/>
    <cellStyle name="Процентный 7 2 3" xfId="0"/>
    <cellStyle name="Процентный 7 2 4" xfId="0"/>
    <cellStyle name="Процентный 7 3" xfId="0"/>
    <cellStyle name="Процентный 7 4" xfId="0"/>
    <cellStyle name="Процентный 7 4 2" xfId="0"/>
    <cellStyle name="Процентный 7 4 2 2" xfId="0"/>
    <cellStyle name="Процентный 7 4 3" xfId="0"/>
    <cellStyle name="Процентный 7 5" xfId="0"/>
    <cellStyle name="Процентный 7 6" xfId="0"/>
    <cellStyle name="Процентный 7 7" xfId="0"/>
    <cellStyle name="Процентный 7 7 2" xfId="0"/>
    <cellStyle name="Процентный 7 8" xfId="0"/>
    <cellStyle name="Процентный 8" xfId="0"/>
    <cellStyle name="Процентный 8 2" xfId="0"/>
    <cellStyle name="Процентный 8 2 2" xfId="0"/>
    <cellStyle name="Процентный 8 2 2 2" xfId="0"/>
    <cellStyle name="Процентный 8 2 3" xfId="0"/>
    <cellStyle name="Процентный 8 3" xfId="0"/>
    <cellStyle name="Процентный 8 4" xfId="0"/>
    <cellStyle name="Процентный 8 4 2" xfId="0"/>
    <cellStyle name="Процентный 8 5" xfId="0"/>
    <cellStyle name="Связанная ячейка 2" xfId="0"/>
    <cellStyle name="Связанная ячейка 2 2" xfId="0"/>
    <cellStyle name="Связанная ячейка 3" xfId="0"/>
    <cellStyle name="Связанная ячейка 4" xfId="0"/>
    <cellStyle name="Стиль 1" xfId="0"/>
    <cellStyle name="Стиль 1 2" xfId="0"/>
    <cellStyle name="Стиль 1 2 2" xfId="0"/>
    <cellStyle name="Стиль 1 2 2 2" xfId="0"/>
    <cellStyle name="Стиль 1 2 2 3" xfId="0"/>
    <cellStyle name="Стиль 1 2 3" xfId="0"/>
    <cellStyle name="Стиль 1 3" xfId="0"/>
    <cellStyle name="Стиль 1 3 2" xfId="0"/>
    <cellStyle name="Стиль 1 3 3" xfId="0"/>
    <cellStyle name="Стиль 1 3 4" xfId="0"/>
    <cellStyle name="Стиль 1 4" xfId="0"/>
    <cellStyle name="Стиль 1 4 2" xfId="0"/>
    <cellStyle name="Стиль 1 4 3" xfId="0"/>
    <cellStyle name="Стиль 1 4 4" xfId="0"/>
    <cellStyle name="Стиль 1 5" xfId="0"/>
    <cellStyle name="Стиль 1 6" xfId="0"/>
    <cellStyle name="Стиль 1 6 2" xfId="0"/>
    <cellStyle name="Стиль 10" xfId="0"/>
    <cellStyle name="Стиль 1_(1) Проект скорр инвест бюджета на 2011 год_18 04 2011 (2)" xfId="0"/>
    <cellStyle name="Стиль 2" xfId="0"/>
    <cellStyle name="Стиль 2 2" xfId="0"/>
    <cellStyle name="Стиль 2 2 2" xfId="0"/>
    <cellStyle name="Стиль 2 2 3" xfId="0"/>
    <cellStyle name="Стиль 3" xfId="0"/>
    <cellStyle name="Стиль 3 2" xfId="0"/>
    <cellStyle name="Стиль 3 2 2" xfId="0"/>
    <cellStyle name="Стиль 3 2 3" xfId="0"/>
    <cellStyle name="Стиль 4" xfId="0"/>
    <cellStyle name="Стиль 4 2" xfId="0"/>
    <cellStyle name="Стиль 4 2 2" xfId="0"/>
    <cellStyle name="Стиль 5" xfId="0"/>
    <cellStyle name="Стиль 5 2" xfId="0"/>
    <cellStyle name="Стиль 5 2 2" xfId="0"/>
    <cellStyle name="Стиль 6" xfId="0"/>
    <cellStyle name="Стиль 6 2" xfId="0"/>
    <cellStyle name="Стиль 6 2 2" xfId="0"/>
    <cellStyle name="Стиль 6 3" xfId="0"/>
    <cellStyle name="Стиль 6 4" xfId="0"/>
    <cellStyle name="Стиль 7" xfId="0"/>
    <cellStyle name="Стиль 8" xfId="0"/>
    <cellStyle name="Стиль 9" xfId="0"/>
    <cellStyle name="Стиль_названий" xfId="0"/>
    <cellStyle name="Строка нечётная" xfId="0"/>
    <cellStyle name="Строка нечётная 2" xfId="0"/>
    <cellStyle name="Строка чётная" xfId="0"/>
    <cellStyle name="Строка чётная 2" xfId="0"/>
    <cellStyle name="Текст предупреждения 2" xfId="0"/>
    <cellStyle name="Текст предупреждения 2 2" xfId="0"/>
    <cellStyle name="Текст предупреждения 3" xfId="0"/>
    <cellStyle name="Текст предупреждения 4" xfId="0"/>
    <cellStyle name="Тысячи [0]" xfId="0"/>
    <cellStyle name="Тысячи [0] 2" xfId="0"/>
    <cellStyle name="Тысячи [0] 2 2" xfId="0"/>
    <cellStyle name="Тысячи [0] 3" xfId="0"/>
    <cellStyle name="Тысячи [0] 4" xfId="0"/>
    <cellStyle name="Тысячи [а]" xfId="0"/>
    <cellStyle name="Тысячи_010SN05" xfId="0"/>
    <cellStyle name="Финансовый 10" xfId="0"/>
    <cellStyle name="Финансовый 10 2" xfId="0"/>
    <cellStyle name="Финансовый 10 2 2" xfId="0"/>
    <cellStyle name="Финансовый 10 3" xfId="0"/>
    <cellStyle name="Финансовый 11" xfId="0"/>
    <cellStyle name="Финансовый 11 2" xfId="0"/>
    <cellStyle name="Финансовый 11 2 2" xfId="0"/>
    <cellStyle name="Финансовый 11 2 3" xfId="0"/>
    <cellStyle name="Финансовый 11 3" xfId="0"/>
    <cellStyle name="Финансовый 11 3 2" xfId="0"/>
    <cellStyle name="Финансовый 11 3 2 2" xfId="0"/>
    <cellStyle name="Финансовый 11 3 2 2 2" xfId="0"/>
    <cellStyle name="Финансовый 11 3 2 3" xfId="0"/>
    <cellStyle name="Финансовый 11 4" xfId="0"/>
    <cellStyle name="Финансовый 11 5" xfId="0"/>
    <cellStyle name="Финансовый 11 6" xfId="0"/>
    <cellStyle name="Финансовый 11 7" xfId="0"/>
    <cellStyle name="Финансовый 11 8" xfId="0"/>
    <cellStyle name="Финансовый 11 8 2" xfId="0"/>
    <cellStyle name="Финансовый 11 8 2 2" xfId="0"/>
    <cellStyle name="Финансовый 11 8 3" xfId="0"/>
    <cellStyle name="Финансовый 12" xfId="0"/>
    <cellStyle name="Финансовый 12 2" xfId="0"/>
    <cellStyle name="Финансовый 12 2 2" xfId="0"/>
    <cellStyle name="Финансовый 12 2 2 2" xfId="0"/>
    <cellStyle name="Финансовый 12 2 3" xfId="0"/>
    <cellStyle name="Финансовый 12 3" xfId="0"/>
    <cellStyle name="Финансовый 12 4" xfId="0"/>
    <cellStyle name="Финансовый 13" xfId="0"/>
    <cellStyle name="Финансовый 13 2" xfId="0"/>
    <cellStyle name="Финансовый 13 2 2" xfId="0"/>
    <cellStyle name="Финансовый 13 2 2 2" xfId="0"/>
    <cellStyle name="Финансовый 13 2 3" xfId="0"/>
    <cellStyle name="Финансовый 13 2 3 2" xfId="0"/>
    <cellStyle name="Финансовый 13 3" xfId="0"/>
    <cellStyle name="Финансовый 13 3 2" xfId="0"/>
    <cellStyle name="Финансовый 13 3 2 2" xfId="0"/>
    <cellStyle name="Финансовый 13 3 3" xfId="0"/>
    <cellStyle name="Финансовый 13 4" xfId="0"/>
    <cellStyle name="Финансовый 13 4 2" xfId="0"/>
    <cellStyle name="Финансовый 13 4 2 2" xfId="0"/>
    <cellStyle name="Финансовый 13 4 3" xfId="0"/>
    <cellStyle name="Финансовый 13 5" xfId="0"/>
    <cellStyle name="Финансовый 13 5 2" xfId="0"/>
    <cellStyle name="Финансовый 13 5 2 2" xfId="0"/>
    <cellStyle name="Финансовый 13 5 3" xfId="0"/>
    <cellStyle name="Финансовый 14" xfId="0"/>
    <cellStyle name="Финансовый 14 2" xfId="0"/>
    <cellStyle name="Финансовый 14 2 2" xfId="0"/>
    <cellStyle name="Финансовый 14 2 2 2" xfId="0"/>
    <cellStyle name="Финансовый 14 2 3" xfId="0"/>
    <cellStyle name="Финансовый 14 3" xfId="0"/>
    <cellStyle name="Финансовый 14 3 2" xfId="0"/>
    <cellStyle name="Финансовый 14 3 2 2" xfId="0"/>
    <cellStyle name="Финансовый 14 3 3" xfId="0"/>
    <cellStyle name="Финансовый 15" xfId="0"/>
    <cellStyle name="Финансовый 15 2" xfId="0"/>
    <cellStyle name="Финансовый 15 2 2" xfId="0"/>
    <cellStyle name="Финансовый 15 2 2 2" xfId="0"/>
    <cellStyle name="Финансовый 15 2 2 2 2" xfId="0"/>
    <cellStyle name="Финансовый 15 2 2 3" xfId="0"/>
    <cellStyle name="Финансовый 15 3" xfId="0"/>
    <cellStyle name="Финансовый 15 4" xfId="0"/>
    <cellStyle name="Финансовый 16" xfId="0"/>
    <cellStyle name="Финансовый 16 2" xfId="0"/>
    <cellStyle name="Финансовый 16 2 2" xfId="0"/>
    <cellStyle name="Финансовый 16 2 2 2" xfId="0"/>
    <cellStyle name="Финансовый 16 2 2 2 2" xfId="0"/>
    <cellStyle name="Финансовый 16 2 2 3" xfId="0"/>
    <cellStyle name="Финансовый 16 3" xfId="0"/>
    <cellStyle name="Финансовый 16 3 2" xfId="0"/>
    <cellStyle name="Финансовый 16 3 2 2" xfId="0"/>
    <cellStyle name="Финансовый 16 3 3" xfId="0"/>
    <cellStyle name="Финансовый 17" xfId="0"/>
    <cellStyle name="Финансовый 17 2" xfId="0"/>
    <cellStyle name="Финансовый 17 2 2" xfId="0"/>
    <cellStyle name="Финансовый 17 2 2 2" xfId="0"/>
    <cellStyle name="Финансовый 17 2 2 2 2" xfId="0"/>
    <cellStyle name="Финансовый 17 2 2 3" xfId="0"/>
    <cellStyle name="Финансовый 17 2 3" xfId="0"/>
    <cellStyle name="Финансовый 17 3" xfId="0"/>
    <cellStyle name="Финансовый 17 4" xfId="0"/>
    <cellStyle name="Финансовый 17 4 2" xfId="0"/>
    <cellStyle name="Финансовый 18" xfId="0"/>
    <cellStyle name="Финансовый 18 2" xfId="0"/>
    <cellStyle name="Финансовый 18 2 2" xfId="0"/>
    <cellStyle name="Финансовый 18 2 2 2" xfId="0"/>
    <cellStyle name="Финансовый 18 2 3" xfId="0"/>
    <cellStyle name="Финансовый 18 3" xfId="0"/>
    <cellStyle name="Финансовый 18 3 2" xfId="0"/>
    <cellStyle name="Финансовый 18 3 2 2" xfId="0"/>
    <cellStyle name="Финансовый 18 3 3" xfId="0"/>
    <cellStyle name="Финансовый 19" xfId="0"/>
    <cellStyle name="Финансовый 19 2" xfId="0"/>
    <cellStyle name="Финансовый 19 2 2" xfId="0"/>
    <cellStyle name="Финансовый 19 2 2 2" xfId="0"/>
    <cellStyle name="Финансовый 19 2 3" xfId="0"/>
    <cellStyle name="Финансовый 2" xfId="0"/>
    <cellStyle name="Финансовый 2 10" xfId="0"/>
    <cellStyle name="Финансовый 2 10 2" xfId="0"/>
    <cellStyle name="Финансовый 2 10 3" xfId="0"/>
    <cellStyle name="Финансовый 2 10 4" xfId="0"/>
    <cellStyle name="Финансовый 2 10 5" xfId="0"/>
    <cellStyle name="Финансовый 2 11" xfId="0"/>
    <cellStyle name="Финансовый 2 11 2" xfId="0"/>
    <cellStyle name="Финансовый 2 11 3" xfId="0"/>
    <cellStyle name="Финансовый 2 11 4" xfId="0"/>
    <cellStyle name="Финансовый 2 11 4 2" xfId="0"/>
    <cellStyle name="Финансовый 2 11 4 2 2" xfId="0"/>
    <cellStyle name="Финансовый 2 11 4 3" xfId="0"/>
    <cellStyle name="Финансовый 2 11 5" xfId="0"/>
    <cellStyle name="Финансовый 2 11 5 2" xfId="0"/>
    <cellStyle name="Финансовый 2 12" xfId="0"/>
    <cellStyle name="Финансовый 2 2" xfId="0"/>
    <cellStyle name="Финансовый 2 2 2" xfId="0"/>
    <cellStyle name="Финансовый 2 2 2 2" xfId="0"/>
    <cellStyle name="Финансовый 2 2 3" xfId="0"/>
    <cellStyle name="Финансовый 2 2 3 2" xfId="0"/>
    <cellStyle name="Финансовый 2 2 3 3" xfId="0"/>
    <cellStyle name="Финансовый 2 2 4" xfId="0"/>
    <cellStyle name="Финансовый 2 2 4 2" xfId="0"/>
    <cellStyle name="Финансовый 2 2 4 3" xfId="0"/>
    <cellStyle name="Финансовый 2 2 5" xfId="0"/>
    <cellStyle name="Финансовый 2 2 6" xfId="0"/>
    <cellStyle name="Финансовый 2 2_Бюджет 2010 Скрябин А 140709" xfId="0"/>
    <cellStyle name="Финансовый 2 3" xfId="0"/>
    <cellStyle name="Финансовый 2 3 2" xfId="0"/>
    <cellStyle name="Финансовый 2 3 2 2" xfId="0"/>
    <cellStyle name="Финансовый 2 3 3" xfId="0"/>
    <cellStyle name="Финансовый 2 3 4" xfId="0"/>
    <cellStyle name="Финансовый 2 3 5" xfId="0"/>
    <cellStyle name="Финансовый 2 4" xfId="0"/>
    <cellStyle name="Финансовый 2 4 2" xfId="0"/>
    <cellStyle name="Финансовый 2 4 2 2" xfId="0"/>
    <cellStyle name="Финансовый 2 4 2 3" xfId="0"/>
    <cellStyle name="Финансовый 2 4 3" xfId="0"/>
    <cellStyle name="Финансовый 2 5" xfId="0"/>
    <cellStyle name="Финансовый 2 5 2" xfId="0"/>
    <cellStyle name="Финансовый 2 5 3" xfId="0"/>
    <cellStyle name="Финансовый 2 5 4" xfId="0"/>
    <cellStyle name="Финансовый 2 6" xfId="0"/>
    <cellStyle name="Финансовый 2 6 2" xfId="0"/>
    <cellStyle name="Финансовый 2 7" xfId="0"/>
    <cellStyle name="Финансовый 2 8" xfId="0"/>
    <cellStyle name="Финансовый 2 8 2" xfId="0"/>
    <cellStyle name="Финансовый 2 9" xfId="0"/>
    <cellStyle name="Финансовый 2 9 2" xfId="0"/>
    <cellStyle name="Финансовый 2 9 2 2" xfId="0"/>
    <cellStyle name="Финансовый 20" xfId="0"/>
    <cellStyle name="Финансовый 20 2" xfId="0"/>
    <cellStyle name="Финансовый 20 2 2" xfId="0"/>
    <cellStyle name="Финансовый 20 2 2 2" xfId="0"/>
    <cellStyle name="Финансовый 20 2 3" xfId="0"/>
    <cellStyle name="Финансовый 20 3" xfId="0"/>
    <cellStyle name="Финансовый 20 3 2" xfId="0"/>
    <cellStyle name="Финансовый 20 4" xfId="0"/>
    <cellStyle name="Финансовый 21" xfId="0"/>
    <cellStyle name="Финансовый 21 2" xfId="0"/>
    <cellStyle name="Финансовый 21 2 2" xfId="0"/>
    <cellStyle name="Финансовый 21 2 2 2" xfId="0"/>
    <cellStyle name="Финансовый 21 2 3" xfId="0"/>
    <cellStyle name="Финансовый 22" xfId="0"/>
    <cellStyle name="Финансовый 22 2" xfId="0"/>
    <cellStyle name="Финансовый 22 2 2" xfId="0"/>
    <cellStyle name="Финансовый 22 3" xfId="0"/>
    <cellStyle name="Финансовый 23" xfId="0"/>
    <cellStyle name="Финансовый 23 2" xfId="0"/>
    <cellStyle name="Финансовый 23 2 2" xfId="0"/>
    <cellStyle name="Финансовый 23 3" xfId="0"/>
    <cellStyle name="Финансовый 24" xfId="0"/>
    <cellStyle name="Финансовый 25" xfId="0"/>
    <cellStyle name="Финансовый 25 2" xfId="0"/>
    <cellStyle name="Финансовый 25 2 2" xfId="0"/>
    <cellStyle name="Финансовый 25 3" xfId="0"/>
    <cellStyle name="Финансовый 26" xfId="0"/>
    <cellStyle name="Финансовый 26 2" xfId="0"/>
    <cellStyle name="Финансовый 26 2 2" xfId="0"/>
    <cellStyle name="Финансовый 26 3" xfId="0"/>
    <cellStyle name="Финансовый 27" xfId="0"/>
    <cellStyle name="Финансовый 27 2" xfId="0"/>
    <cellStyle name="Финансовый 27 2 2" xfId="0"/>
    <cellStyle name="Финансовый 27 3" xfId="0"/>
    <cellStyle name="Финансовый 28" xfId="0"/>
    <cellStyle name="Финансовый 28 2" xfId="0"/>
    <cellStyle name="Финансовый 28 2 2" xfId="0"/>
    <cellStyle name="Финансовый 28 2 2 2" xfId="0"/>
    <cellStyle name="Финансовый 28 2 3" xfId="0"/>
    <cellStyle name="Финансовый 28 3" xfId="0"/>
    <cellStyle name="Финансовый 28 3 2" xfId="0"/>
    <cellStyle name="Финансовый 28 4" xfId="0"/>
    <cellStyle name="Финансовый 29" xfId="0"/>
    <cellStyle name="Финансовый 29 2" xfId="0"/>
    <cellStyle name="Финансовый 29 2 2" xfId="0"/>
    <cellStyle name="Финансовый 29 3" xfId="0"/>
    <cellStyle name="Финансовый 2_Капч.ГЭС Сводная смета 15.02 на 2100 год." xfId="0"/>
    <cellStyle name="Финансовый 3" xfId="0"/>
    <cellStyle name="Финансовый 3 2" xfId="0"/>
    <cellStyle name="Финансовый 3 2 2" xfId="0"/>
    <cellStyle name="Финансовый 3 2 2 2" xfId="0"/>
    <cellStyle name="Финансовый 3 2 2 2 2" xfId="0"/>
    <cellStyle name="Финансовый 3 2 3" xfId="0"/>
    <cellStyle name="Финансовый 3 2 4" xfId="0"/>
    <cellStyle name="Финансовый 3 3" xfId="0"/>
    <cellStyle name="Финансовый 3 3 2" xfId="0"/>
    <cellStyle name="Финансовый 3 3 2 2" xfId="0"/>
    <cellStyle name="Финансовый 3 3 3" xfId="0"/>
    <cellStyle name="Финансовый 3 3 4" xfId="0"/>
    <cellStyle name="Финансовый 3 3 4 2" xfId="0"/>
    <cellStyle name="Финансовый 3 3 4 2 2" xfId="0"/>
    <cellStyle name="Финансовый 3 3 4 2 2 2" xfId="0"/>
    <cellStyle name="Финансовый 3 3 4 2 3" xfId="0"/>
    <cellStyle name="Финансовый 3 3 5" xfId="0"/>
    <cellStyle name="Финансовый 3 3 5 2" xfId="0"/>
    <cellStyle name="Финансовый 3 3 5 2 2" xfId="0"/>
    <cellStyle name="Финансовый 3 3 5 3" xfId="0"/>
    <cellStyle name="Финансовый 3 3 6" xfId="0"/>
    <cellStyle name="Финансовый 3 4" xfId="0"/>
    <cellStyle name="Финансовый 3 5" xfId="0"/>
    <cellStyle name="Финансовый 3 6" xfId="0"/>
    <cellStyle name="Финансовый 30" xfId="0"/>
    <cellStyle name="Финансовый 31" xfId="0"/>
    <cellStyle name="Финансовый 31 2" xfId="0"/>
    <cellStyle name="Финансовый 31 2 2" xfId="0"/>
    <cellStyle name="Финансовый 31 3" xfId="0"/>
    <cellStyle name="Финансовый 32" xfId="0"/>
    <cellStyle name="Финансовый 32 2" xfId="0"/>
    <cellStyle name="Финансовый 32 2 2" xfId="0"/>
    <cellStyle name="Финансовый 32 3" xfId="0"/>
    <cellStyle name="Финансовый 33" xfId="0"/>
    <cellStyle name="Финансовый 33 2" xfId="0"/>
    <cellStyle name="Финансовый 33 2 2" xfId="0"/>
    <cellStyle name="Финансовый 33 3" xfId="0"/>
    <cellStyle name="Финансовый 34" xfId="0"/>
    <cellStyle name="Финансовый 34 2" xfId="0"/>
    <cellStyle name="Финансовый 35" xfId="0"/>
    <cellStyle name="Финансовый 36" xfId="0"/>
    <cellStyle name="Финансовый 37" xfId="0"/>
    <cellStyle name="Финансовый 38" xfId="0"/>
    <cellStyle name="Финансовый 4" xfId="0"/>
    <cellStyle name="Финансовый 4 10" xfId="0"/>
    <cellStyle name="Финансовый 4 10 2" xfId="0"/>
    <cellStyle name="Финансовый 4 10 2 2" xfId="0"/>
    <cellStyle name="Финансовый 4 10 3" xfId="0"/>
    <cellStyle name="Финансовый 4 11" xfId="0"/>
    <cellStyle name="Финансовый 4 11 2" xfId="0"/>
    <cellStyle name="Финансовый 4 11 2 2" xfId="0"/>
    <cellStyle name="Финансовый 4 11 3" xfId="0"/>
    <cellStyle name="Финансовый 4 12" xfId="0"/>
    <cellStyle name="Финансовый 4 12 2" xfId="0"/>
    <cellStyle name="Финансовый 4 12 2 2" xfId="0"/>
    <cellStyle name="Финансовый 4 12 3" xfId="0"/>
    <cellStyle name="Финансовый 4 13" xfId="0"/>
    <cellStyle name="Финансовый 4 13 2" xfId="0"/>
    <cellStyle name="Финансовый 4 13 2 2" xfId="0"/>
    <cellStyle name="Финансовый 4 13 3" xfId="0"/>
    <cellStyle name="Финансовый 4 14" xfId="0"/>
    <cellStyle name="Финансовый 4 14 2" xfId="0"/>
    <cellStyle name="Финансовый 4 14 2 2" xfId="0"/>
    <cellStyle name="Финансовый 4 14 3" xfId="0"/>
    <cellStyle name="Финансовый 4 15" xfId="0"/>
    <cellStyle name="Финансовый 4 15 2" xfId="0"/>
    <cellStyle name="Финансовый 4 15 2 2" xfId="0"/>
    <cellStyle name="Финансовый 4 15 3" xfId="0"/>
    <cellStyle name="Финансовый 4 16" xfId="0"/>
    <cellStyle name="Финансовый 4 16 2" xfId="0"/>
    <cellStyle name="Финансовый 4 16 2 2" xfId="0"/>
    <cellStyle name="Финансовый 4 16 3" xfId="0"/>
    <cellStyle name="Финансовый 4 17" xfId="0"/>
    <cellStyle name="Финансовый 4 17 2" xfId="0"/>
    <cellStyle name="Финансовый 4 17 2 2" xfId="0"/>
    <cellStyle name="Финансовый 4 17 3" xfId="0"/>
    <cellStyle name="Финансовый 4 18" xfId="0"/>
    <cellStyle name="Финансовый 4 2" xfId="0"/>
    <cellStyle name="Финансовый 4 2 2" xfId="0"/>
    <cellStyle name="Финансовый 4 2 2 2" xfId="0"/>
    <cellStyle name="Финансовый 4 2 3" xfId="0"/>
    <cellStyle name="Финансовый 4 2 4" xfId="0"/>
    <cellStyle name="Финансовый 4 3" xfId="0"/>
    <cellStyle name="Финансовый 4 3 2" xfId="0"/>
    <cellStyle name="Финансовый 4 3 2 2" xfId="0"/>
    <cellStyle name="Финансовый 4 3 2 3" xfId="0"/>
    <cellStyle name="Финансовый 4 3 3" xfId="0"/>
    <cellStyle name="Финансовый 4 4" xfId="0"/>
    <cellStyle name="Финансовый 4 4 2" xfId="0"/>
    <cellStyle name="Финансовый 4 4 2 2" xfId="0"/>
    <cellStyle name="Финансовый 4 4 3" xfId="0"/>
    <cellStyle name="Финансовый 4 4 4" xfId="0"/>
    <cellStyle name="Финансовый 4 4 5" xfId="0"/>
    <cellStyle name="Финансовый 4 4 5 2" xfId="0"/>
    <cellStyle name="Финансовый 4 4 6" xfId="0"/>
    <cellStyle name="Финансовый 4 5" xfId="0"/>
    <cellStyle name="Финансовый 4 5 2" xfId="0"/>
    <cellStyle name="Финансовый 4 5 3" xfId="0"/>
    <cellStyle name="Финансовый 4 6" xfId="0"/>
    <cellStyle name="Финансовый 4 6 2" xfId="0"/>
    <cellStyle name="Финансовый 4 6 2 2" xfId="0"/>
    <cellStyle name="Финансовый 4 6 3" xfId="0"/>
    <cellStyle name="Финансовый 4 7" xfId="0"/>
    <cellStyle name="Финансовый 4 7 2" xfId="0"/>
    <cellStyle name="Финансовый 4 7 2 2" xfId="0"/>
    <cellStyle name="Финансовый 4 7 3" xfId="0"/>
    <cellStyle name="Финансовый 4 8" xfId="0"/>
    <cellStyle name="Финансовый 4 8 2" xfId="0"/>
    <cellStyle name="Финансовый 4 8 2 2" xfId="0"/>
    <cellStyle name="Финансовый 4 8 3" xfId="0"/>
    <cellStyle name="Финансовый 4 9" xfId="0"/>
    <cellStyle name="Финансовый 4 9 2" xfId="0"/>
    <cellStyle name="Финансовый 4 9 2 2" xfId="0"/>
    <cellStyle name="Финансовый 4 9 3" xfId="0"/>
    <cellStyle name="Финансовый 4_ТЭЦ-2 _БЮДЖЕТ на 2012г Утвержденный" xfId="0"/>
    <cellStyle name="Финансовый 5" xfId="0"/>
    <cellStyle name="Финансовый 5 2" xfId="0"/>
    <cellStyle name="Финансовый 5 2 2" xfId="0"/>
    <cellStyle name="Финансовый 5 2 3" xfId="0"/>
    <cellStyle name="Финансовый 5 2 4" xfId="0"/>
    <cellStyle name="Финансовый 5 2 4 2" xfId="0"/>
    <cellStyle name="Финансовый 5 2 4 2 2" xfId="0"/>
    <cellStyle name="Финансовый 5 2 4 2 2 2" xfId="0"/>
    <cellStyle name="Финансовый 5 2 4 2 3" xfId="0"/>
    <cellStyle name="Финансовый 5 2 5" xfId="0"/>
    <cellStyle name="Финансовый 5 3" xfId="0"/>
    <cellStyle name="Финансовый 5 3 2" xfId="0"/>
    <cellStyle name="Финансовый 5 3 3" xfId="0"/>
    <cellStyle name="Финансовый 5 3 3 2" xfId="0"/>
    <cellStyle name="Финансовый 5 3 3 2 2" xfId="0"/>
    <cellStyle name="Финансовый 5 3 3 3" xfId="0"/>
    <cellStyle name="Финансовый 5 3 4" xfId="0"/>
    <cellStyle name="Финансовый 5 4" xfId="0"/>
    <cellStyle name="Финансовый 5 5" xfId="0"/>
    <cellStyle name="Финансовый 5 6" xfId="0"/>
    <cellStyle name="Финансовый 6" xfId="0"/>
    <cellStyle name="Финансовый 6 2" xfId="0"/>
    <cellStyle name="Финансовый 6 2 2" xfId="0"/>
    <cellStyle name="Финансовый 6 2 2 2" xfId="0"/>
    <cellStyle name="Финансовый 6 2 2 2 2" xfId="0"/>
    <cellStyle name="Финансовый 6 2 2 3" xfId="0"/>
    <cellStyle name="Финансовый 6 2 3" xfId="0"/>
    <cellStyle name="Финансовый 6 2 4" xfId="0"/>
    <cellStyle name="Финансовый 6 2 5" xfId="0"/>
    <cellStyle name="Финансовый 6 3" xfId="0"/>
    <cellStyle name="Финансовый 6 4" xfId="0"/>
    <cellStyle name="Финансовый 6 4 2" xfId="0"/>
    <cellStyle name="Финансовый 6 4 2 2" xfId="0"/>
    <cellStyle name="Финансовый 6 4 3" xfId="0"/>
    <cellStyle name="Финансовый 6 5" xfId="0"/>
    <cellStyle name="Финансовый 7" xfId="0"/>
    <cellStyle name="Финансовый 7 2" xfId="0"/>
    <cellStyle name="Финансовый 7 3" xfId="0"/>
    <cellStyle name="Финансовый 8" xfId="0"/>
    <cellStyle name="Финансовый 8 2" xfId="0"/>
    <cellStyle name="Финансовый 8 2 2" xfId="0"/>
    <cellStyle name="Финансовый 8 2 2 2" xfId="0"/>
    <cellStyle name="Финансовый 8 2 2 2 2" xfId="0"/>
    <cellStyle name="Финансовый 8 2 2 3" xfId="0"/>
    <cellStyle name="Финансовый 8 3" xfId="0"/>
    <cellStyle name="Финансовый 8 3 2" xfId="0"/>
    <cellStyle name="Финансовый 8 3 2 2" xfId="0"/>
    <cellStyle name="Финансовый 8 3 3" xfId="0"/>
    <cellStyle name="Финансовый 8 4" xfId="0"/>
    <cellStyle name="Финансовый 8 5" xfId="0"/>
    <cellStyle name="Финансовый 8 5 2" xfId="0"/>
    <cellStyle name="Финансовый 8 5 2 2" xfId="0"/>
    <cellStyle name="Финансовый 8 5 3" xfId="0"/>
    <cellStyle name="Финансовый 8 6" xfId="0"/>
    <cellStyle name="Финансовый 8 6 2" xfId="0"/>
    <cellStyle name="Финансовый 8 6 2 2" xfId="0"/>
    <cellStyle name="Финансовый 8 6 3" xfId="0"/>
    <cellStyle name="Финансовый 9" xfId="0"/>
    <cellStyle name="Финансовый 9 2" xfId="0"/>
    <cellStyle name="Финансовый 9 2 2" xfId="0"/>
    <cellStyle name="Финансовый 9 2 2 2" xfId="0"/>
    <cellStyle name="Финансовый 9 2 2 2 2" xfId="0"/>
    <cellStyle name="Финансовый 9 2 2 3" xfId="0"/>
    <cellStyle name="Финансовый 9 2 3" xfId="0"/>
    <cellStyle name="Финансовый 9 2 3 2" xfId="0"/>
    <cellStyle name="Финансовый 9 2 4" xfId="0"/>
    <cellStyle name="Финансовый 9 3" xfId="0"/>
    <cellStyle name="Финансовый 9 3 2" xfId="0"/>
    <cellStyle name="Финансовый 9 4" xfId="0"/>
    <cellStyle name="Финансовый 9 4 2" xfId="0"/>
    <cellStyle name="Финансовый 9 4 2 2" xfId="0"/>
    <cellStyle name="Финансовый 9 4 3" xfId="0"/>
    <cellStyle name="Финансовый 9 5" xfId="0"/>
    <cellStyle name="Финансовый 9 5 2" xfId="0"/>
    <cellStyle name="Финансовый 9 5 2 2" xfId="0"/>
    <cellStyle name="Финансовый 9 5 3" xfId="0"/>
    <cellStyle name="Финансовый [0] 2" xfId="0"/>
    <cellStyle name="Финансовый [0] 3" xfId="0"/>
    <cellStyle name="Финансовый_Нормы расхода сырья, материалов, топлива, энергии на 2011-2013 гг." xfId="0"/>
    <cellStyle name="Хороший 2" xfId="0"/>
    <cellStyle name="Хороший 2 2" xfId="0"/>
    <cellStyle name="Хороший 3" xfId="0"/>
    <cellStyle name="Хороший 4" xfId="0"/>
    <cellStyle name="Цена" xfId="0"/>
    <cellStyle name="Цена 2" xfId="0"/>
    <cellStyle name="Цена 2 2" xfId="0"/>
    <cellStyle name="п" xfId="0"/>
    <cellStyle name="п 2" xfId="0"/>
    <cellStyle name="п 3" xfId="0"/>
    <cellStyle name="п 4" xfId="0"/>
    <cellStyle name="п 5" xfId="0"/>
    <cellStyle name="п 6" xfId="0"/>
    <cellStyle name="п 7" xfId="0"/>
    <cellStyle name="п 8" xfId="0"/>
    <cellStyle name="п_ардак" xfId="0"/>
    <cellStyle name="ҮЂғҺ‹Һ‚ҺЉ1" xfId="0"/>
    <cellStyle name="ҮЂғҺ‹Һ‚ҺЉ2" xfId="0"/>
    <cellStyle name="”љ‘ђћ‚ђќќ›‰" xfId="0"/>
    <cellStyle name="”љ‘ђћ‚ђќќ›‰ 2" xfId="0"/>
    <cellStyle name="”љ‘ђћ‚ђќќ›‰ 2 2" xfId="0"/>
    <cellStyle name="”љ‘ђћ‚ђќќ›‰ 2 3" xfId="0"/>
    <cellStyle name="”ќђќ‘ћ‚›‰" xfId="0"/>
    <cellStyle name="”ќђќ‘ћ‚›‰ 2" xfId="0"/>
    <cellStyle name="”ќђќ‘ћ‚›‰ 2 2" xfId="0"/>
    <cellStyle name="”ќђќ‘ћ‚›‰ 2 3" xfId="0"/>
    <cellStyle name="”€?ђ?‘?‚›?" xfId="0"/>
    <cellStyle name="”€Љ‘€ђЋ‚ЂЌЌ›‰" xfId="0"/>
    <cellStyle name="”€Љ‘€ђЋ‚ЂЌЌ›‰ 2" xfId="0"/>
    <cellStyle name="”€Љ‘€ђҺ‚ЂҚҚ›ү" xfId="0"/>
    <cellStyle name="”€ЌЂЌ‘Ћ‚›‰" xfId="0"/>
    <cellStyle name="”€ЌЂЌ‘Ћ‚›‰ 2" xfId="0"/>
    <cellStyle name="”€љ‘€ђ?‚ђ??›?" xfId="0"/>
    <cellStyle name="”€қђқ‘һ‚›ү" xfId="0"/>
    <cellStyle name="„…?…†?›?" xfId="0"/>
    <cellStyle name="„…ќ…†ќ›‰" xfId="0"/>
    <cellStyle name="„…ќ…†ќ›‰ 2" xfId="0"/>
    <cellStyle name="„…ќ…†ќ›‰ 2 2" xfId="0"/>
    <cellStyle name="„…ќ…†ќ›‰ 2 3" xfId="0"/>
    <cellStyle name="„…қ…†қ›ү" xfId="0"/>
    <cellStyle name="‡ђѓћ‹ћ‚ћљ1" xfId="0"/>
    <cellStyle name="‡ђѓћ‹ћ‚ћљ1 2" xfId="0"/>
    <cellStyle name="‡ђѓћ‹ћ‚ћљ1 2 2" xfId="0"/>
    <cellStyle name="‡ђѓћ‹ћ‚ћљ1 2 3" xfId="0"/>
    <cellStyle name="‡ђѓћ‹ћ‚ћљ2" xfId="0"/>
    <cellStyle name="‡ђѓћ‹ћ‚ћљ2 2" xfId="0"/>
    <cellStyle name="‡ђѓћ‹ћ‚ћљ2 2 2" xfId="0"/>
    <cellStyle name="‡ђѓћ‹ћ‚ћљ2 2 3" xfId="0"/>
    <cellStyle name="€’???‚›?" xfId="0"/>
    <cellStyle name="€’ЋѓЋ‚›‰" xfId="0"/>
    <cellStyle name="€’ЋѓЋ‚›‰ 2" xfId="0"/>
    <cellStyle name="€’һғһ‚›ү" xfId="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B38D"/>
      <rgbColor rgb="FFFF4040"/>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66D9D9"/>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cademyey.com/catalog/msfo_gaap_ssha_novoe_i_aktualnoe/msfo_ifrs_15_novyy_standart_po_priznaniyu_vyruchki/" TargetMode="External"/><Relationship Id="rId2" Type="http://schemas.openxmlformats.org/officeDocument/2006/relationships/hyperlink" Target="https://academyey.com/catalog/msfo_gaap_ssha_novoe_i_aktualnoe/msfo_ifrs_15_novyy_standart_po_priznaniyu_vyruchki/" TargetMode="External"/><Relationship Id="rId3" Type="http://schemas.openxmlformats.org/officeDocument/2006/relationships/hyperlink" Target="https://enstru.kz/code_new.jsp?&amp;s=common&amp;p=10&amp;n=0&amp;fc=1&amp;fg=0&amp;new=410040.300.000001"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95"/>
  <sheetViews>
    <sheetView showFormulas="false" showGridLines="true" showRowColHeaders="true" showZeros="true" rightToLeft="false" tabSelected="true" showOutlineSymbols="true" defaultGridColor="true" view="pageBreakPreview" topLeftCell="A4" colorId="64" zoomScale="55" zoomScaleNormal="75" zoomScalePageLayoutView="55" workbookViewId="0">
      <pane xSplit="0" ySplit="11" topLeftCell="A983" activePane="bottomLeft" state="frozen"/>
      <selection pane="topLeft" activeCell="A4" activeCellId="0" sqref="A4"/>
      <selection pane="bottomLeft" activeCell="D983" activeCellId="0" sqref="D983"/>
    </sheetView>
  </sheetViews>
  <sheetFormatPr defaultColWidth="9.13671875" defaultRowHeight="15.75" zeroHeight="false" outlineLevelRow="0" outlineLevelCol="0"/>
  <cols>
    <col collapsed="false" customWidth="true" hidden="false" outlineLevel="0" max="1" min="1" style="1" width="8.99"/>
    <col collapsed="false" customWidth="true" hidden="false" outlineLevel="0" max="2" min="2" style="1" width="16.84"/>
    <col collapsed="false" customWidth="true" hidden="false" outlineLevel="0" max="3" min="3" style="1" width="23.56"/>
    <col collapsed="false" customWidth="true" hidden="false" outlineLevel="0" max="4" min="4" style="2" width="30.85"/>
    <col collapsed="false" customWidth="true" hidden="false" outlineLevel="0" max="5" min="5" style="3" width="34.85"/>
    <col collapsed="false" customWidth="true" hidden="false" outlineLevel="0" max="6" min="6" style="3" width="31.7"/>
    <col collapsed="false" customWidth="true" hidden="false" outlineLevel="0" max="7" min="7" style="2" width="10.99"/>
    <col collapsed="false" customWidth="true" hidden="false" outlineLevel="0" max="8" min="8" style="2" width="11.13"/>
    <col collapsed="false" customWidth="true" hidden="false" outlineLevel="0" max="9" min="9" style="2" width="14.85"/>
    <col collapsed="false" customWidth="true" hidden="false" outlineLevel="0" max="10" min="10" style="2" width="17.85"/>
    <col collapsed="false" customWidth="true" hidden="false" outlineLevel="0" max="11" min="11" style="2" width="14.41"/>
    <col collapsed="false" customWidth="true" hidden="false" outlineLevel="0" max="12" min="12" style="2" width="21.84"/>
    <col collapsed="false" customWidth="true" hidden="false" outlineLevel="0" max="13" min="13" style="2" width="11.28"/>
    <col collapsed="false" customWidth="true" hidden="false" outlineLevel="0" max="14" min="14" style="2" width="16.42"/>
    <col collapsed="false" customWidth="true" hidden="false" outlineLevel="0" max="15" min="15" style="2" width="22.42"/>
    <col collapsed="false" customWidth="true" hidden="false" outlineLevel="0" max="16" min="16" style="4" width="11.28"/>
    <col collapsed="false" customWidth="true" hidden="false" outlineLevel="0" max="17" min="17" style="2" width="12.99"/>
    <col collapsed="false" customWidth="true" hidden="false" outlineLevel="0" max="18" min="18" style="4" width="18.14"/>
    <col collapsed="false" customWidth="true" hidden="false" outlineLevel="0" max="19" min="19" style="5" width="19.99"/>
    <col collapsed="false" customWidth="true" hidden="false" outlineLevel="0" max="20" min="20" style="6" width="16.13"/>
    <col collapsed="false" customWidth="true" hidden="false" outlineLevel="0" max="21" min="21" style="2" width="18.85"/>
    <col collapsed="false" customWidth="true" hidden="false" outlineLevel="0" max="22" min="22" style="2" width="12.99"/>
    <col collapsed="false" customWidth="true" hidden="false" outlineLevel="0" max="23" min="23" style="2" width="12.85"/>
    <col collapsed="false" customWidth="true" hidden="false" outlineLevel="0" max="24" min="24" style="2" width="14.41"/>
    <col collapsed="false" customWidth="true" hidden="false" outlineLevel="0" max="26" min="25" style="7" width="16.13"/>
    <col collapsed="false" customWidth="true" hidden="false" outlineLevel="0" max="37" min="27" style="2" width="16.13"/>
    <col collapsed="false" customWidth="false" hidden="false" outlineLevel="0" max="257" min="38" style="2" width="9.14"/>
  </cols>
  <sheetData>
    <row r="1" customFormat="false" ht="24" hidden="false" customHeight="true" outlineLevel="0" collapsed="false">
      <c r="U1" s="8" t="s">
        <v>0</v>
      </c>
      <c r="V1" s="8"/>
      <c r="W1" s="8"/>
      <c r="X1" s="8"/>
    </row>
    <row r="2" customFormat="false" ht="22.5" hidden="false" customHeight="true" outlineLevel="0" collapsed="false">
      <c r="U2" s="8" t="s">
        <v>1</v>
      </c>
      <c r="V2" s="8"/>
      <c r="W2" s="8"/>
      <c r="X2" s="8"/>
      <c r="Y2" s="9"/>
    </row>
    <row r="3" customFormat="false" ht="36" hidden="false" customHeight="true" outlineLevel="0" collapsed="false">
      <c r="U3" s="8" t="s">
        <v>2</v>
      </c>
      <c r="V3" s="8"/>
      <c r="W3" s="8"/>
      <c r="X3" s="8"/>
      <c r="Y3" s="9"/>
    </row>
    <row r="4" customFormat="false" ht="24" hidden="false" customHeight="true" outlineLevel="0" collapsed="false">
      <c r="U4" s="8" t="s">
        <v>0</v>
      </c>
      <c r="V4" s="8"/>
      <c r="W4" s="8"/>
      <c r="X4" s="8"/>
      <c r="Y4" s="9"/>
    </row>
    <row r="5" customFormat="false" ht="20.25" hidden="false" customHeight="true" outlineLevel="0" collapsed="false">
      <c r="U5" s="8" t="s">
        <v>1</v>
      </c>
      <c r="V5" s="8"/>
      <c r="W5" s="8"/>
      <c r="X5" s="8"/>
      <c r="Y5" s="9"/>
    </row>
    <row r="6" customFormat="false" ht="19.5" hidden="false" customHeight="true" outlineLevel="0" collapsed="false">
      <c r="U6" s="8" t="s">
        <v>2</v>
      </c>
      <c r="V6" s="8"/>
      <c r="W6" s="8"/>
      <c r="X6" s="8"/>
      <c r="Y6" s="9"/>
    </row>
    <row r="7" customFormat="false" ht="25.5" hidden="false" customHeight="true" outlineLevel="0" collapsed="false">
      <c r="D7" s="10"/>
      <c r="E7" s="10"/>
      <c r="F7" s="10"/>
      <c r="U7" s="8" t="s">
        <v>3</v>
      </c>
      <c r="V7" s="8"/>
      <c r="W7" s="8"/>
      <c r="X7" s="8"/>
      <c r="Y7" s="9"/>
    </row>
    <row r="8" customFormat="false" ht="25.5" hidden="false" customHeight="true" outlineLevel="0" collapsed="false">
      <c r="D8" s="11"/>
      <c r="F8" s="11"/>
      <c r="U8" s="9"/>
      <c r="V8" s="8"/>
      <c r="W8" s="8"/>
      <c r="X8" s="8"/>
      <c r="Y8" s="8"/>
    </row>
    <row r="9" customFormat="false" ht="36.75" hidden="false" customHeight="true" outlineLevel="0" collapsed="false">
      <c r="D9" s="11"/>
      <c r="F9" s="11"/>
      <c r="R9" s="12" t="s">
        <v>4</v>
      </c>
      <c r="S9" s="12"/>
      <c r="T9" s="12"/>
      <c r="U9" s="13"/>
      <c r="V9" s="8"/>
      <c r="W9" s="8"/>
      <c r="X9" s="8"/>
      <c r="Y9" s="8"/>
    </row>
    <row r="10" customFormat="false" ht="22.5" hidden="false" customHeight="true" outlineLevel="0" collapsed="false">
      <c r="D10" s="14"/>
      <c r="U10" s="9"/>
      <c r="V10" s="9"/>
      <c r="W10" s="9"/>
      <c r="X10" s="9"/>
    </row>
    <row r="11" customFormat="false" ht="27.75" hidden="false" customHeight="true" outlineLevel="0" collapsed="false">
      <c r="A11" s="15" t="s">
        <v>5</v>
      </c>
      <c r="B11" s="15"/>
      <c r="C11" s="15"/>
      <c r="D11" s="15"/>
      <c r="E11" s="15"/>
      <c r="F11" s="15"/>
      <c r="G11" s="15"/>
      <c r="H11" s="15"/>
      <c r="I11" s="15"/>
      <c r="J11" s="15"/>
      <c r="K11" s="15"/>
      <c r="L11" s="15"/>
      <c r="M11" s="15"/>
      <c r="N11" s="15"/>
      <c r="O11" s="15"/>
      <c r="P11" s="15"/>
      <c r="Q11" s="15"/>
      <c r="R11" s="15"/>
      <c r="S11" s="15"/>
      <c r="T11" s="15"/>
      <c r="U11" s="15"/>
      <c r="V11" s="15"/>
      <c r="W11" s="15"/>
      <c r="X11" s="15"/>
      <c r="Y11" s="16"/>
      <c r="Z11" s="16"/>
      <c r="AA11" s="1"/>
      <c r="AB11" s="1"/>
      <c r="AC11" s="1"/>
      <c r="AD11" s="1"/>
      <c r="AE11" s="1"/>
      <c r="AF11" s="1"/>
      <c r="AG11" s="1"/>
      <c r="AH11" s="1"/>
      <c r="AI11" s="1"/>
      <c r="AJ11" s="1"/>
      <c r="AK11" s="1"/>
      <c r="AL11" s="11"/>
      <c r="AM11" s="11"/>
      <c r="AN11" s="1"/>
      <c r="AO11" s="1"/>
      <c r="AP11" s="1"/>
      <c r="AQ11" s="1"/>
      <c r="AR11" s="1"/>
      <c r="AS11" s="1"/>
    </row>
    <row r="12" customFormat="false" ht="22.5" hidden="false" customHeight="true" outlineLevel="0" collapsed="false">
      <c r="C12" s="16"/>
      <c r="D12" s="7"/>
      <c r="E12" s="17"/>
      <c r="F12" s="17"/>
      <c r="G12" s="7"/>
      <c r="H12" s="7"/>
      <c r="I12" s="7"/>
      <c r="J12" s="7"/>
      <c r="K12" s="7"/>
      <c r="L12" s="7"/>
      <c r="M12" s="7"/>
      <c r="N12" s="7"/>
      <c r="O12" s="7"/>
      <c r="P12" s="18"/>
      <c r="Q12" s="7"/>
      <c r="R12" s="18"/>
      <c r="S12" s="19"/>
      <c r="T12" s="20"/>
      <c r="U12" s="7"/>
      <c r="V12" s="7"/>
      <c r="W12" s="7"/>
      <c r="X12" s="7"/>
    </row>
    <row r="13" customFormat="false" ht="132.75" hidden="false" customHeight="true" outlineLevel="0" collapsed="false">
      <c r="A13" s="21" t="s">
        <v>6</v>
      </c>
      <c r="B13" s="22" t="s">
        <v>7</v>
      </c>
      <c r="C13" s="21" t="s">
        <v>8</v>
      </c>
      <c r="D13" s="23" t="s">
        <v>9</v>
      </c>
      <c r="E13" s="22" t="s">
        <v>10</v>
      </c>
      <c r="F13" s="21" t="s">
        <v>11</v>
      </c>
      <c r="G13" s="21" t="s">
        <v>12</v>
      </c>
      <c r="H13" s="21" t="s">
        <v>13</v>
      </c>
      <c r="I13" s="21" t="s">
        <v>14</v>
      </c>
      <c r="J13" s="21" t="s">
        <v>15</v>
      </c>
      <c r="K13" s="21" t="s">
        <v>16</v>
      </c>
      <c r="L13" s="21" t="s">
        <v>17</v>
      </c>
      <c r="M13" s="21" t="s">
        <v>18</v>
      </c>
      <c r="N13" s="21" t="s">
        <v>19</v>
      </c>
      <c r="O13" s="21" t="s">
        <v>20</v>
      </c>
      <c r="P13" s="24" t="s">
        <v>21</v>
      </c>
      <c r="Q13" s="21" t="s">
        <v>22</v>
      </c>
      <c r="R13" s="24" t="s">
        <v>23</v>
      </c>
      <c r="S13" s="25" t="s">
        <v>24</v>
      </c>
      <c r="T13" s="26" t="s">
        <v>25</v>
      </c>
      <c r="U13" s="21" t="s">
        <v>26</v>
      </c>
      <c r="V13" s="21" t="s">
        <v>27</v>
      </c>
      <c r="W13" s="21" t="s">
        <v>28</v>
      </c>
      <c r="X13" s="21" t="s">
        <v>29</v>
      </c>
    </row>
    <row r="14" s="1" customFormat="true" ht="15.75" hidden="false" customHeight="false" outlineLevel="0" collapsed="false">
      <c r="A14" s="27" t="n">
        <v>1</v>
      </c>
      <c r="B14" s="27" t="n">
        <v>2</v>
      </c>
      <c r="C14" s="27" t="n">
        <v>3</v>
      </c>
      <c r="D14" s="27" t="n">
        <v>4</v>
      </c>
      <c r="E14" s="27" t="n">
        <v>5</v>
      </c>
      <c r="F14" s="27" t="n">
        <v>6</v>
      </c>
      <c r="G14" s="27" t="n">
        <v>7</v>
      </c>
      <c r="H14" s="27" t="n">
        <v>8</v>
      </c>
      <c r="I14" s="27" t="n">
        <v>9</v>
      </c>
      <c r="J14" s="27" t="n">
        <v>10</v>
      </c>
      <c r="K14" s="27" t="n">
        <v>11</v>
      </c>
      <c r="L14" s="27" t="n">
        <v>12</v>
      </c>
      <c r="M14" s="27" t="n">
        <v>13</v>
      </c>
      <c r="N14" s="27" t="n">
        <v>14</v>
      </c>
      <c r="O14" s="27" t="n">
        <v>15</v>
      </c>
      <c r="P14" s="28" t="n">
        <v>16</v>
      </c>
      <c r="Q14" s="27" t="n">
        <v>17</v>
      </c>
      <c r="R14" s="28" t="n">
        <v>18</v>
      </c>
      <c r="S14" s="29" t="n">
        <v>19</v>
      </c>
      <c r="T14" s="30" t="n">
        <v>20</v>
      </c>
      <c r="U14" s="27" t="n">
        <v>21</v>
      </c>
      <c r="V14" s="27" t="n">
        <v>22</v>
      </c>
      <c r="W14" s="31" t="n">
        <v>23</v>
      </c>
      <c r="X14" s="31" t="n">
        <v>24</v>
      </c>
      <c r="Y14" s="16"/>
      <c r="Z14" s="16"/>
    </row>
    <row r="15" customFormat="false" ht="20.25" hidden="false" customHeight="true" outlineLevel="0" collapsed="false">
      <c r="A15" s="32" t="s">
        <v>30</v>
      </c>
      <c r="B15" s="33"/>
      <c r="C15" s="32"/>
      <c r="D15" s="33"/>
      <c r="E15" s="22"/>
      <c r="F15" s="22"/>
      <c r="G15" s="33"/>
      <c r="H15" s="33"/>
      <c r="I15" s="33"/>
      <c r="J15" s="33"/>
      <c r="K15" s="33"/>
      <c r="L15" s="33"/>
      <c r="M15" s="33"/>
      <c r="N15" s="33"/>
      <c r="O15" s="33"/>
      <c r="P15" s="34"/>
      <c r="Q15" s="33"/>
      <c r="R15" s="34"/>
      <c r="S15" s="35"/>
      <c r="T15" s="36"/>
      <c r="U15" s="36"/>
      <c r="V15" s="36"/>
      <c r="W15" s="37"/>
      <c r="X15" s="37"/>
    </row>
    <row r="16" customFormat="false" ht="55.5" hidden="false" customHeight="true" outlineLevel="0" collapsed="false">
      <c r="A16" s="38" t="s">
        <v>31</v>
      </c>
      <c r="B16" s="39" t="s">
        <v>32</v>
      </c>
      <c r="C16" s="40" t="s">
        <v>33</v>
      </c>
      <c r="D16" s="41" t="s">
        <v>34</v>
      </c>
      <c r="E16" s="41" t="s">
        <v>35</v>
      </c>
      <c r="F16" s="42"/>
      <c r="G16" s="43" t="s">
        <v>36</v>
      </c>
      <c r="H16" s="44" t="n">
        <v>1</v>
      </c>
      <c r="I16" s="45" t="n">
        <v>470000000</v>
      </c>
      <c r="J16" s="43" t="s">
        <v>37</v>
      </c>
      <c r="K16" s="45" t="s">
        <v>38</v>
      </c>
      <c r="L16" s="45" t="s">
        <v>39</v>
      </c>
      <c r="M16" s="43" t="s">
        <v>40</v>
      </c>
      <c r="N16" s="45" t="s">
        <v>41</v>
      </c>
      <c r="O16" s="45" t="s">
        <v>42</v>
      </c>
      <c r="P16" s="46" t="n">
        <v>112</v>
      </c>
      <c r="Q16" s="43" t="s">
        <v>43</v>
      </c>
      <c r="R16" s="47" t="s">
        <v>44</v>
      </c>
      <c r="S16" s="48" t="n">
        <v>50</v>
      </c>
      <c r="T16" s="49" t="n">
        <f aca="false">R16*S16</f>
        <v>4977750</v>
      </c>
      <c r="U16" s="49" t="n">
        <f aca="false">T16*1.12</f>
        <v>5575080</v>
      </c>
      <c r="V16" s="49"/>
      <c r="W16" s="38" t="n">
        <v>2018</v>
      </c>
      <c r="X16" s="37"/>
    </row>
    <row r="17" customFormat="false" ht="55.5" hidden="false" customHeight="true" outlineLevel="0" collapsed="false">
      <c r="A17" s="38" t="s">
        <v>45</v>
      </c>
      <c r="B17" s="39" t="s">
        <v>32</v>
      </c>
      <c r="C17" s="40" t="s">
        <v>33</v>
      </c>
      <c r="D17" s="41" t="s">
        <v>34</v>
      </c>
      <c r="E17" s="41" t="s">
        <v>35</v>
      </c>
      <c r="F17" s="50" t="s">
        <v>46</v>
      </c>
      <c r="G17" s="43" t="s">
        <v>36</v>
      </c>
      <c r="H17" s="44" t="n">
        <v>1</v>
      </c>
      <c r="I17" s="45" t="n">
        <v>470000000</v>
      </c>
      <c r="J17" s="43" t="s">
        <v>37</v>
      </c>
      <c r="K17" s="45" t="s">
        <v>38</v>
      </c>
      <c r="L17" s="45" t="s">
        <v>47</v>
      </c>
      <c r="M17" s="43" t="s">
        <v>40</v>
      </c>
      <c r="N17" s="45" t="s">
        <v>41</v>
      </c>
      <c r="O17" s="45" t="s">
        <v>42</v>
      </c>
      <c r="P17" s="46" t="n">
        <v>112</v>
      </c>
      <c r="Q17" s="43" t="s">
        <v>43</v>
      </c>
      <c r="R17" s="47" t="s">
        <v>48</v>
      </c>
      <c r="S17" s="48" t="n">
        <v>50</v>
      </c>
      <c r="T17" s="49" t="n">
        <f aca="false">R17*S17</f>
        <v>1370000</v>
      </c>
      <c r="U17" s="49" t="n">
        <f aca="false">T17*1.12</f>
        <v>1534400</v>
      </c>
      <c r="V17" s="49"/>
      <c r="W17" s="38" t="n">
        <v>2018</v>
      </c>
      <c r="X17" s="37"/>
    </row>
    <row r="18" s="11" customFormat="true" ht="68.25" hidden="false" customHeight="true" outlineLevel="0" collapsed="false">
      <c r="A18" s="38" t="s">
        <v>49</v>
      </c>
      <c r="B18" s="51" t="s">
        <v>32</v>
      </c>
      <c r="C18" s="40" t="s">
        <v>50</v>
      </c>
      <c r="D18" s="41" t="s">
        <v>51</v>
      </c>
      <c r="E18" s="41" t="s">
        <v>52</v>
      </c>
      <c r="F18" s="52"/>
      <c r="G18" s="43" t="s">
        <v>36</v>
      </c>
      <c r="H18" s="44" t="n">
        <v>1</v>
      </c>
      <c r="I18" s="45" t="n">
        <v>470000000</v>
      </c>
      <c r="J18" s="43" t="s">
        <v>37</v>
      </c>
      <c r="K18" s="45" t="s">
        <v>38</v>
      </c>
      <c r="L18" s="45" t="s">
        <v>39</v>
      </c>
      <c r="M18" s="43" t="s">
        <v>40</v>
      </c>
      <c r="N18" s="45" t="s">
        <v>41</v>
      </c>
      <c r="O18" s="45" t="s">
        <v>42</v>
      </c>
      <c r="P18" s="46" t="n">
        <v>112</v>
      </c>
      <c r="Q18" s="43" t="s">
        <v>43</v>
      </c>
      <c r="R18" s="47" t="s">
        <v>53</v>
      </c>
      <c r="S18" s="53" t="n">
        <v>145</v>
      </c>
      <c r="T18" s="54" t="n">
        <f aca="false">R18*S18</f>
        <v>12155350</v>
      </c>
      <c r="U18" s="54" t="n">
        <f aca="false">T18*1.12</f>
        <v>13613992</v>
      </c>
      <c r="V18" s="54"/>
      <c r="W18" s="38" t="n">
        <v>2018</v>
      </c>
      <c r="X18" s="45"/>
      <c r="Y18" s="10"/>
      <c r="Z18" s="10"/>
    </row>
    <row r="19" s="11" customFormat="true" ht="66.75" hidden="false" customHeight="true" outlineLevel="0" collapsed="false">
      <c r="A19" s="38" t="s">
        <v>54</v>
      </c>
      <c r="B19" s="51" t="s">
        <v>32</v>
      </c>
      <c r="C19" s="40" t="s">
        <v>50</v>
      </c>
      <c r="D19" s="41" t="s">
        <v>51</v>
      </c>
      <c r="E19" s="41" t="s">
        <v>52</v>
      </c>
      <c r="F19" s="52" t="s">
        <v>55</v>
      </c>
      <c r="G19" s="43" t="s">
        <v>36</v>
      </c>
      <c r="H19" s="44" t="n">
        <v>1</v>
      </c>
      <c r="I19" s="45" t="n">
        <v>470000000</v>
      </c>
      <c r="J19" s="43" t="s">
        <v>37</v>
      </c>
      <c r="K19" s="45" t="s">
        <v>38</v>
      </c>
      <c r="L19" s="45" t="s">
        <v>56</v>
      </c>
      <c r="M19" s="43" t="s">
        <v>40</v>
      </c>
      <c r="N19" s="45" t="s">
        <v>41</v>
      </c>
      <c r="O19" s="45" t="s">
        <v>42</v>
      </c>
      <c r="P19" s="46" t="n">
        <v>112</v>
      </c>
      <c r="Q19" s="43" t="s">
        <v>43</v>
      </c>
      <c r="R19" s="55" t="s">
        <v>57</v>
      </c>
      <c r="S19" s="53" t="n">
        <v>145</v>
      </c>
      <c r="T19" s="54" t="n">
        <f aca="false">R19*S19</f>
        <v>1660250</v>
      </c>
      <c r="U19" s="54" t="n">
        <f aca="false">T19*1.12</f>
        <v>1859480</v>
      </c>
      <c r="V19" s="54"/>
      <c r="W19" s="38" t="n">
        <v>2018</v>
      </c>
      <c r="X19" s="45"/>
      <c r="Y19" s="10"/>
      <c r="Z19" s="10"/>
    </row>
    <row r="20" s="11" customFormat="true" ht="66.75" hidden="false" customHeight="true" outlineLevel="0" collapsed="false">
      <c r="A20" s="38" t="s">
        <v>58</v>
      </c>
      <c r="B20" s="51" t="s">
        <v>32</v>
      </c>
      <c r="C20" s="40" t="s">
        <v>50</v>
      </c>
      <c r="D20" s="41" t="s">
        <v>51</v>
      </c>
      <c r="E20" s="41" t="s">
        <v>52</v>
      </c>
      <c r="F20" s="52" t="s">
        <v>59</v>
      </c>
      <c r="G20" s="43" t="s">
        <v>36</v>
      </c>
      <c r="H20" s="44" t="n">
        <v>1</v>
      </c>
      <c r="I20" s="45" t="n">
        <v>470000000</v>
      </c>
      <c r="J20" s="43" t="s">
        <v>37</v>
      </c>
      <c r="K20" s="45" t="s">
        <v>38</v>
      </c>
      <c r="L20" s="45" t="s">
        <v>60</v>
      </c>
      <c r="M20" s="43" t="s">
        <v>40</v>
      </c>
      <c r="N20" s="45" t="s">
        <v>41</v>
      </c>
      <c r="O20" s="45" t="s">
        <v>42</v>
      </c>
      <c r="P20" s="46" t="n">
        <v>112</v>
      </c>
      <c r="Q20" s="43" t="s">
        <v>43</v>
      </c>
      <c r="R20" s="55" t="s">
        <v>61</v>
      </c>
      <c r="S20" s="53" t="n">
        <v>145</v>
      </c>
      <c r="T20" s="54" t="n">
        <f aca="false">R20*S20</f>
        <v>522000</v>
      </c>
      <c r="U20" s="54" t="n">
        <f aca="false">T20*1.12</f>
        <v>584640</v>
      </c>
      <c r="V20" s="54"/>
      <c r="W20" s="38" t="n">
        <v>2018</v>
      </c>
      <c r="X20" s="45"/>
      <c r="Y20" s="10"/>
      <c r="Z20" s="10"/>
    </row>
    <row r="21" s="11" customFormat="true" ht="79.5" hidden="false" customHeight="true" outlineLevel="0" collapsed="false">
      <c r="A21" s="38" t="s">
        <v>62</v>
      </c>
      <c r="B21" s="51" t="s">
        <v>32</v>
      </c>
      <c r="C21" s="40" t="s">
        <v>63</v>
      </c>
      <c r="D21" s="41" t="s">
        <v>64</v>
      </c>
      <c r="E21" s="41" t="s">
        <v>65</v>
      </c>
      <c r="F21" s="52"/>
      <c r="G21" s="43" t="s">
        <v>36</v>
      </c>
      <c r="H21" s="44" t="n">
        <v>1</v>
      </c>
      <c r="I21" s="45" t="n">
        <v>470000000</v>
      </c>
      <c r="J21" s="43" t="s">
        <v>37</v>
      </c>
      <c r="K21" s="45" t="s">
        <v>38</v>
      </c>
      <c r="L21" s="45" t="s">
        <v>39</v>
      </c>
      <c r="M21" s="43" t="s">
        <v>40</v>
      </c>
      <c r="N21" s="45" t="s">
        <v>41</v>
      </c>
      <c r="O21" s="45" t="s">
        <v>42</v>
      </c>
      <c r="P21" s="46" t="n">
        <v>112</v>
      </c>
      <c r="Q21" s="43" t="s">
        <v>43</v>
      </c>
      <c r="R21" s="55" t="s">
        <v>66</v>
      </c>
      <c r="S21" s="53" t="n">
        <v>140</v>
      </c>
      <c r="T21" s="54" t="n">
        <f aca="false">R21*S21</f>
        <v>15253140</v>
      </c>
      <c r="U21" s="54" t="n">
        <f aca="false">T21*1.12</f>
        <v>17083516.8</v>
      </c>
      <c r="V21" s="54"/>
      <c r="W21" s="38" t="n">
        <v>2018</v>
      </c>
      <c r="X21" s="45"/>
      <c r="Y21" s="10"/>
      <c r="Z21" s="10"/>
    </row>
    <row r="22" s="11" customFormat="true" ht="81" hidden="false" customHeight="true" outlineLevel="0" collapsed="false">
      <c r="A22" s="38" t="s">
        <v>67</v>
      </c>
      <c r="B22" s="51" t="s">
        <v>32</v>
      </c>
      <c r="C22" s="40" t="s">
        <v>68</v>
      </c>
      <c r="D22" s="41" t="s">
        <v>64</v>
      </c>
      <c r="E22" s="41" t="s">
        <v>69</v>
      </c>
      <c r="F22" s="52"/>
      <c r="G22" s="43" t="s">
        <v>36</v>
      </c>
      <c r="H22" s="44" t="n">
        <v>1</v>
      </c>
      <c r="I22" s="45" t="n">
        <v>470000000</v>
      </c>
      <c r="J22" s="43" t="s">
        <v>37</v>
      </c>
      <c r="K22" s="45" t="s">
        <v>38</v>
      </c>
      <c r="L22" s="45" t="s">
        <v>39</v>
      </c>
      <c r="M22" s="43" t="s">
        <v>40</v>
      </c>
      <c r="N22" s="45" t="s">
        <v>41</v>
      </c>
      <c r="O22" s="45" t="s">
        <v>42</v>
      </c>
      <c r="P22" s="46" t="n">
        <v>112</v>
      </c>
      <c r="Q22" s="43" t="s">
        <v>43</v>
      </c>
      <c r="R22" s="55" t="s">
        <v>70</v>
      </c>
      <c r="S22" s="53" t="n">
        <v>195</v>
      </c>
      <c r="T22" s="54" t="n">
        <f aca="false">R22*S22</f>
        <v>5518500</v>
      </c>
      <c r="U22" s="54" t="n">
        <f aca="false">T22*1.12</f>
        <v>6180720</v>
      </c>
      <c r="V22" s="54"/>
      <c r="W22" s="38" t="n">
        <v>2018</v>
      </c>
      <c r="X22" s="45"/>
      <c r="Y22" s="10"/>
      <c r="Z22" s="10"/>
    </row>
    <row r="23" s="11" customFormat="true" ht="79.5" hidden="false" customHeight="true" outlineLevel="0" collapsed="false">
      <c r="A23" s="38" t="s">
        <v>71</v>
      </c>
      <c r="B23" s="51" t="s">
        <v>32</v>
      </c>
      <c r="C23" s="40" t="s">
        <v>63</v>
      </c>
      <c r="D23" s="41" t="s">
        <v>64</v>
      </c>
      <c r="E23" s="41" t="s">
        <v>65</v>
      </c>
      <c r="F23" s="52" t="s">
        <v>72</v>
      </c>
      <c r="G23" s="43" t="s">
        <v>36</v>
      </c>
      <c r="H23" s="44" t="n">
        <v>1</v>
      </c>
      <c r="I23" s="45" t="n">
        <v>470000000</v>
      </c>
      <c r="J23" s="43" t="s">
        <v>37</v>
      </c>
      <c r="K23" s="45" t="s">
        <v>38</v>
      </c>
      <c r="L23" s="45" t="s">
        <v>56</v>
      </c>
      <c r="M23" s="43" t="s">
        <v>40</v>
      </c>
      <c r="N23" s="45" t="s">
        <v>41</v>
      </c>
      <c r="O23" s="45" t="s">
        <v>42</v>
      </c>
      <c r="P23" s="46" t="n">
        <v>112</v>
      </c>
      <c r="Q23" s="43" t="s">
        <v>43</v>
      </c>
      <c r="R23" s="55" t="s">
        <v>73</v>
      </c>
      <c r="S23" s="53" t="n">
        <v>140</v>
      </c>
      <c r="T23" s="54" t="n">
        <f aca="false">R23*S23</f>
        <v>154000</v>
      </c>
      <c r="U23" s="54" t="n">
        <f aca="false">T23*1.12</f>
        <v>172480</v>
      </c>
      <c r="V23" s="54"/>
      <c r="W23" s="38" t="n">
        <v>2018</v>
      </c>
      <c r="X23" s="45"/>
      <c r="Y23" s="10"/>
      <c r="Z23" s="10"/>
    </row>
    <row r="24" s="11" customFormat="true" ht="81" hidden="false" customHeight="true" outlineLevel="0" collapsed="false">
      <c r="A24" s="38" t="s">
        <v>74</v>
      </c>
      <c r="B24" s="51" t="s">
        <v>32</v>
      </c>
      <c r="C24" s="40" t="s">
        <v>68</v>
      </c>
      <c r="D24" s="41" t="s">
        <v>64</v>
      </c>
      <c r="E24" s="41" t="s">
        <v>69</v>
      </c>
      <c r="F24" s="52" t="s">
        <v>72</v>
      </c>
      <c r="G24" s="43" t="s">
        <v>36</v>
      </c>
      <c r="H24" s="44" t="n">
        <v>1</v>
      </c>
      <c r="I24" s="45" t="n">
        <v>470000000</v>
      </c>
      <c r="J24" s="43" t="s">
        <v>37</v>
      </c>
      <c r="K24" s="45" t="s">
        <v>38</v>
      </c>
      <c r="L24" s="45" t="s">
        <v>56</v>
      </c>
      <c r="M24" s="43" t="s">
        <v>40</v>
      </c>
      <c r="N24" s="45" t="s">
        <v>41</v>
      </c>
      <c r="O24" s="45" t="s">
        <v>42</v>
      </c>
      <c r="P24" s="46" t="n">
        <v>112</v>
      </c>
      <c r="Q24" s="43" t="s">
        <v>43</v>
      </c>
      <c r="R24" s="55" t="s">
        <v>75</v>
      </c>
      <c r="S24" s="53" t="n">
        <v>195</v>
      </c>
      <c r="T24" s="54" t="n">
        <f aca="false">R24*S24</f>
        <v>97500</v>
      </c>
      <c r="U24" s="54" t="n">
        <f aca="false">T24*1.12</f>
        <v>109200</v>
      </c>
      <c r="V24" s="54"/>
      <c r="W24" s="38" t="n">
        <v>2018</v>
      </c>
      <c r="X24" s="45"/>
      <c r="Y24" s="10"/>
      <c r="Z24" s="10"/>
    </row>
    <row r="25" s="11" customFormat="true" ht="81" hidden="false" customHeight="true" outlineLevel="0" collapsed="false">
      <c r="A25" s="38" t="s">
        <v>76</v>
      </c>
      <c r="B25" s="51" t="s">
        <v>32</v>
      </c>
      <c r="C25" s="56" t="s">
        <v>77</v>
      </c>
      <c r="D25" s="57" t="s">
        <v>78</v>
      </c>
      <c r="E25" s="58" t="s">
        <v>79</v>
      </c>
      <c r="F25" s="52"/>
      <c r="G25" s="43" t="s">
        <v>80</v>
      </c>
      <c r="H25" s="44" t="n">
        <v>1</v>
      </c>
      <c r="I25" s="45" t="n">
        <v>470000000</v>
      </c>
      <c r="J25" s="43" t="s">
        <v>37</v>
      </c>
      <c r="K25" s="45" t="s">
        <v>38</v>
      </c>
      <c r="L25" s="45" t="s">
        <v>39</v>
      </c>
      <c r="M25" s="43" t="s">
        <v>40</v>
      </c>
      <c r="N25" s="45" t="s">
        <v>41</v>
      </c>
      <c r="O25" s="45" t="s">
        <v>42</v>
      </c>
      <c r="P25" s="46" t="s">
        <v>81</v>
      </c>
      <c r="Q25" s="43" t="s">
        <v>82</v>
      </c>
      <c r="R25" s="59" t="s">
        <v>83</v>
      </c>
      <c r="S25" s="53" t="n">
        <v>14.18</v>
      </c>
      <c r="T25" s="54" t="e">
        <f aca="false">R25*S25</f>
        <v>#VALUE!</v>
      </c>
      <c r="U25" s="54" t="e">
        <f aca="false">T25*1.12</f>
        <v>#VALUE!</v>
      </c>
      <c r="V25" s="54"/>
      <c r="W25" s="38" t="n">
        <v>2018</v>
      </c>
      <c r="X25" s="45"/>
      <c r="Y25" s="10"/>
      <c r="Z25" s="10"/>
    </row>
    <row r="26" s="11" customFormat="true" ht="81" hidden="false" customHeight="true" outlineLevel="0" collapsed="false">
      <c r="A26" s="38" t="s">
        <v>84</v>
      </c>
      <c r="B26" s="51" t="s">
        <v>32</v>
      </c>
      <c r="C26" s="56" t="s">
        <v>77</v>
      </c>
      <c r="D26" s="57" t="s">
        <v>78</v>
      </c>
      <c r="E26" s="58" t="s">
        <v>79</v>
      </c>
      <c r="F26" s="57"/>
      <c r="G26" s="43" t="s">
        <v>80</v>
      </c>
      <c r="H26" s="44" t="n">
        <v>1</v>
      </c>
      <c r="I26" s="45" t="n">
        <v>470000000</v>
      </c>
      <c r="J26" s="43" t="s">
        <v>37</v>
      </c>
      <c r="K26" s="45" t="s">
        <v>38</v>
      </c>
      <c r="L26" s="45" t="s">
        <v>39</v>
      </c>
      <c r="M26" s="43" t="s">
        <v>40</v>
      </c>
      <c r="N26" s="45" t="s">
        <v>41</v>
      </c>
      <c r="O26" s="45" t="s">
        <v>42</v>
      </c>
      <c r="P26" s="46" t="s">
        <v>81</v>
      </c>
      <c r="Q26" s="43" t="s">
        <v>82</v>
      </c>
      <c r="R26" s="55" t="s">
        <v>85</v>
      </c>
      <c r="S26" s="53" t="n">
        <v>11</v>
      </c>
      <c r="T26" s="54" t="n">
        <f aca="false">R26*S26</f>
        <v>784080000</v>
      </c>
      <c r="U26" s="54" t="n">
        <f aca="false">T26*1.12</f>
        <v>878169600</v>
      </c>
      <c r="V26" s="54"/>
      <c r="W26" s="38" t="n">
        <v>2018</v>
      </c>
      <c r="X26" s="45"/>
      <c r="Y26" s="10"/>
      <c r="Z26" s="10"/>
    </row>
    <row r="27" s="11" customFormat="true" ht="81" hidden="false" customHeight="true" outlineLevel="0" collapsed="false">
      <c r="A27" s="38" t="s">
        <v>86</v>
      </c>
      <c r="B27" s="51" t="s">
        <v>32</v>
      </c>
      <c r="C27" s="56" t="s">
        <v>87</v>
      </c>
      <c r="D27" s="57" t="s">
        <v>78</v>
      </c>
      <c r="E27" s="58" t="s">
        <v>88</v>
      </c>
      <c r="F27" s="57" t="s">
        <v>89</v>
      </c>
      <c r="G27" s="43" t="s">
        <v>80</v>
      </c>
      <c r="H27" s="44" t="n">
        <v>1</v>
      </c>
      <c r="I27" s="45" t="n">
        <v>470000000</v>
      </c>
      <c r="J27" s="43" t="s">
        <v>37</v>
      </c>
      <c r="K27" s="45" t="s">
        <v>38</v>
      </c>
      <c r="L27" s="45" t="s">
        <v>39</v>
      </c>
      <c r="M27" s="43" t="s">
        <v>40</v>
      </c>
      <c r="N27" s="45" t="s">
        <v>41</v>
      </c>
      <c r="O27" s="45" t="s">
        <v>42</v>
      </c>
      <c r="P27" s="46" t="s">
        <v>81</v>
      </c>
      <c r="Q27" s="43" t="s">
        <v>82</v>
      </c>
      <c r="R27" s="55" t="n">
        <v>1742148.46097791</v>
      </c>
      <c r="S27" s="53" t="n">
        <v>14.18</v>
      </c>
      <c r="T27" s="54" t="n">
        <f aca="false">R27*S27</f>
        <v>24703665.1766667</v>
      </c>
      <c r="U27" s="54" t="n">
        <f aca="false">T27*1.12</f>
        <v>27668104.9978667</v>
      </c>
      <c r="V27" s="54"/>
      <c r="W27" s="38" t="n">
        <v>2018</v>
      </c>
      <c r="X27" s="45"/>
      <c r="Y27" s="10"/>
      <c r="Z27" s="10"/>
    </row>
    <row r="28" s="11" customFormat="true" ht="60" hidden="false" customHeight="true" outlineLevel="0" collapsed="false">
      <c r="A28" s="38" t="s">
        <v>90</v>
      </c>
      <c r="B28" s="51" t="s">
        <v>32</v>
      </c>
      <c r="C28" s="40" t="s">
        <v>87</v>
      </c>
      <c r="D28" s="41" t="s">
        <v>78</v>
      </c>
      <c r="E28" s="41" t="s">
        <v>88</v>
      </c>
      <c r="F28" s="52" t="s">
        <v>91</v>
      </c>
      <c r="G28" s="45" t="s">
        <v>80</v>
      </c>
      <c r="H28" s="60" t="n">
        <v>1</v>
      </c>
      <c r="I28" s="45" t="n">
        <v>470000000</v>
      </c>
      <c r="J28" s="43" t="s">
        <v>37</v>
      </c>
      <c r="K28" s="45" t="s">
        <v>38</v>
      </c>
      <c r="L28" s="45" t="s">
        <v>92</v>
      </c>
      <c r="M28" s="43" t="s">
        <v>40</v>
      </c>
      <c r="N28" s="45" t="s">
        <v>93</v>
      </c>
      <c r="O28" s="45" t="s">
        <v>94</v>
      </c>
      <c r="P28" s="46" t="s">
        <v>95</v>
      </c>
      <c r="Q28" s="43" t="s">
        <v>82</v>
      </c>
      <c r="R28" s="46" t="s">
        <v>96</v>
      </c>
      <c r="S28" s="61" t="n">
        <v>24</v>
      </c>
      <c r="T28" s="54" t="n">
        <f aca="false">R28*S28</f>
        <v>360000</v>
      </c>
      <c r="U28" s="54" t="n">
        <f aca="false">T28*1.12</f>
        <v>403200</v>
      </c>
      <c r="V28" s="62"/>
      <c r="W28" s="38" t="n">
        <v>2018</v>
      </c>
      <c r="X28" s="45"/>
      <c r="Y28" s="10"/>
      <c r="Z28" s="10"/>
    </row>
    <row r="29" s="11" customFormat="true" ht="60" hidden="false" customHeight="true" outlineLevel="0" collapsed="false">
      <c r="A29" s="38" t="s">
        <v>97</v>
      </c>
      <c r="B29" s="51" t="s">
        <v>32</v>
      </c>
      <c r="C29" s="40" t="s">
        <v>98</v>
      </c>
      <c r="D29" s="41" t="s">
        <v>99</v>
      </c>
      <c r="E29" s="41" t="s">
        <v>100</v>
      </c>
      <c r="F29" s="63"/>
      <c r="G29" s="45" t="s">
        <v>101</v>
      </c>
      <c r="H29" s="60" t="n">
        <v>0</v>
      </c>
      <c r="I29" s="45" t="n">
        <v>470000000</v>
      </c>
      <c r="J29" s="43" t="s">
        <v>37</v>
      </c>
      <c r="K29" s="45" t="s">
        <v>38</v>
      </c>
      <c r="L29" s="45" t="s">
        <v>102</v>
      </c>
      <c r="M29" s="43" t="s">
        <v>40</v>
      </c>
      <c r="N29" s="45" t="s">
        <v>103</v>
      </c>
      <c r="O29" s="45" t="s">
        <v>104</v>
      </c>
      <c r="P29" s="40" t="n">
        <v>5111</v>
      </c>
      <c r="Q29" s="40" t="s">
        <v>105</v>
      </c>
      <c r="R29" s="46" t="s">
        <v>106</v>
      </c>
      <c r="S29" s="53" t="n">
        <v>1029</v>
      </c>
      <c r="T29" s="54" t="n">
        <f aca="false">R29*S29</f>
        <v>1440600</v>
      </c>
      <c r="U29" s="54" t="n">
        <f aca="false">T29*1.12</f>
        <v>1613472</v>
      </c>
      <c r="V29" s="62"/>
      <c r="W29" s="38" t="n">
        <v>2018</v>
      </c>
      <c r="X29" s="45"/>
      <c r="Y29" s="10"/>
      <c r="Z29" s="10"/>
    </row>
    <row r="30" s="11" customFormat="true" ht="60" hidden="false" customHeight="true" outlineLevel="0" collapsed="false">
      <c r="A30" s="38" t="s">
        <v>107</v>
      </c>
      <c r="B30" s="51" t="s">
        <v>32</v>
      </c>
      <c r="C30" s="40" t="s">
        <v>108</v>
      </c>
      <c r="D30" s="41" t="s">
        <v>99</v>
      </c>
      <c r="E30" s="41" t="s">
        <v>109</v>
      </c>
      <c r="F30" s="63"/>
      <c r="G30" s="45" t="s">
        <v>101</v>
      </c>
      <c r="H30" s="60" t="n">
        <v>0</v>
      </c>
      <c r="I30" s="45" t="n">
        <v>470000000</v>
      </c>
      <c r="J30" s="43" t="s">
        <v>37</v>
      </c>
      <c r="K30" s="45" t="s">
        <v>38</v>
      </c>
      <c r="L30" s="45" t="s">
        <v>102</v>
      </c>
      <c r="M30" s="43" t="s">
        <v>40</v>
      </c>
      <c r="N30" s="45" t="s">
        <v>103</v>
      </c>
      <c r="O30" s="45" t="s">
        <v>104</v>
      </c>
      <c r="P30" s="40" t="n">
        <v>5111</v>
      </c>
      <c r="Q30" s="40" t="s">
        <v>105</v>
      </c>
      <c r="R30" s="46" t="s">
        <v>110</v>
      </c>
      <c r="S30" s="53" t="n">
        <v>2058</v>
      </c>
      <c r="T30" s="54" t="n">
        <f aca="false">R30*S30</f>
        <v>41160</v>
      </c>
      <c r="U30" s="54" t="n">
        <f aca="false">T30*1.12</f>
        <v>46099.2</v>
      </c>
      <c r="V30" s="62"/>
      <c r="W30" s="38" t="n">
        <v>2018</v>
      </c>
      <c r="X30" s="45"/>
      <c r="Y30" s="10"/>
      <c r="Z30" s="10"/>
    </row>
    <row r="31" s="11" customFormat="true" ht="60" hidden="false" customHeight="true" outlineLevel="0" collapsed="false">
      <c r="A31" s="38" t="s">
        <v>111</v>
      </c>
      <c r="B31" s="51" t="s">
        <v>32</v>
      </c>
      <c r="C31" s="40" t="s">
        <v>112</v>
      </c>
      <c r="D31" s="41" t="s">
        <v>113</v>
      </c>
      <c r="E31" s="41" t="s">
        <v>114</v>
      </c>
      <c r="F31" s="52" t="s">
        <v>115</v>
      </c>
      <c r="G31" s="45" t="s">
        <v>101</v>
      </c>
      <c r="H31" s="60" t="n">
        <v>0</v>
      </c>
      <c r="I31" s="45" t="n">
        <v>470000000</v>
      </c>
      <c r="J31" s="43" t="s">
        <v>37</v>
      </c>
      <c r="K31" s="45" t="s">
        <v>38</v>
      </c>
      <c r="L31" s="45" t="s">
        <v>102</v>
      </c>
      <c r="M31" s="43" t="s">
        <v>40</v>
      </c>
      <c r="N31" s="45" t="s">
        <v>103</v>
      </c>
      <c r="O31" s="45" t="s">
        <v>104</v>
      </c>
      <c r="P31" s="46" t="n">
        <v>796</v>
      </c>
      <c r="Q31" s="43" t="s">
        <v>116</v>
      </c>
      <c r="R31" s="46" t="s">
        <v>117</v>
      </c>
      <c r="S31" s="61" t="n">
        <v>998</v>
      </c>
      <c r="T31" s="54" t="n">
        <f aca="false">R31*S31</f>
        <v>49900</v>
      </c>
      <c r="U31" s="54" t="n">
        <f aca="false">T31*1.12</f>
        <v>55888</v>
      </c>
      <c r="V31" s="62"/>
      <c r="W31" s="38" t="n">
        <v>2018</v>
      </c>
      <c r="X31" s="45"/>
      <c r="Y31" s="10"/>
      <c r="Z31" s="10"/>
    </row>
    <row r="32" s="11" customFormat="true" ht="60" hidden="false" customHeight="true" outlineLevel="0" collapsed="false">
      <c r="A32" s="38" t="s">
        <v>118</v>
      </c>
      <c r="B32" s="51" t="s">
        <v>32</v>
      </c>
      <c r="C32" s="40" t="s">
        <v>119</v>
      </c>
      <c r="D32" s="41" t="s">
        <v>120</v>
      </c>
      <c r="E32" s="41" t="s">
        <v>121</v>
      </c>
      <c r="F32" s="52"/>
      <c r="G32" s="45" t="s">
        <v>101</v>
      </c>
      <c r="H32" s="60" t="n">
        <v>0</v>
      </c>
      <c r="I32" s="45" t="n">
        <v>470000000</v>
      </c>
      <c r="J32" s="43" t="s">
        <v>37</v>
      </c>
      <c r="K32" s="45" t="s">
        <v>38</v>
      </c>
      <c r="L32" s="45" t="s">
        <v>102</v>
      </c>
      <c r="M32" s="43" t="s">
        <v>40</v>
      </c>
      <c r="N32" s="45" t="s">
        <v>103</v>
      </c>
      <c r="O32" s="45" t="s">
        <v>104</v>
      </c>
      <c r="P32" s="46" t="n">
        <v>796</v>
      </c>
      <c r="Q32" s="43" t="s">
        <v>116</v>
      </c>
      <c r="R32" s="46" t="s">
        <v>122</v>
      </c>
      <c r="S32" s="61" t="n">
        <v>3115</v>
      </c>
      <c r="T32" s="54" t="n">
        <f aca="false">R32*S32</f>
        <v>93450</v>
      </c>
      <c r="U32" s="54" t="n">
        <f aca="false">T32*1.12</f>
        <v>104664</v>
      </c>
      <c r="V32" s="62"/>
      <c r="W32" s="38" t="n">
        <v>2018</v>
      </c>
      <c r="X32" s="45"/>
      <c r="Y32" s="10"/>
      <c r="Z32" s="10"/>
    </row>
    <row r="33" s="11" customFormat="true" ht="60" hidden="false" customHeight="true" outlineLevel="0" collapsed="false">
      <c r="A33" s="38" t="s">
        <v>123</v>
      </c>
      <c r="B33" s="51" t="s">
        <v>32</v>
      </c>
      <c r="C33" s="40" t="s">
        <v>124</v>
      </c>
      <c r="D33" s="41" t="s">
        <v>125</v>
      </c>
      <c r="E33" s="41" t="s">
        <v>126</v>
      </c>
      <c r="F33" s="64" t="s">
        <v>127</v>
      </c>
      <c r="G33" s="45" t="s">
        <v>101</v>
      </c>
      <c r="H33" s="60" t="n">
        <v>0</v>
      </c>
      <c r="I33" s="45" t="n">
        <v>470000000</v>
      </c>
      <c r="J33" s="43" t="s">
        <v>37</v>
      </c>
      <c r="K33" s="45" t="s">
        <v>38</v>
      </c>
      <c r="L33" s="45" t="s">
        <v>102</v>
      </c>
      <c r="M33" s="43" t="s">
        <v>40</v>
      </c>
      <c r="N33" s="45" t="s">
        <v>103</v>
      </c>
      <c r="O33" s="45" t="s">
        <v>104</v>
      </c>
      <c r="P33" s="46" t="s">
        <v>128</v>
      </c>
      <c r="Q33" s="43" t="s">
        <v>129</v>
      </c>
      <c r="R33" s="46" t="s">
        <v>130</v>
      </c>
      <c r="S33" s="61" t="n">
        <v>556</v>
      </c>
      <c r="T33" s="54" t="n">
        <f aca="false">R33*S33</f>
        <v>111200</v>
      </c>
      <c r="U33" s="54" t="n">
        <f aca="false">T33*1.12</f>
        <v>124544</v>
      </c>
      <c r="V33" s="62"/>
      <c r="W33" s="38" t="n">
        <v>2018</v>
      </c>
      <c r="X33" s="45"/>
      <c r="Y33" s="10"/>
      <c r="Z33" s="10"/>
    </row>
    <row r="34" s="11" customFormat="true" ht="60" hidden="false" customHeight="true" outlineLevel="0" collapsed="false">
      <c r="A34" s="38" t="s">
        <v>131</v>
      </c>
      <c r="B34" s="51" t="s">
        <v>32</v>
      </c>
      <c r="C34" s="40" t="s">
        <v>124</v>
      </c>
      <c r="D34" s="41" t="s">
        <v>125</v>
      </c>
      <c r="E34" s="41" t="s">
        <v>126</v>
      </c>
      <c r="F34" s="64" t="s">
        <v>132</v>
      </c>
      <c r="G34" s="45" t="s">
        <v>101</v>
      </c>
      <c r="H34" s="60" t="n">
        <v>0</v>
      </c>
      <c r="I34" s="45" t="n">
        <v>470000000</v>
      </c>
      <c r="J34" s="43" t="s">
        <v>37</v>
      </c>
      <c r="K34" s="45" t="s">
        <v>38</v>
      </c>
      <c r="L34" s="45" t="s">
        <v>102</v>
      </c>
      <c r="M34" s="43" t="s">
        <v>40</v>
      </c>
      <c r="N34" s="45" t="s">
        <v>103</v>
      </c>
      <c r="O34" s="45" t="s">
        <v>104</v>
      </c>
      <c r="P34" s="46" t="s">
        <v>128</v>
      </c>
      <c r="Q34" s="43" t="s">
        <v>129</v>
      </c>
      <c r="R34" s="46" t="s">
        <v>130</v>
      </c>
      <c r="S34" s="61" t="n">
        <v>311</v>
      </c>
      <c r="T34" s="54" t="n">
        <f aca="false">R34*S34</f>
        <v>62200</v>
      </c>
      <c r="U34" s="54" t="n">
        <f aca="false">T34*1.12</f>
        <v>69664</v>
      </c>
      <c r="V34" s="62"/>
      <c r="W34" s="38" t="n">
        <v>2018</v>
      </c>
      <c r="X34" s="45"/>
      <c r="Y34" s="10"/>
      <c r="Z34" s="10"/>
    </row>
    <row r="35" s="11" customFormat="true" ht="60" hidden="false" customHeight="true" outlineLevel="0" collapsed="false">
      <c r="A35" s="38" t="s">
        <v>133</v>
      </c>
      <c r="B35" s="51" t="s">
        <v>32</v>
      </c>
      <c r="C35" s="40" t="s">
        <v>134</v>
      </c>
      <c r="D35" s="41" t="s">
        <v>135</v>
      </c>
      <c r="E35" s="41" t="s">
        <v>126</v>
      </c>
      <c r="F35" s="52" t="s">
        <v>136</v>
      </c>
      <c r="G35" s="45" t="s">
        <v>101</v>
      </c>
      <c r="H35" s="60" t="n">
        <v>0</v>
      </c>
      <c r="I35" s="45" t="n">
        <v>470000000</v>
      </c>
      <c r="J35" s="43" t="s">
        <v>37</v>
      </c>
      <c r="K35" s="45" t="s">
        <v>38</v>
      </c>
      <c r="L35" s="45" t="s">
        <v>102</v>
      </c>
      <c r="M35" s="43" t="s">
        <v>40</v>
      </c>
      <c r="N35" s="45" t="s">
        <v>103</v>
      </c>
      <c r="O35" s="45" t="s">
        <v>104</v>
      </c>
      <c r="P35" s="46" t="n">
        <v>796</v>
      </c>
      <c r="Q35" s="43" t="s">
        <v>116</v>
      </c>
      <c r="R35" s="46" t="s">
        <v>137</v>
      </c>
      <c r="S35" s="61" t="n">
        <v>436</v>
      </c>
      <c r="T35" s="54" t="n">
        <f aca="false">R35*S35</f>
        <v>15260</v>
      </c>
      <c r="U35" s="54" t="n">
        <f aca="false">T35*1.12</f>
        <v>17091.2</v>
      </c>
      <c r="V35" s="62"/>
      <c r="W35" s="38" t="n">
        <v>2018</v>
      </c>
      <c r="X35" s="45"/>
      <c r="Y35" s="10"/>
      <c r="Z35" s="10"/>
    </row>
    <row r="36" s="11" customFormat="true" ht="60" hidden="false" customHeight="true" outlineLevel="0" collapsed="false">
      <c r="A36" s="38" t="s">
        <v>138</v>
      </c>
      <c r="B36" s="51" t="s">
        <v>32</v>
      </c>
      <c r="C36" s="40" t="s">
        <v>139</v>
      </c>
      <c r="D36" s="41" t="s">
        <v>140</v>
      </c>
      <c r="E36" s="41" t="s">
        <v>141</v>
      </c>
      <c r="F36" s="52"/>
      <c r="G36" s="45" t="s">
        <v>101</v>
      </c>
      <c r="H36" s="60" t="n">
        <v>0</v>
      </c>
      <c r="I36" s="45" t="n">
        <v>470000000</v>
      </c>
      <c r="J36" s="43" t="s">
        <v>37</v>
      </c>
      <c r="K36" s="45" t="s">
        <v>38</v>
      </c>
      <c r="L36" s="45" t="s">
        <v>102</v>
      </c>
      <c r="M36" s="43" t="s">
        <v>40</v>
      </c>
      <c r="N36" s="45" t="s">
        <v>103</v>
      </c>
      <c r="O36" s="45" t="s">
        <v>104</v>
      </c>
      <c r="P36" s="46" t="n">
        <v>796</v>
      </c>
      <c r="Q36" s="43" t="s">
        <v>116</v>
      </c>
      <c r="R36" s="46" t="s">
        <v>142</v>
      </c>
      <c r="S36" s="61" t="n">
        <v>6101</v>
      </c>
      <c r="T36" s="54" t="n">
        <f aca="false">R36*S36</f>
        <v>134222</v>
      </c>
      <c r="U36" s="54" t="n">
        <f aca="false">T36*1.12</f>
        <v>150328.64</v>
      </c>
      <c r="V36" s="62"/>
      <c r="W36" s="38" t="n">
        <v>2018</v>
      </c>
      <c r="X36" s="45"/>
      <c r="Y36" s="10"/>
      <c r="Z36" s="10"/>
    </row>
    <row r="37" s="11" customFormat="true" ht="60" hidden="false" customHeight="true" outlineLevel="0" collapsed="false">
      <c r="A37" s="38" t="s">
        <v>143</v>
      </c>
      <c r="B37" s="51" t="s">
        <v>32</v>
      </c>
      <c r="C37" s="40" t="s">
        <v>144</v>
      </c>
      <c r="D37" s="41" t="s">
        <v>145</v>
      </c>
      <c r="E37" s="41" t="s">
        <v>141</v>
      </c>
      <c r="F37" s="65"/>
      <c r="G37" s="45" t="s">
        <v>101</v>
      </c>
      <c r="H37" s="60" t="n">
        <v>0</v>
      </c>
      <c r="I37" s="45" t="n">
        <v>470000000</v>
      </c>
      <c r="J37" s="43" t="s">
        <v>37</v>
      </c>
      <c r="K37" s="45" t="s">
        <v>38</v>
      </c>
      <c r="L37" s="45" t="s">
        <v>102</v>
      </c>
      <c r="M37" s="43" t="s">
        <v>40</v>
      </c>
      <c r="N37" s="45" t="s">
        <v>103</v>
      </c>
      <c r="O37" s="45" t="s">
        <v>104</v>
      </c>
      <c r="P37" s="46" t="n">
        <v>796</v>
      </c>
      <c r="Q37" s="43" t="s">
        <v>116</v>
      </c>
      <c r="R37" s="46" t="s">
        <v>75</v>
      </c>
      <c r="S37" s="61" t="n">
        <v>38</v>
      </c>
      <c r="T37" s="54" t="n">
        <f aca="false">R37*S37</f>
        <v>19000</v>
      </c>
      <c r="U37" s="54" t="n">
        <f aca="false">T37*1.12</f>
        <v>21280</v>
      </c>
      <c r="V37" s="62"/>
      <c r="W37" s="38" t="n">
        <v>2018</v>
      </c>
      <c r="X37" s="45"/>
      <c r="Y37" s="10"/>
      <c r="Z37" s="10"/>
    </row>
    <row r="38" s="11" customFormat="true" ht="60" hidden="false" customHeight="true" outlineLevel="0" collapsed="false">
      <c r="A38" s="38" t="s">
        <v>146</v>
      </c>
      <c r="B38" s="51" t="s">
        <v>32</v>
      </c>
      <c r="C38" s="40" t="s">
        <v>147</v>
      </c>
      <c r="D38" s="41" t="s">
        <v>148</v>
      </c>
      <c r="E38" s="41" t="s">
        <v>149</v>
      </c>
      <c r="F38" s="66"/>
      <c r="G38" s="45" t="s">
        <v>101</v>
      </c>
      <c r="H38" s="60" t="n">
        <v>0</v>
      </c>
      <c r="I38" s="45" t="n">
        <v>470000000</v>
      </c>
      <c r="J38" s="43" t="s">
        <v>37</v>
      </c>
      <c r="K38" s="45" t="s">
        <v>38</v>
      </c>
      <c r="L38" s="45" t="s">
        <v>102</v>
      </c>
      <c r="M38" s="43" t="s">
        <v>40</v>
      </c>
      <c r="N38" s="45" t="s">
        <v>103</v>
      </c>
      <c r="O38" s="45" t="s">
        <v>104</v>
      </c>
      <c r="P38" s="46" t="n">
        <v>796</v>
      </c>
      <c r="Q38" s="43" t="s">
        <v>116</v>
      </c>
      <c r="R38" s="46" t="s">
        <v>150</v>
      </c>
      <c r="S38" s="61" t="n">
        <v>812</v>
      </c>
      <c r="T38" s="54" t="n">
        <f aca="false">R38*S38</f>
        <v>101500</v>
      </c>
      <c r="U38" s="54" t="n">
        <f aca="false">T38*1.12</f>
        <v>113680</v>
      </c>
      <c r="V38" s="62"/>
      <c r="W38" s="38" t="n">
        <v>2018</v>
      </c>
      <c r="X38" s="45"/>
      <c r="Y38" s="10"/>
      <c r="Z38" s="10"/>
    </row>
    <row r="39" s="11" customFormat="true" ht="60" hidden="false" customHeight="true" outlineLevel="0" collapsed="false">
      <c r="A39" s="38" t="s">
        <v>151</v>
      </c>
      <c r="B39" s="51" t="s">
        <v>32</v>
      </c>
      <c r="C39" s="40" t="s">
        <v>152</v>
      </c>
      <c r="D39" s="41" t="s">
        <v>153</v>
      </c>
      <c r="E39" s="41" t="s">
        <v>154</v>
      </c>
      <c r="F39" s="52" t="s">
        <v>155</v>
      </c>
      <c r="G39" s="45" t="s">
        <v>101</v>
      </c>
      <c r="H39" s="60" t="n">
        <v>0</v>
      </c>
      <c r="I39" s="45" t="n">
        <v>470000000</v>
      </c>
      <c r="J39" s="43" t="s">
        <v>37</v>
      </c>
      <c r="K39" s="45" t="s">
        <v>38</v>
      </c>
      <c r="L39" s="45" t="s">
        <v>102</v>
      </c>
      <c r="M39" s="43" t="s">
        <v>40</v>
      </c>
      <c r="N39" s="45" t="s">
        <v>103</v>
      </c>
      <c r="O39" s="45" t="s">
        <v>104</v>
      </c>
      <c r="P39" s="46" t="n">
        <v>796</v>
      </c>
      <c r="Q39" s="43" t="s">
        <v>116</v>
      </c>
      <c r="R39" s="46" t="s">
        <v>156</v>
      </c>
      <c r="S39" s="61" t="n">
        <v>185</v>
      </c>
      <c r="T39" s="54" t="n">
        <f aca="false">R39*S39</f>
        <v>18500</v>
      </c>
      <c r="U39" s="54" t="n">
        <f aca="false">T39*1.12</f>
        <v>20720</v>
      </c>
      <c r="V39" s="62"/>
      <c r="W39" s="38" t="n">
        <v>2018</v>
      </c>
      <c r="X39" s="45"/>
      <c r="Y39" s="10"/>
      <c r="Z39" s="10"/>
    </row>
    <row r="40" s="11" customFormat="true" ht="60" hidden="false" customHeight="true" outlineLevel="0" collapsed="false">
      <c r="A40" s="38" t="s">
        <v>157</v>
      </c>
      <c r="B40" s="51" t="s">
        <v>32</v>
      </c>
      <c r="C40" s="40" t="s">
        <v>158</v>
      </c>
      <c r="D40" s="41" t="s">
        <v>159</v>
      </c>
      <c r="E40" s="41" t="s">
        <v>160</v>
      </c>
      <c r="F40" s="52"/>
      <c r="G40" s="45" t="s">
        <v>101</v>
      </c>
      <c r="H40" s="60" t="n">
        <v>0</v>
      </c>
      <c r="I40" s="45" t="n">
        <v>470000000</v>
      </c>
      <c r="J40" s="43" t="s">
        <v>37</v>
      </c>
      <c r="K40" s="45" t="s">
        <v>38</v>
      </c>
      <c r="L40" s="45" t="s">
        <v>102</v>
      </c>
      <c r="M40" s="43" t="s">
        <v>40</v>
      </c>
      <c r="N40" s="45" t="s">
        <v>103</v>
      </c>
      <c r="O40" s="45" t="s">
        <v>104</v>
      </c>
      <c r="P40" s="46" t="n">
        <v>796</v>
      </c>
      <c r="Q40" s="43" t="s">
        <v>116</v>
      </c>
      <c r="R40" s="46" t="s">
        <v>122</v>
      </c>
      <c r="S40" s="61" t="n">
        <v>4660</v>
      </c>
      <c r="T40" s="54" t="n">
        <f aca="false">R40*S40</f>
        <v>139800</v>
      </c>
      <c r="U40" s="54" t="n">
        <f aca="false">T40*1.12</f>
        <v>156576</v>
      </c>
      <c r="V40" s="62"/>
      <c r="W40" s="38" t="n">
        <v>2018</v>
      </c>
      <c r="X40" s="45"/>
      <c r="Y40" s="10"/>
      <c r="Z40" s="10"/>
    </row>
    <row r="41" s="11" customFormat="true" ht="60" hidden="false" customHeight="true" outlineLevel="0" collapsed="false">
      <c r="A41" s="38" t="s">
        <v>161</v>
      </c>
      <c r="B41" s="51" t="s">
        <v>32</v>
      </c>
      <c r="C41" s="40" t="s">
        <v>162</v>
      </c>
      <c r="D41" s="41" t="s">
        <v>163</v>
      </c>
      <c r="E41" s="41" t="s">
        <v>164</v>
      </c>
      <c r="F41" s="67" t="s">
        <v>165</v>
      </c>
      <c r="G41" s="45" t="s">
        <v>101</v>
      </c>
      <c r="H41" s="60" t="n">
        <v>0</v>
      </c>
      <c r="I41" s="45" t="n">
        <v>470000000</v>
      </c>
      <c r="J41" s="43" t="s">
        <v>37</v>
      </c>
      <c r="K41" s="45" t="s">
        <v>38</v>
      </c>
      <c r="L41" s="45" t="s">
        <v>102</v>
      </c>
      <c r="M41" s="43" t="s">
        <v>40</v>
      </c>
      <c r="N41" s="45" t="s">
        <v>103</v>
      </c>
      <c r="O41" s="45" t="s">
        <v>104</v>
      </c>
      <c r="P41" s="46" t="n">
        <v>796</v>
      </c>
      <c r="Q41" s="43" t="s">
        <v>116</v>
      </c>
      <c r="R41" s="46" t="s">
        <v>166</v>
      </c>
      <c r="S41" s="61" t="n">
        <v>997</v>
      </c>
      <c r="T41" s="54" t="n">
        <f aca="false">R41*S41</f>
        <v>249250</v>
      </c>
      <c r="U41" s="54" t="n">
        <f aca="false">T41*1.12</f>
        <v>279160</v>
      </c>
      <c r="V41" s="62"/>
      <c r="W41" s="38" t="n">
        <v>2018</v>
      </c>
      <c r="X41" s="45"/>
      <c r="Y41" s="10"/>
      <c r="Z41" s="10"/>
    </row>
    <row r="42" s="11" customFormat="true" ht="60" hidden="false" customHeight="true" outlineLevel="0" collapsed="false">
      <c r="A42" s="38" t="s">
        <v>167</v>
      </c>
      <c r="B42" s="51" t="s">
        <v>32</v>
      </c>
      <c r="C42" s="40" t="s">
        <v>162</v>
      </c>
      <c r="D42" s="41" t="s">
        <v>163</v>
      </c>
      <c r="E42" s="41" t="s">
        <v>164</v>
      </c>
      <c r="F42" s="67" t="s">
        <v>168</v>
      </c>
      <c r="G42" s="45" t="s">
        <v>101</v>
      </c>
      <c r="H42" s="60" t="n">
        <v>0</v>
      </c>
      <c r="I42" s="45" t="n">
        <v>470000000</v>
      </c>
      <c r="J42" s="43" t="s">
        <v>37</v>
      </c>
      <c r="K42" s="45" t="s">
        <v>38</v>
      </c>
      <c r="L42" s="45" t="s">
        <v>102</v>
      </c>
      <c r="M42" s="43" t="s">
        <v>40</v>
      </c>
      <c r="N42" s="45" t="s">
        <v>103</v>
      </c>
      <c r="O42" s="45" t="s">
        <v>104</v>
      </c>
      <c r="P42" s="46" t="n">
        <v>796</v>
      </c>
      <c r="Q42" s="43" t="s">
        <v>116</v>
      </c>
      <c r="R42" s="46" t="s">
        <v>166</v>
      </c>
      <c r="S42" s="61" t="n">
        <v>960</v>
      </c>
      <c r="T42" s="54" t="n">
        <f aca="false">R42*S42</f>
        <v>240000</v>
      </c>
      <c r="U42" s="54" t="n">
        <f aca="false">T42*1.12</f>
        <v>268800</v>
      </c>
      <c r="V42" s="62"/>
      <c r="W42" s="38" t="n">
        <v>2018</v>
      </c>
      <c r="X42" s="45"/>
      <c r="Y42" s="10"/>
      <c r="Z42" s="10"/>
    </row>
    <row r="43" s="11" customFormat="true" ht="75" hidden="false" customHeight="true" outlineLevel="0" collapsed="false">
      <c r="A43" s="38" t="s">
        <v>169</v>
      </c>
      <c r="B43" s="51" t="s">
        <v>32</v>
      </c>
      <c r="C43" s="40" t="s">
        <v>170</v>
      </c>
      <c r="D43" s="41" t="s">
        <v>163</v>
      </c>
      <c r="E43" s="41" t="s">
        <v>171</v>
      </c>
      <c r="F43" s="63" t="s">
        <v>172</v>
      </c>
      <c r="G43" s="45" t="s">
        <v>101</v>
      </c>
      <c r="H43" s="60" t="n">
        <v>0</v>
      </c>
      <c r="I43" s="45" t="n">
        <v>470000000</v>
      </c>
      <c r="J43" s="43" t="s">
        <v>37</v>
      </c>
      <c r="K43" s="45" t="s">
        <v>38</v>
      </c>
      <c r="L43" s="45" t="s">
        <v>102</v>
      </c>
      <c r="M43" s="43" t="s">
        <v>40</v>
      </c>
      <c r="N43" s="45" t="s">
        <v>103</v>
      </c>
      <c r="O43" s="45" t="s">
        <v>104</v>
      </c>
      <c r="P43" s="68" t="s">
        <v>173</v>
      </c>
      <c r="Q43" s="69" t="s">
        <v>116</v>
      </c>
      <c r="R43" s="46" t="s">
        <v>130</v>
      </c>
      <c r="S43" s="61" t="n">
        <v>997</v>
      </c>
      <c r="T43" s="54" t="n">
        <f aca="false">R43*S43</f>
        <v>199400</v>
      </c>
      <c r="U43" s="54" t="n">
        <f aca="false">T43*1.12</f>
        <v>223328</v>
      </c>
      <c r="V43" s="62"/>
      <c r="W43" s="38" t="n">
        <v>2018</v>
      </c>
      <c r="X43" s="45"/>
      <c r="Y43" s="10"/>
      <c r="Z43" s="10"/>
    </row>
    <row r="44" s="11" customFormat="true" ht="60" hidden="false" customHeight="true" outlineLevel="0" collapsed="false">
      <c r="A44" s="38" t="s">
        <v>174</v>
      </c>
      <c r="B44" s="51" t="s">
        <v>32</v>
      </c>
      <c r="C44" s="40" t="s">
        <v>175</v>
      </c>
      <c r="D44" s="41" t="s">
        <v>176</v>
      </c>
      <c r="E44" s="41" t="s">
        <v>177</v>
      </c>
      <c r="F44" s="67" t="s">
        <v>178</v>
      </c>
      <c r="G44" s="45" t="s">
        <v>101</v>
      </c>
      <c r="H44" s="60" t="n">
        <v>0</v>
      </c>
      <c r="I44" s="45" t="n">
        <v>470000000</v>
      </c>
      <c r="J44" s="43" t="s">
        <v>37</v>
      </c>
      <c r="K44" s="45" t="s">
        <v>38</v>
      </c>
      <c r="L44" s="45" t="s">
        <v>102</v>
      </c>
      <c r="M44" s="43" t="s">
        <v>40</v>
      </c>
      <c r="N44" s="45" t="s">
        <v>103</v>
      </c>
      <c r="O44" s="45" t="s">
        <v>104</v>
      </c>
      <c r="P44" s="46" t="s">
        <v>179</v>
      </c>
      <c r="Q44" s="46" t="s">
        <v>105</v>
      </c>
      <c r="R44" s="46" t="s">
        <v>166</v>
      </c>
      <c r="S44" s="61" t="n">
        <v>320</v>
      </c>
      <c r="T44" s="54" t="n">
        <f aca="false">R44*S44</f>
        <v>80000</v>
      </c>
      <c r="U44" s="54" t="n">
        <f aca="false">T44*1.12</f>
        <v>89600</v>
      </c>
      <c r="V44" s="62"/>
      <c r="W44" s="38" t="n">
        <v>2018</v>
      </c>
      <c r="X44" s="45"/>
      <c r="Y44" s="10"/>
      <c r="Z44" s="10"/>
    </row>
    <row r="45" s="11" customFormat="true" ht="60" hidden="false" customHeight="true" outlineLevel="0" collapsed="false">
      <c r="A45" s="38" t="s">
        <v>180</v>
      </c>
      <c r="B45" s="51" t="s">
        <v>32</v>
      </c>
      <c r="C45" s="40" t="s">
        <v>181</v>
      </c>
      <c r="D45" s="41" t="s">
        <v>182</v>
      </c>
      <c r="E45" s="41" t="s">
        <v>183</v>
      </c>
      <c r="F45" s="67" t="s">
        <v>184</v>
      </c>
      <c r="G45" s="45" t="s">
        <v>101</v>
      </c>
      <c r="H45" s="60" t="n">
        <v>0</v>
      </c>
      <c r="I45" s="45" t="n">
        <v>470000000</v>
      </c>
      <c r="J45" s="43" t="s">
        <v>37</v>
      </c>
      <c r="K45" s="45" t="s">
        <v>38</v>
      </c>
      <c r="L45" s="45" t="s">
        <v>102</v>
      </c>
      <c r="M45" s="43" t="s">
        <v>40</v>
      </c>
      <c r="N45" s="45" t="s">
        <v>103</v>
      </c>
      <c r="O45" s="45" t="s">
        <v>104</v>
      </c>
      <c r="P45" s="46" t="s">
        <v>173</v>
      </c>
      <c r="Q45" s="43" t="s">
        <v>116</v>
      </c>
      <c r="R45" s="46" t="s">
        <v>185</v>
      </c>
      <c r="S45" s="61" t="n">
        <v>87</v>
      </c>
      <c r="T45" s="54" t="n">
        <f aca="false">R45*S45</f>
        <v>87000</v>
      </c>
      <c r="U45" s="54" t="n">
        <f aca="false">T45*1.12</f>
        <v>97440</v>
      </c>
      <c r="V45" s="62"/>
      <c r="W45" s="38" t="n">
        <v>2018</v>
      </c>
      <c r="X45" s="45"/>
      <c r="Y45" s="10"/>
      <c r="Z45" s="10"/>
    </row>
    <row r="46" s="11" customFormat="true" ht="60" hidden="false" customHeight="true" outlineLevel="0" collapsed="false">
      <c r="A46" s="38" t="s">
        <v>186</v>
      </c>
      <c r="B46" s="51" t="s">
        <v>32</v>
      </c>
      <c r="C46" s="40" t="s">
        <v>181</v>
      </c>
      <c r="D46" s="41" t="s">
        <v>182</v>
      </c>
      <c r="E46" s="41" t="s">
        <v>183</v>
      </c>
      <c r="F46" s="70" t="s">
        <v>187</v>
      </c>
      <c r="G46" s="45" t="s">
        <v>101</v>
      </c>
      <c r="H46" s="60" t="n">
        <v>0</v>
      </c>
      <c r="I46" s="45" t="n">
        <v>470000000</v>
      </c>
      <c r="J46" s="43" t="s">
        <v>37</v>
      </c>
      <c r="K46" s="45" t="s">
        <v>38</v>
      </c>
      <c r="L46" s="45" t="s">
        <v>102</v>
      </c>
      <c r="M46" s="43" t="s">
        <v>40</v>
      </c>
      <c r="N46" s="45" t="s">
        <v>103</v>
      </c>
      <c r="O46" s="45" t="s">
        <v>104</v>
      </c>
      <c r="P46" s="46" t="n">
        <v>796</v>
      </c>
      <c r="Q46" s="43" t="s">
        <v>116</v>
      </c>
      <c r="R46" s="46" t="s">
        <v>156</v>
      </c>
      <c r="S46" s="61" t="n">
        <v>1166</v>
      </c>
      <c r="T46" s="54" t="n">
        <f aca="false">R46*S46</f>
        <v>116600</v>
      </c>
      <c r="U46" s="54" t="n">
        <f aca="false">T46*1.12</f>
        <v>130592</v>
      </c>
      <c r="V46" s="62"/>
      <c r="W46" s="38" t="n">
        <v>2018</v>
      </c>
      <c r="X46" s="45"/>
      <c r="Y46" s="10"/>
      <c r="Z46" s="10"/>
    </row>
    <row r="47" s="11" customFormat="true" ht="60" hidden="false" customHeight="true" outlineLevel="0" collapsed="false">
      <c r="A47" s="38" t="s">
        <v>188</v>
      </c>
      <c r="B47" s="51" t="s">
        <v>32</v>
      </c>
      <c r="C47" s="40" t="s">
        <v>189</v>
      </c>
      <c r="D47" s="41" t="s">
        <v>190</v>
      </c>
      <c r="E47" s="41" t="s">
        <v>191</v>
      </c>
      <c r="F47" s="52" t="s">
        <v>192</v>
      </c>
      <c r="G47" s="45" t="s">
        <v>101</v>
      </c>
      <c r="H47" s="60" t="n">
        <v>0</v>
      </c>
      <c r="I47" s="45" t="n">
        <v>470000000</v>
      </c>
      <c r="J47" s="43" t="s">
        <v>37</v>
      </c>
      <c r="K47" s="45" t="s">
        <v>38</v>
      </c>
      <c r="L47" s="45" t="s">
        <v>102</v>
      </c>
      <c r="M47" s="43" t="s">
        <v>40</v>
      </c>
      <c r="N47" s="45" t="s">
        <v>103</v>
      </c>
      <c r="O47" s="45" t="s">
        <v>104</v>
      </c>
      <c r="P47" s="46" t="n">
        <v>5111</v>
      </c>
      <c r="Q47" s="43" t="s">
        <v>105</v>
      </c>
      <c r="R47" s="46" t="s">
        <v>130</v>
      </c>
      <c r="S47" s="61" t="n">
        <v>198</v>
      </c>
      <c r="T47" s="54" t="n">
        <f aca="false">R47*S47</f>
        <v>39600</v>
      </c>
      <c r="U47" s="54" t="n">
        <f aca="false">T47*1.12</f>
        <v>44352</v>
      </c>
      <c r="V47" s="62"/>
      <c r="W47" s="38" t="n">
        <v>2018</v>
      </c>
      <c r="X47" s="45"/>
      <c r="Y47" s="10"/>
      <c r="Z47" s="10"/>
    </row>
    <row r="48" s="11" customFormat="true" ht="60" hidden="false" customHeight="true" outlineLevel="0" collapsed="false">
      <c r="A48" s="38" t="s">
        <v>193</v>
      </c>
      <c r="B48" s="51" t="s">
        <v>32</v>
      </c>
      <c r="C48" s="40" t="s">
        <v>189</v>
      </c>
      <c r="D48" s="41" t="s">
        <v>190</v>
      </c>
      <c r="E48" s="41" t="s">
        <v>191</v>
      </c>
      <c r="F48" s="52" t="s">
        <v>194</v>
      </c>
      <c r="G48" s="45" t="s">
        <v>101</v>
      </c>
      <c r="H48" s="60" t="n">
        <v>0</v>
      </c>
      <c r="I48" s="45" t="n">
        <v>470000000</v>
      </c>
      <c r="J48" s="43" t="s">
        <v>37</v>
      </c>
      <c r="K48" s="45" t="s">
        <v>38</v>
      </c>
      <c r="L48" s="45" t="s">
        <v>102</v>
      </c>
      <c r="M48" s="43" t="s">
        <v>40</v>
      </c>
      <c r="N48" s="45" t="s">
        <v>103</v>
      </c>
      <c r="O48" s="45" t="s">
        <v>104</v>
      </c>
      <c r="P48" s="46" t="n">
        <v>5111</v>
      </c>
      <c r="Q48" s="43" t="s">
        <v>105</v>
      </c>
      <c r="R48" s="46" t="s">
        <v>130</v>
      </c>
      <c r="S48" s="61" t="n">
        <v>134</v>
      </c>
      <c r="T48" s="54" t="n">
        <f aca="false">R48*S48</f>
        <v>26800</v>
      </c>
      <c r="U48" s="54" t="n">
        <f aca="false">T48*1.12</f>
        <v>30016</v>
      </c>
      <c r="V48" s="62"/>
      <c r="W48" s="38" t="n">
        <v>2018</v>
      </c>
      <c r="X48" s="45"/>
      <c r="Y48" s="10"/>
      <c r="Z48" s="10"/>
    </row>
    <row r="49" s="11" customFormat="true" ht="60" hidden="false" customHeight="true" outlineLevel="0" collapsed="false">
      <c r="A49" s="38" t="s">
        <v>195</v>
      </c>
      <c r="B49" s="51" t="s">
        <v>32</v>
      </c>
      <c r="C49" s="40" t="s">
        <v>196</v>
      </c>
      <c r="D49" s="41" t="s">
        <v>197</v>
      </c>
      <c r="E49" s="41" t="s">
        <v>198</v>
      </c>
      <c r="F49" s="52"/>
      <c r="G49" s="45" t="s">
        <v>101</v>
      </c>
      <c r="H49" s="60" t="n">
        <v>0</v>
      </c>
      <c r="I49" s="45" t="n">
        <v>470000000</v>
      </c>
      <c r="J49" s="43" t="s">
        <v>37</v>
      </c>
      <c r="K49" s="45" t="s">
        <v>38</v>
      </c>
      <c r="L49" s="45" t="s">
        <v>102</v>
      </c>
      <c r="M49" s="43" t="s">
        <v>40</v>
      </c>
      <c r="N49" s="45" t="s">
        <v>103</v>
      </c>
      <c r="O49" s="45" t="s">
        <v>104</v>
      </c>
      <c r="P49" s="46" t="n">
        <v>796</v>
      </c>
      <c r="Q49" s="43" t="s">
        <v>116</v>
      </c>
      <c r="R49" s="46" t="s">
        <v>199</v>
      </c>
      <c r="S49" s="61" t="n">
        <v>300</v>
      </c>
      <c r="T49" s="54" t="n">
        <f aca="false">R49*S49</f>
        <v>1500</v>
      </c>
      <c r="U49" s="54" t="n">
        <f aca="false">T49*1.12</f>
        <v>1680</v>
      </c>
      <c r="V49" s="62"/>
      <c r="W49" s="38" t="n">
        <v>2018</v>
      </c>
      <c r="X49" s="45"/>
      <c r="Y49" s="10"/>
      <c r="Z49" s="10"/>
    </row>
    <row r="50" s="11" customFormat="true" ht="60" hidden="false" customHeight="true" outlineLevel="0" collapsed="false">
      <c r="A50" s="38" t="s">
        <v>200</v>
      </c>
      <c r="B50" s="51" t="s">
        <v>32</v>
      </c>
      <c r="C50" s="40" t="s">
        <v>201</v>
      </c>
      <c r="D50" s="41" t="s">
        <v>202</v>
      </c>
      <c r="E50" s="41" t="s">
        <v>203</v>
      </c>
      <c r="F50" s="52" t="s">
        <v>204</v>
      </c>
      <c r="G50" s="45" t="s">
        <v>101</v>
      </c>
      <c r="H50" s="60" t="n">
        <v>0</v>
      </c>
      <c r="I50" s="45" t="n">
        <v>470000000</v>
      </c>
      <c r="J50" s="43" t="s">
        <v>37</v>
      </c>
      <c r="K50" s="45" t="s">
        <v>38</v>
      </c>
      <c r="L50" s="45" t="s">
        <v>102</v>
      </c>
      <c r="M50" s="43" t="s">
        <v>40</v>
      </c>
      <c r="N50" s="45" t="s">
        <v>103</v>
      </c>
      <c r="O50" s="45" t="s">
        <v>104</v>
      </c>
      <c r="P50" s="46" t="n">
        <v>796</v>
      </c>
      <c r="Q50" s="43" t="s">
        <v>116</v>
      </c>
      <c r="R50" s="46" t="s">
        <v>205</v>
      </c>
      <c r="S50" s="61" t="n">
        <v>230</v>
      </c>
      <c r="T50" s="54" t="n">
        <f aca="false">R50*S50</f>
        <v>34500</v>
      </c>
      <c r="U50" s="54" t="n">
        <f aca="false">T50*1.12</f>
        <v>38640</v>
      </c>
      <c r="V50" s="62"/>
      <c r="W50" s="38" t="n">
        <v>2018</v>
      </c>
      <c r="X50" s="45"/>
      <c r="Y50" s="10"/>
      <c r="Z50" s="10"/>
    </row>
    <row r="51" s="11" customFormat="true" ht="60" hidden="false" customHeight="true" outlineLevel="0" collapsed="false">
      <c r="A51" s="38" t="s">
        <v>206</v>
      </c>
      <c r="B51" s="51" t="s">
        <v>32</v>
      </c>
      <c r="C51" s="40" t="s">
        <v>201</v>
      </c>
      <c r="D51" s="41" t="s">
        <v>202</v>
      </c>
      <c r="E51" s="41" t="s">
        <v>203</v>
      </c>
      <c r="F51" s="52" t="s">
        <v>207</v>
      </c>
      <c r="G51" s="45" t="s">
        <v>101</v>
      </c>
      <c r="H51" s="60" t="n">
        <v>0</v>
      </c>
      <c r="I51" s="45" t="n">
        <v>470000000</v>
      </c>
      <c r="J51" s="43" t="s">
        <v>37</v>
      </c>
      <c r="K51" s="45" t="s">
        <v>38</v>
      </c>
      <c r="L51" s="45" t="s">
        <v>102</v>
      </c>
      <c r="M51" s="43" t="s">
        <v>40</v>
      </c>
      <c r="N51" s="45" t="s">
        <v>103</v>
      </c>
      <c r="O51" s="45" t="s">
        <v>104</v>
      </c>
      <c r="P51" s="46" t="n">
        <v>796</v>
      </c>
      <c r="Q51" s="43" t="s">
        <v>116</v>
      </c>
      <c r="R51" s="46" t="s">
        <v>208</v>
      </c>
      <c r="S51" s="61" t="n">
        <v>395</v>
      </c>
      <c r="T51" s="54" t="n">
        <f aca="false">R51*S51</f>
        <v>69125</v>
      </c>
      <c r="U51" s="54" t="n">
        <f aca="false">T51*1.12</f>
        <v>77420</v>
      </c>
      <c r="V51" s="62"/>
      <c r="W51" s="38" t="n">
        <v>2018</v>
      </c>
      <c r="X51" s="45"/>
      <c r="Y51" s="10"/>
      <c r="Z51" s="10"/>
    </row>
    <row r="52" s="11" customFormat="true" ht="60" hidden="false" customHeight="true" outlineLevel="0" collapsed="false">
      <c r="A52" s="38" t="s">
        <v>209</v>
      </c>
      <c r="B52" s="51" t="s">
        <v>32</v>
      </c>
      <c r="C52" s="40" t="s">
        <v>210</v>
      </c>
      <c r="D52" s="41" t="s">
        <v>211</v>
      </c>
      <c r="E52" s="41" t="s">
        <v>212</v>
      </c>
      <c r="F52" s="67" t="s">
        <v>213</v>
      </c>
      <c r="G52" s="45" t="s">
        <v>101</v>
      </c>
      <c r="H52" s="60" t="n">
        <v>0</v>
      </c>
      <c r="I52" s="45" t="n">
        <v>470000000</v>
      </c>
      <c r="J52" s="43" t="s">
        <v>37</v>
      </c>
      <c r="K52" s="45" t="s">
        <v>38</v>
      </c>
      <c r="L52" s="45" t="s">
        <v>102</v>
      </c>
      <c r="M52" s="43" t="s">
        <v>40</v>
      </c>
      <c r="N52" s="45" t="s">
        <v>103</v>
      </c>
      <c r="O52" s="45" t="s">
        <v>104</v>
      </c>
      <c r="P52" s="46" t="n">
        <v>5111</v>
      </c>
      <c r="Q52" s="43" t="s">
        <v>105</v>
      </c>
      <c r="R52" s="46" t="s">
        <v>117</v>
      </c>
      <c r="S52" s="61" t="n">
        <v>175</v>
      </c>
      <c r="T52" s="54" t="n">
        <f aca="false">R52*S52</f>
        <v>8750</v>
      </c>
      <c r="U52" s="54" t="n">
        <f aca="false">T52*1.12</f>
        <v>9800</v>
      </c>
      <c r="V52" s="62"/>
      <c r="W52" s="38" t="n">
        <v>2018</v>
      </c>
      <c r="X52" s="45"/>
      <c r="Y52" s="10"/>
      <c r="Z52" s="10"/>
    </row>
    <row r="53" s="11" customFormat="true" ht="60" hidden="false" customHeight="true" outlineLevel="0" collapsed="false">
      <c r="A53" s="38" t="s">
        <v>214</v>
      </c>
      <c r="B53" s="51" t="s">
        <v>32</v>
      </c>
      <c r="C53" s="40" t="s">
        <v>210</v>
      </c>
      <c r="D53" s="41" t="s">
        <v>211</v>
      </c>
      <c r="E53" s="41" t="s">
        <v>212</v>
      </c>
      <c r="F53" s="52" t="s">
        <v>215</v>
      </c>
      <c r="G53" s="45" t="s">
        <v>101</v>
      </c>
      <c r="H53" s="60" t="n">
        <v>0</v>
      </c>
      <c r="I53" s="45" t="n">
        <v>470000000</v>
      </c>
      <c r="J53" s="43" t="s">
        <v>37</v>
      </c>
      <c r="K53" s="45" t="s">
        <v>38</v>
      </c>
      <c r="L53" s="45" t="s">
        <v>102</v>
      </c>
      <c r="M53" s="43" t="s">
        <v>40</v>
      </c>
      <c r="N53" s="45" t="s">
        <v>103</v>
      </c>
      <c r="O53" s="45" t="s">
        <v>104</v>
      </c>
      <c r="P53" s="46" t="s">
        <v>128</v>
      </c>
      <c r="Q53" s="43" t="s">
        <v>129</v>
      </c>
      <c r="R53" s="46" t="s">
        <v>156</v>
      </c>
      <c r="S53" s="61" t="n">
        <v>100</v>
      </c>
      <c r="T53" s="54" t="n">
        <f aca="false">R53*S53</f>
        <v>10000</v>
      </c>
      <c r="U53" s="54" t="n">
        <f aca="false">T53*1.12</f>
        <v>11200</v>
      </c>
      <c r="V53" s="62"/>
      <c r="W53" s="38" t="n">
        <v>2018</v>
      </c>
      <c r="X53" s="45"/>
      <c r="Y53" s="10"/>
      <c r="Z53" s="10"/>
    </row>
    <row r="54" s="11" customFormat="true" ht="64.5" hidden="false" customHeight="true" outlineLevel="0" collapsed="false">
      <c r="A54" s="38" t="s">
        <v>216</v>
      </c>
      <c r="B54" s="51" t="s">
        <v>32</v>
      </c>
      <c r="C54" s="40" t="s">
        <v>217</v>
      </c>
      <c r="D54" s="41" t="s">
        <v>218</v>
      </c>
      <c r="E54" s="41" t="s">
        <v>114</v>
      </c>
      <c r="F54" s="71" t="s">
        <v>219</v>
      </c>
      <c r="G54" s="45" t="s">
        <v>101</v>
      </c>
      <c r="H54" s="60" t="n">
        <v>0</v>
      </c>
      <c r="I54" s="45" t="n">
        <v>470000000</v>
      </c>
      <c r="J54" s="43" t="s">
        <v>37</v>
      </c>
      <c r="K54" s="45" t="s">
        <v>38</v>
      </c>
      <c r="L54" s="45" t="s">
        <v>102</v>
      </c>
      <c r="M54" s="43" t="s">
        <v>40</v>
      </c>
      <c r="N54" s="45" t="s">
        <v>103</v>
      </c>
      <c r="O54" s="45" t="s">
        <v>104</v>
      </c>
      <c r="P54" s="46" t="n">
        <v>796</v>
      </c>
      <c r="Q54" s="43" t="s">
        <v>116</v>
      </c>
      <c r="R54" s="46" t="s">
        <v>156</v>
      </c>
      <c r="S54" s="61" t="n">
        <v>850</v>
      </c>
      <c r="T54" s="54" t="n">
        <f aca="false">R54*S54</f>
        <v>85000</v>
      </c>
      <c r="U54" s="54" t="n">
        <f aca="false">T54*1.12</f>
        <v>95200</v>
      </c>
      <c r="V54" s="62"/>
      <c r="W54" s="38" t="n">
        <v>2018</v>
      </c>
      <c r="X54" s="45"/>
      <c r="Y54" s="10"/>
      <c r="Z54" s="10"/>
    </row>
    <row r="55" s="11" customFormat="true" ht="66.75" hidden="false" customHeight="true" outlineLevel="0" collapsed="false">
      <c r="A55" s="38" t="s">
        <v>220</v>
      </c>
      <c r="B55" s="51" t="s">
        <v>32</v>
      </c>
      <c r="C55" s="40" t="s">
        <v>217</v>
      </c>
      <c r="D55" s="41" t="s">
        <v>218</v>
      </c>
      <c r="E55" s="41" t="s">
        <v>114</v>
      </c>
      <c r="F55" s="71" t="s">
        <v>221</v>
      </c>
      <c r="G55" s="45" t="s">
        <v>101</v>
      </c>
      <c r="H55" s="60" t="n">
        <v>0</v>
      </c>
      <c r="I55" s="45" t="n">
        <v>470000000</v>
      </c>
      <c r="J55" s="43" t="s">
        <v>37</v>
      </c>
      <c r="K55" s="45" t="s">
        <v>38</v>
      </c>
      <c r="L55" s="45" t="s">
        <v>102</v>
      </c>
      <c r="M55" s="43" t="s">
        <v>40</v>
      </c>
      <c r="N55" s="45" t="s">
        <v>103</v>
      </c>
      <c r="O55" s="45" t="s">
        <v>104</v>
      </c>
      <c r="P55" s="46" t="n">
        <v>796</v>
      </c>
      <c r="Q55" s="43" t="s">
        <v>116</v>
      </c>
      <c r="R55" s="46" t="s">
        <v>122</v>
      </c>
      <c r="S55" s="61" t="n">
        <v>850</v>
      </c>
      <c r="T55" s="54" t="n">
        <f aca="false">R55*S55</f>
        <v>25500</v>
      </c>
      <c r="U55" s="54" t="n">
        <f aca="false">T55*1.12</f>
        <v>28560</v>
      </c>
      <c r="V55" s="62"/>
      <c r="W55" s="38" t="n">
        <v>2018</v>
      </c>
      <c r="X55" s="45"/>
      <c r="Y55" s="10"/>
      <c r="Z55" s="10"/>
    </row>
    <row r="56" s="11" customFormat="true" ht="60" hidden="false" customHeight="true" outlineLevel="0" collapsed="false">
      <c r="A56" s="38" t="s">
        <v>222</v>
      </c>
      <c r="B56" s="51" t="s">
        <v>32</v>
      </c>
      <c r="C56" s="40" t="s">
        <v>223</v>
      </c>
      <c r="D56" s="41" t="s">
        <v>224</v>
      </c>
      <c r="E56" s="41" t="s">
        <v>225</v>
      </c>
      <c r="F56" s="52"/>
      <c r="G56" s="45" t="s">
        <v>101</v>
      </c>
      <c r="H56" s="60" t="n">
        <v>0</v>
      </c>
      <c r="I56" s="45" t="n">
        <v>470000000</v>
      </c>
      <c r="J56" s="43" t="s">
        <v>37</v>
      </c>
      <c r="K56" s="45" t="s">
        <v>38</v>
      </c>
      <c r="L56" s="45" t="s">
        <v>102</v>
      </c>
      <c r="M56" s="43" t="s">
        <v>40</v>
      </c>
      <c r="N56" s="45" t="s">
        <v>103</v>
      </c>
      <c r="O56" s="45" t="s">
        <v>104</v>
      </c>
      <c r="P56" s="45" t="s">
        <v>173</v>
      </c>
      <c r="Q56" s="46" t="s">
        <v>226</v>
      </c>
      <c r="R56" s="46" t="s">
        <v>122</v>
      </c>
      <c r="S56" s="61" t="n">
        <v>98</v>
      </c>
      <c r="T56" s="54" t="n">
        <f aca="false">R56*S56</f>
        <v>2940</v>
      </c>
      <c r="U56" s="54" t="n">
        <f aca="false">T56*1.12</f>
        <v>3292.8</v>
      </c>
      <c r="V56" s="62"/>
      <c r="W56" s="38" t="n">
        <v>2018</v>
      </c>
      <c r="X56" s="45"/>
      <c r="Y56" s="10"/>
      <c r="Z56" s="10"/>
    </row>
    <row r="57" s="11" customFormat="true" ht="60" hidden="false" customHeight="true" outlineLevel="0" collapsed="false">
      <c r="A57" s="38" t="s">
        <v>227</v>
      </c>
      <c r="B57" s="51" t="s">
        <v>32</v>
      </c>
      <c r="C57" s="40" t="s">
        <v>228</v>
      </c>
      <c r="D57" s="41" t="s">
        <v>229</v>
      </c>
      <c r="E57" s="41" t="s">
        <v>230</v>
      </c>
      <c r="F57" s="52"/>
      <c r="G57" s="45" t="s">
        <v>101</v>
      </c>
      <c r="H57" s="60" t="n">
        <v>0</v>
      </c>
      <c r="I57" s="45" t="n">
        <v>470000000</v>
      </c>
      <c r="J57" s="43" t="s">
        <v>37</v>
      </c>
      <c r="K57" s="45" t="s">
        <v>38</v>
      </c>
      <c r="L57" s="45" t="s">
        <v>102</v>
      </c>
      <c r="M57" s="43" t="s">
        <v>40</v>
      </c>
      <c r="N57" s="45" t="s">
        <v>103</v>
      </c>
      <c r="O57" s="45" t="s">
        <v>104</v>
      </c>
      <c r="P57" s="45" t="s">
        <v>173</v>
      </c>
      <c r="Q57" s="46" t="s">
        <v>226</v>
      </c>
      <c r="R57" s="46" t="s">
        <v>110</v>
      </c>
      <c r="S57" s="61" t="n">
        <v>80</v>
      </c>
      <c r="T57" s="54" t="n">
        <f aca="false">R57*S57</f>
        <v>1600</v>
      </c>
      <c r="U57" s="54" t="n">
        <f aca="false">T57*1.12</f>
        <v>1792</v>
      </c>
      <c r="V57" s="62"/>
      <c r="W57" s="38" t="n">
        <v>2018</v>
      </c>
      <c r="X57" s="45"/>
      <c r="Y57" s="10"/>
      <c r="Z57" s="10"/>
    </row>
    <row r="58" s="11" customFormat="true" ht="60" hidden="false" customHeight="true" outlineLevel="0" collapsed="false">
      <c r="A58" s="38" t="s">
        <v>231</v>
      </c>
      <c r="B58" s="51" t="s">
        <v>32</v>
      </c>
      <c r="C58" s="40" t="s">
        <v>232</v>
      </c>
      <c r="D58" s="41" t="s">
        <v>233</v>
      </c>
      <c r="E58" s="41" t="s">
        <v>234</v>
      </c>
      <c r="F58" s="52"/>
      <c r="G58" s="45" t="s">
        <v>101</v>
      </c>
      <c r="H58" s="60" t="n">
        <v>0</v>
      </c>
      <c r="I58" s="45" t="n">
        <v>470000000</v>
      </c>
      <c r="J58" s="43" t="s">
        <v>37</v>
      </c>
      <c r="K58" s="45" t="s">
        <v>38</v>
      </c>
      <c r="L58" s="45" t="s">
        <v>102</v>
      </c>
      <c r="M58" s="43" t="s">
        <v>40</v>
      </c>
      <c r="N58" s="45" t="s">
        <v>103</v>
      </c>
      <c r="O58" s="45" t="s">
        <v>104</v>
      </c>
      <c r="P58" s="45" t="s">
        <v>173</v>
      </c>
      <c r="Q58" s="46" t="s">
        <v>226</v>
      </c>
      <c r="R58" s="46" t="s">
        <v>235</v>
      </c>
      <c r="S58" s="61" t="n">
        <v>46</v>
      </c>
      <c r="T58" s="54" t="n">
        <f aca="false">R58*S58</f>
        <v>92000</v>
      </c>
      <c r="U58" s="54" t="n">
        <f aca="false">T58*1.12</f>
        <v>103040</v>
      </c>
      <c r="V58" s="62"/>
      <c r="W58" s="38" t="n">
        <v>2018</v>
      </c>
      <c r="X58" s="45"/>
      <c r="Y58" s="10"/>
      <c r="Z58" s="10"/>
    </row>
    <row r="59" s="11" customFormat="true" ht="60" hidden="false" customHeight="true" outlineLevel="0" collapsed="false">
      <c r="A59" s="38" t="s">
        <v>236</v>
      </c>
      <c r="B59" s="51" t="s">
        <v>32</v>
      </c>
      <c r="C59" s="40" t="s">
        <v>237</v>
      </c>
      <c r="D59" s="41" t="s">
        <v>238</v>
      </c>
      <c r="E59" s="41" t="s">
        <v>239</v>
      </c>
      <c r="F59" s="52"/>
      <c r="G59" s="45" t="s">
        <v>101</v>
      </c>
      <c r="H59" s="60" t="n">
        <v>0</v>
      </c>
      <c r="I59" s="45" t="n">
        <v>470000000</v>
      </c>
      <c r="J59" s="43" t="s">
        <v>37</v>
      </c>
      <c r="K59" s="45" t="s">
        <v>38</v>
      </c>
      <c r="L59" s="45" t="s">
        <v>102</v>
      </c>
      <c r="M59" s="43" t="s">
        <v>40</v>
      </c>
      <c r="N59" s="45" t="s">
        <v>103</v>
      </c>
      <c r="O59" s="45" t="s">
        <v>104</v>
      </c>
      <c r="P59" s="45" t="s">
        <v>173</v>
      </c>
      <c r="Q59" s="46" t="s">
        <v>226</v>
      </c>
      <c r="R59" s="46" t="s">
        <v>110</v>
      </c>
      <c r="S59" s="61" t="n">
        <v>643</v>
      </c>
      <c r="T59" s="54" t="n">
        <f aca="false">R59*S59</f>
        <v>12860</v>
      </c>
      <c r="U59" s="54" t="n">
        <f aca="false">T59*1.12</f>
        <v>14403.2</v>
      </c>
      <c r="V59" s="62"/>
      <c r="W59" s="38" t="n">
        <v>2018</v>
      </c>
      <c r="X59" s="45"/>
      <c r="Y59" s="10"/>
      <c r="Z59" s="10"/>
    </row>
    <row r="60" s="11" customFormat="true" ht="60" hidden="false" customHeight="true" outlineLevel="0" collapsed="false">
      <c r="A60" s="38" t="s">
        <v>240</v>
      </c>
      <c r="B60" s="51" t="s">
        <v>32</v>
      </c>
      <c r="C60" s="40" t="s">
        <v>241</v>
      </c>
      <c r="D60" s="41" t="s">
        <v>242</v>
      </c>
      <c r="E60" s="41" t="s">
        <v>126</v>
      </c>
      <c r="F60" s="52"/>
      <c r="G60" s="45" t="s">
        <v>101</v>
      </c>
      <c r="H60" s="60" t="n">
        <v>0</v>
      </c>
      <c r="I60" s="45" t="n">
        <v>470000000</v>
      </c>
      <c r="J60" s="43" t="s">
        <v>37</v>
      </c>
      <c r="K60" s="45" t="s">
        <v>38</v>
      </c>
      <c r="L60" s="45" t="s">
        <v>102</v>
      </c>
      <c r="M60" s="43" t="s">
        <v>40</v>
      </c>
      <c r="N60" s="45" t="s">
        <v>103</v>
      </c>
      <c r="O60" s="45" t="s">
        <v>104</v>
      </c>
      <c r="P60" s="45" t="s">
        <v>128</v>
      </c>
      <c r="Q60" s="46" t="s">
        <v>129</v>
      </c>
      <c r="R60" s="46" t="s">
        <v>243</v>
      </c>
      <c r="S60" s="61" t="n">
        <v>235</v>
      </c>
      <c r="T60" s="54" t="n">
        <f aca="false">R60*S60</f>
        <v>44650</v>
      </c>
      <c r="U60" s="54" t="n">
        <f aca="false">T60*1.12</f>
        <v>50008</v>
      </c>
      <c r="V60" s="62"/>
      <c r="W60" s="38" t="n">
        <v>2018</v>
      </c>
      <c r="X60" s="45"/>
      <c r="Y60" s="10"/>
      <c r="Z60" s="10"/>
    </row>
    <row r="61" s="11" customFormat="true" ht="60" hidden="false" customHeight="true" outlineLevel="0" collapsed="false">
      <c r="A61" s="38" t="s">
        <v>244</v>
      </c>
      <c r="B61" s="51" t="s">
        <v>32</v>
      </c>
      <c r="C61" s="40" t="s">
        <v>245</v>
      </c>
      <c r="D61" s="41" t="s">
        <v>246</v>
      </c>
      <c r="E61" s="41" t="s">
        <v>247</v>
      </c>
      <c r="F61" s="52"/>
      <c r="G61" s="45" t="s">
        <v>101</v>
      </c>
      <c r="H61" s="60" t="n">
        <v>0</v>
      </c>
      <c r="I61" s="45" t="n">
        <v>470000000</v>
      </c>
      <c r="J61" s="43" t="s">
        <v>37</v>
      </c>
      <c r="K61" s="45" t="s">
        <v>38</v>
      </c>
      <c r="L61" s="45" t="s">
        <v>102</v>
      </c>
      <c r="M61" s="43" t="s">
        <v>40</v>
      </c>
      <c r="N61" s="45" t="s">
        <v>103</v>
      </c>
      <c r="O61" s="45" t="s">
        <v>104</v>
      </c>
      <c r="P61" s="46" t="n">
        <v>796</v>
      </c>
      <c r="Q61" s="43" t="s">
        <v>116</v>
      </c>
      <c r="R61" s="46" t="s">
        <v>156</v>
      </c>
      <c r="S61" s="61" t="n">
        <v>272</v>
      </c>
      <c r="T61" s="54" t="n">
        <f aca="false">R61*S61</f>
        <v>27200</v>
      </c>
      <c r="U61" s="54" t="n">
        <f aca="false">T61*1.12</f>
        <v>30464</v>
      </c>
      <c r="V61" s="62"/>
      <c r="W61" s="38" t="n">
        <v>2018</v>
      </c>
      <c r="X61" s="45"/>
      <c r="Y61" s="10"/>
      <c r="Z61" s="10"/>
    </row>
    <row r="62" s="11" customFormat="true" ht="60" hidden="false" customHeight="true" outlineLevel="0" collapsed="false">
      <c r="A62" s="38" t="s">
        <v>248</v>
      </c>
      <c r="B62" s="51" t="s">
        <v>32</v>
      </c>
      <c r="C62" s="40" t="s">
        <v>249</v>
      </c>
      <c r="D62" s="41" t="s">
        <v>250</v>
      </c>
      <c r="E62" s="41" t="s">
        <v>251</v>
      </c>
      <c r="F62" s="72" t="s">
        <v>252</v>
      </c>
      <c r="G62" s="45" t="s">
        <v>101</v>
      </c>
      <c r="H62" s="60" t="n">
        <v>0</v>
      </c>
      <c r="I62" s="45" t="n">
        <v>470000000</v>
      </c>
      <c r="J62" s="43" t="s">
        <v>37</v>
      </c>
      <c r="K62" s="45" t="s">
        <v>38</v>
      </c>
      <c r="L62" s="45" t="s">
        <v>102</v>
      </c>
      <c r="M62" s="43" t="s">
        <v>40</v>
      </c>
      <c r="N62" s="45" t="s">
        <v>103</v>
      </c>
      <c r="O62" s="45" t="s">
        <v>104</v>
      </c>
      <c r="P62" s="45" t="n">
        <v>796</v>
      </c>
      <c r="Q62" s="46" t="s">
        <v>116</v>
      </c>
      <c r="R62" s="46" t="s">
        <v>122</v>
      </c>
      <c r="S62" s="61" t="n">
        <v>93</v>
      </c>
      <c r="T62" s="54" t="n">
        <f aca="false">R62*S62</f>
        <v>2790</v>
      </c>
      <c r="U62" s="54" t="n">
        <f aca="false">T62*1.12</f>
        <v>3124.8</v>
      </c>
      <c r="V62" s="62"/>
      <c r="W62" s="38" t="n">
        <v>2018</v>
      </c>
      <c r="X62" s="45"/>
      <c r="Y62" s="10"/>
      <c r="Z62" s="10"/>
    </row>
    <row r="63" s="11" customFormat="true" ht="60" hidden="false" customHeight="true" outlineLevel="0" collapsed="false">
      <c r="A63" s="38" t="s">
        <v>253</v>
      </c>
      <c r="B63" s="51" t="s">
        <v>32</v>
      </c>
      <c r="C63" s="40" t="s">
        <v>249</v>
      </c>
      <c r="D63" s="41" t="s">
        <v>250</v>
      </c>
      <c r="E63" s="41" t="s">
        <v>251</v>
      </c>
      <c r="F63" s="52" t="s">
        <v>254</v>
      </c>
      <c r="G63" s="45" t="s">
        <v>101</v>
      </c>
      <c r="H63" s="60" t="n">
        <v>0</v>
      </c>
      <c r="I63" s="45" t="n">
        <v>470000000</v>
      </c>
      <c r="J63" s="43" t="s">
        <v>37</v>
      </c>
      <c r="K63" s="45" t="s">
        <v>38</v>
      </c>
      <c r="L63" s="45" t="s">
        <v>102</v>
      </c>
      <c r="M63" s="43" t="s">
        <v>40</v>
      </c>
      <c r="N63" s="45" t="s">
        <v>103</v>
      </c>
      <c r="O63" s="45" t="s">
        <v>104</v>
      </c>
      <c r="P63" s="45" t="n">
        <v>796</v>
      </c>
      <c r="Q63" s="46" t="s">
        <v>116</v>
      </c>
      <c r="R63" s="46" t="s">
        <v>122</v>
      </c>
      <c r="S63" s="61" t="n">
        <v>174</v>
      </c>
      <c r="T63" s="54" t="n">
        <f aca="false">R63*S63</f>
        <v>5220</v>
      </c>
      <c r="U63" s="54" t="n">
        <f aca="false">T63*1.12</f>
        <v>5846.4</v>
      </c>
      <c r="V63" s="62"/>
      <c r="W63" s="38" t="n">
        <v>2018</v>
      </c>
      <c r="X63" s="45"/>
      <c r="Y63" s="10"/>
      <c r="Z63" s="10"/>
    </row>
    <row r="64" s="11" customFormat="true" ht="60" hidden="false" customHeight="true" outlineLevel="0" collapsed="false">
      <c r="A64" s="38" t="s">
        <v>255</v>
      </c>
      <c r="B64" s="51" t="s">
        <v>32</v>
      </c>
      <c r="C64" s="40" t="s">
        <v>256</v>
      </c>
      <c r="D64" s="41" t="s">
        <v>163</v>
      </c>
      <c r="E64" s="41" t="s">
        <v>257</v>
      </c>
      <c r="F64" s="71" t="s">
        <v>258</v>
      </c>
      <c r="G64" s="45" t="s">
        <v>101</v>
      </c>
      <c r="H64" s="60" t="n">
        <v>0</v>
      </c>
      <c r="I64" s="45" t="n">
        <v>470000000</v>
      </c>
      <c r="J64" s="43" t="s">
        <v>37</v>
      </c>
      <c r="K64" s="45" t="s">
        <v>38</v>
      </c>
      <c r="L64" s="45" t="s">
        <v>102</v>
      </c>
      <c r="M64" s="43" t="s">
        <v>40</v>
      </c>
      <c r="N64" s="45" t="s">
        <v>103</v>
      </c>
      <c r="O64" s="45" t="s">
        <v>104</v>
      </c>
      <c r="P64" s="46" t="n">
        <v>797</v>
      </c>
      <c r="Q64" s="43" t="s">
        <v>116</v>
      </c>
      <c r="R64" s="46" t="s">
        <v>259</v>
      </c>
      <c r="S64" s="61" t="n">
        <v>1760</v>
      </c>
      <c r="T64" s="54" t="n">
        <f aca="false">R64*S64</f>
        <v>79200</v>
      </c>
      <c r="U64" s="54" t="n">
        <f aca="false">T64*1.12</f>
        <v>88704</v>
      </c>
      <c r="V64" s="62"/>
      <c r="W64" s="38" t="n">
        <v>2018</v>
      </c>
      <c r="X64" s="45"/>
      <c r="Y64" s="10"/>
      <c r="Z64" s="10"/>
    </row>
    <row r="65" s="11" customFormat="true" ht="60" hidden="false" customHeight="true" outlineLevel="0" collapsed="false">
      <c r="A65" s="38" t="s">
        <v>260</v>
      </c>
      <c r="B65" s="51" t="s">
        <v>32</v>
      </c>
      <c r="C65" s="40" t="s">
        <v>261</v>
      </c>
      <c r="D65" s="41" t="s">
        <v>262</v>
      </c>
      <c r="E65" s="41" t="s">
        <v>263</v>
      </c>
      <c r="F65" s="71"/>
      <c r="G65" s="45" t="s">
        <v>101</v>
      </c>
      <c r="H65" s="60" t="n">
        <v>0</v>
      </c>
      <c r="I65" s="45" t="n">
        <v>470000000</v>
      </c>
      <c r="J65" s="43" t="s">
        <v>37</v>
      </c>
      <c r="K65" s="45" t="s">
        <v>38</v>
      </c>
      <c r="L65" s="45" t="s">
        <v>102</v>
      </c>
      <c r="M65" s="43" t="s">
        <v>40</v>
      </c>
      <c r="N65" s="45" t="s">
        <v>103</v>
      </c>
      <c r="O65" s="45" t="s">
        <v>104</v>
      </c>
      <c r="P65" s="45" t="n">
        <v>796</v>
      </c>
      <c r="Q65" s="46" t="s">
        <v>116</v>
      </c>
      <c r="R65" s="46" t="s">
        <v>264</v>
      </c>
      <c r="S65" s="61" t="n">
        <v>926</v>
      </c>
      <c r="T65" s="54" t="n">
        <f aca="false">R65*S65</f>
        <v>37040</v>
      </c>
      <c r="U65" s="54" t="n">
        <f aca="false">T65*1.12</f>
        <v>41484.8</v>
      </c>
      <c r="V65" s="62"/>
      <c r="W65" s="38" t="n">
        <v>2018</v>
      </c>
      <c r="X65" s="45"/>
      <c r="Y65" s="10"/>
      <c r="Z65" s="10"/>
    </row>
    <row r="66" s="11" customFormat="true" ht="60" hidden="false" customHeight="true" outlineLevel="0" collapsed="false">
      <c r="A66" s="38" t="s">
        <v>265</v>
      </c>
      <c r="B66" s="51" t="s">
        <v>32</v>
      </c>
      <c r="C66" s="40" t="s">
        <v>266</v>
      </c>
      <c r="D66" s="41" t="s">
        <v>267</v>
      </c>
      <c r="E66" s="41" t="s">
        <v>268</v>
      </c>
      <c r="F66" s="52"/>
      <c r="G66" s="45" t="s">
        <v>101</v>
      </c>
      <c r="H66" s="60" t="n">
        <v>0</v>
      </c>
      <c r="I66" s="45" t="n">
        <v>470000000</v>
      </c>
      <c r="J66" s="43" t="s">
        <v>37</v>
      </c>
      <c r="K66" s="45" t="s">
        <v>38</v>
      </c>
      <c r="L66" s="45" t="s">
        <v>102</v>
      </c>
      <c r="M66" s="43" t="s">
        <v>40</v>
      </c>
      <c r="N66" s="45" t="s">
        <v>103</v>
      </c>
      <c r="O66" s="45" t="s">
        <v>104</v>
      </c>
      <c r="P66" s="45" t="n">
        <v>796</v>
      </c>
      <c r="Q66" s="46" t="s">
        <v>116</v>
      </c>
      <c r="R66" s="46" t="s">
        <v>205</v>
      </c>
      <c r="S66" s="61" t="n">
        <v>461</v>
      </c>
      <c r="T66" s="54" t="n">
        <f aca="false">R66*S66</f>
        <v>69150</v>
      </c>
      <c r="U66" s="54" t="n">
        <f aca="false">T66*1.12</f>
        <v>77448</v>
      </c>
      <c r="V66" s="43"/>
      <c r="W66" s="38" t="n">
        <v>2018</v>
      </c>
      <c r="X66" s="45"/>
      <c r="Y66" s="10"/>
      <c r="Z66" s="10"/>
    </row>
    <row r="67" s="11" customFormat="true" ht="60" hidden="false" customHeight="true" outlineLevel="0" collapsed="false">
      <c r="A67" s="38" t="s">
        <v>269</v>
      </c>
      <c r="B67" s="51" t="s">
        <v>32</v>
      </c>
      <c r="C67" s="40" t="s">
        <v>270</v>
      </c>
      <c r="D67" s="41" t="s">
        <v>267</v>
      </c>
      <c r="E67" s="41" t="s">
        <v>271</v>
      </c>
      <c r="F67" s="52"/>
      <c r="G67" s="45" t="s">
        <v>101</v>
      </c>
      <c r="H67" s="60" t="n">
        <v>0</v>
      </c>
      <c r="I67" s="45" t="n">
        <v>470000000</v>
      </c>
      <c r="J67" s="43" t="s">
        <v>37</v>
      </c>
      <c r="K67" s="45" t="s">
        <v>38</v>
      </c>
      <c r="L67" s="45" t="s">
        <v>102</v>
      </c>
      <c r="M67" s="43" t="s">
        <v>40</v>
      </c>
      <c r="N67" s="45" t="s">
        <v>103</v>
      </c>
      <c r="O67" s="45" t="s">
        <v>104</v>
      </c>
      <c r="P67" s="46" t="n">
        <v>796</v>
      </c>
      <c r="Q67" s="43" t="s">
        <v>116</v>
      </c>
      <c r="R67" s="46" t="s">
        <v>205</v>
      </c>
      <c r="S67" s="61" t="n">
        <v>461</v>
      </c>
      <c r="T67" s="54" t="n">
        <f aca="false">R67*S67</f>
        <v>69150</v>
      </c>
      <c r="U67" s="54" t="n">
        <f aca="false">T67*1.12</f>
        <v>77448</v>
      </c>
      <c r="V67" s="43"/>
      <c r="W67" s="38" t="n">
        <v>2018</v>
      </c>
      <c r="X67" s="45"/>
      <c r="Y67" s="10"/>
      <c r="Z67" s="10"/>
    </row>
    <row r="68" s="11" customFormat="true" ht="60" hidden="false" customHeight="true" outlineLevel="0" collapsed="false">
      <c r="A68" s="38" t="s">
        <v>272</v>
      </c>
      <c r="B68" s="51" t="s">
        <v>32</v>
      </c>
      <c r="C68" s="40" t="s">
        <v>273</v>
      </c>
      <c r="D68" s="41" t="s">
        <v>274</v>
      </c>
      <c r="E68" s="41" t="s">
        <v>275</v>
      </c>
      <c r="F68" s="65" t="s">
        <v>276</v>
      </c>
      <c r="G68" s="45" t="s">
        <v>101</v>
      </c>
      <c r="H68" s="60" t="n">
        <v>0</v>
      </c>
      <c r="I68" s="45" t="n">
        <v>470000000</v>
      </c>
      <c r="J68" s="43" t="s">
        <v>37</v>
      </c>
      <c r="K68" s="45" t="s">
        <v>38</v>
      </c>
      <c r="L68" s="45" t="s">
        <v>102</v>
      </c>
      <c r="M68" s="43" t="s">
        <v>40</v>
      </c>
      <c r="N68" s="45" t="s">
        <v>103</v>
      </c>
      <c r="O68" s="45" t="s">
        <v>104</v>
      </c>
      <c r="P68" s="46" t="n">
        <v>736</v>
      </c>
      <c r="Q68" s="43" t="s">
        <v>277</v>
      </c>
      <c r="R68" s="46" t="s">
        <v>278</v>
      </c>
      <c r="S68" s="61" t="n">
        <v>497</v>
      </c>
      <c r="T68" s="54" t="n">
        <f aca="false">R68*S68</f>
        <v>397600</v>
      </c>
      <c r="U68" s="54" t="n">
        <f aca="false">T68*1.12</f>
        <v>445312</v>
      </c>
      <c r="V68" s="73"/>
      <c r="W68" s="38" t="n">
        <v>2018</v>
      </c>
      <c r="X68" s="45"/>
      <c r="Y68" s="10"/>
      <c r="Z68" s="10"/>
    </row>
    <row r="69" s="11" customFormat="true" ht="60" hidden="false" customHeight="true" outlineLevel="0" collapsed="false">
      <c r="A69" s="38" t="s">
        <v>279</v>
      </c>
      <c r="B69" s="51" t="s">
        <v>32</v>
      </c>
      <c r="C69" s="40" t="s">
        <v>273</v>
      </c>
      <c r="D69" s="41" t="s">
        <v>274</v>
      </c>
      <c r="E69" s="41" t="s">
        <v>275</v>
      </c>
      <c r="F69" s="65" t="s">
        <v>280</v>
      </c>
      <c r="G69" s="45" t="s">
        <v>101</v>
      </c>
      <c r="H69" s="60" t="n">
        <v>0</v>
      </c>
      <c r="I69" s="45" t="n">
        <v>470000000</v>
      </c>
      <c r="J69" s="43" t="s">
        <v>37</v>
      </c>
      <c r="K69" s="45" t="s">
        <v>38</v>
      </c>
      <c r="L69" s="45" t="s">
        <v>102</v>
      </c>
      <c r="M69" s="43" t="s">
        <v>40</v>
      </c>
      <c r="N69" s="45" t="s">
        <v>103</v>
      </c>
      <c r="O69" s="45" t="s">
        <v>104</v>
      </c>
      <c r="P69" s="46" t="n">
        <v>736</v>
      </c>
      <c r="Q69" s="43" t="s">
        <v>277</v>
      </c>
      <c r="R69" s="46" t="s">
        <v>130</v>
      </c>
      <c r="S69" s="61" t="n">
        <v>750</v>
      </c>
      <c r="T69" s="54" t="n">
        <f aca="false">R69*S69</f>
        <v>150000</v>
      </c>
      <c r="U69" s="54" t="n">
        <f aca="false">T69*1.12</f>
        <v>168000</v>
      </c>
      <c r="V69" s="73"/>
      <c r="W69" s="38" t="n">
        <v>2018</v>
      </c>
      <c r="X69" s="45"/>
      <c r="Y69" s="10"/>
      <c r="Z69" s="10"/>
    </row>
    <row r="70" s="11" customFormat="true" ht="60" hidden="false" customHeight="true" outlineLevel="0" collapsed="false">
      <c r="A70" s="38" t="s">
        <v>281</v>
      </c>
      <c r="B70" s="51" t="s">
        <v>32</v>
      </c>
      <c r="C70" s="40" t="s">
        <v>282</v>
      </c>
      <c r="D70" s="41" t="s">
        <v>283</v>
      </c>
      <c r="E70" s="41" t="s">
        <v>284</v>
      </c>
      <c r="F70" s="52" t="s">
        <v>285</v>
      </c>
      <c r="G70" s="45" t="s">
        <v>101</v>
      </c>
      <c r="H70" s="60" t="n">
        <v>0</v>
      </c>
      <c r="I70" s="45" t="n">
        <v>470000000</v>
      </c>
      <c r="J70" s="43" t="s">
        <v>37</v>
      </c>
      <c r="K70" s="45" t="s">
        <v>38</v>
      </c>
      <c r="L70" s="45" t="s">
        <v>102</v>
      </c>
      <c r="M70" s="43" t="s">
        <v>40</v>
      </c>
      <c r="N70" s="45" t="s">
        <v>103</v>
      </c>
      <c r="O70" s="45" t="s">
        <v>104</v>
      </c>
      <c r="P70" s="46" t="n">
        <v>796</v>
      </c>
      <c r="Q70" s="43" t="s">
        <v>116</v>
      </c>
      <c r="R70" s="46" t="s">
        <v>166</v>
      </c>
      <c r="S70" s="61" t="n">
        <v>790</v>
      </c>
      <c r="T70" s="54" t="n">
        <f aca="false">R70*S70</f>
        <v>197500</v>
      </c>
      <c r="U70" s="54" t="n">
        <f aca="false">T70*1.12</f>
        <v>221200</v>
      </c>
      <c r="V70" s="73"/>
      <c r="W70" s="38" t="n">
        <v>2018</v>
      </c>
      <c r="X70" s="45"/>
      <c r="Y70" s="10"/>
      <c r="Z70" s="10"/>
    </row>
    <row r="71" s="11" customFormat="true" ht="60" hidden="false" customHeight="true" outlineLevel="0" collapsed="false">
      <c r="A71" s="38" t="s">
        <v>286</v>
      </c>
      <c r="B71" s="51" t="s">
        <v>32</v>
      </c>
      <c r="C71" s="40" t="s">
        <v>287</v>
      </c>
      <c r="D71" s="41" t="s">
        <v>288</v>
      </c>
      <c r="E71" s="41" t="s">
        <v>289</v>
      </c>
      <c r="F71" s="52" t="s">
        <v>290</v>
      </c>
      <c r="G71" s="45" t="s">
        <v>101</v>
      </c>
      <c r="H71" s="60" t="n">
        <v>0</v>
      </c>
      <c r="I71" s="45" t="n">
        <v>470000000</v>
      </c>
      <c r="J71" s="43" t="s">
        <v>37</v>
      </c>
      <c r="K71" s="45" t="s">
        <v>38</v>
      </c>
      <c r="L71" s="45" t="s">
        <v>102</v>
      </c>
      <c r="M71" s="43" t="s">
        <v>40</v>
      </c>
      <c r="N71" s="45" t="s">
        <v>103</v>
      </c>
      <c r="O71" s="45" t="s">
        <v>104</v>
      </c>
      <c r="P71" s="46" t="n">
        <v>796</v>
      </c>
      <c r="Q71" s="43" t="s">
        <v>116</v>
      </c>
      <c r="R71" s="46" t="s">
        <v>156</v>
      </c>
      <c r="S71" s="61" t="n">
        <v>2900</v>
      </c>
      <c r="T71" s="54" t="n">
        <f aca="false">R71*S71</f>
        <v>290000</v>
      </c>
      <c r="U71" s="54" t="n">
        <f aca="false">T71*1.12</f>
        <v>324800</v>
      </c>
      <c r="V71" s="73"/>
      <c r="W71" s="38" t="n">
        <v>2018</v>
      </c>
      <c r="X71" s="45"/>
      <c r="Y71" s="10"/>
      <c r="Z71" s="10"/>
    </row>
    <row r="72" s="11" customFormat="true" ht="60" hidden="false" customHeight="true" outlineLevel="0" collapsed="false">
      <c r="A72" s="38" t="s">
        <v>291</v>
      </c>
      <c r="B72" s="51" t="s">
        <v>32</v>
      </c>
      <c r="C72" s="40" t="s">
        <v>292</v>
      </c>
      <c r="D72" s="41" t="s">
        <v>293</v>
      </c>
      <c r="E72" s="41" t="s">
        <v>294</v>
      </c>
      <c r="F72" s="52"/>
      <c r="G72" s="45" t="s">
        <v>101</v>
      </c>
      <c r="H72" s="60" t="n">
        <v>0</v>
      </c>
      <c r="I72" s="45" t="n">
        <v>470000000</v>
      </c>
      <c r="J72" s="43" t="s">
        <v>37</v>
      </c>
      <c r="K72" s="45" t="s">
        <v>38</v>
      </c>
      <c r="L72" s="45" t="s">
        <v>102</v>
      </c>
      <c r="M72" s="43" t="s">
        <v>40</v>
      </c>
      <c r="N72" s="45" t="s">
        <v>103</v>
      </c>
      <c r="O72" s="45" t="s">
        <v>104</v>
      </c>
      <c r="P72" s="46" t="n">
        <v>796</v>
      </c>
      <c r="Q72" s="43" t="s">
        <v>116</v>
      </c>
      <c r="R72" s="46" t="s">
        <v>295</v>
      </c>
      <c r="S72" s="61" t="n">
        <v>98</v>
      </c>
      <c r="T72" s="54" t="n">
        <f aca="false">R72*S72</f>
        <v>2450</v>
      </c>
      <c r="U72" s="54" t="n">
        <f aca="false">T72*1.12</f>
        <v>2744</v>
      </c>
      <c r="V72" s="73"/>
      <c r="W72" s="38" t="n">
        <v>2018</v>
      </c>
      <c r="X72" s="45"/>
      <c r="Y72" s="10"/>
      <c r="Z72" s="10"/>
    </row>
    <row r="73" s="11" customFormat="true" ht="50.1" hidden="false" customHeight="true" outlineLevel="0" collapsed="false">
      <c r="A73" s="38" t="s">
        <v>296</v>
      </c>
      <c r="B73" s="51" t="s">
        <v>32</v>
      </c>
      <c r="C73" s="40" t="s">
        <v>297</v>
      </c>
      <c r="D73" s="41" t="s">
        <v>298</v>
      </c>
      <c r="E73" s="41" t="s">
        <v>299</v>
      </c>
      <c r="F73" s="52"/>
      <c r="G73" s="45" t="s">
        <v>101</v>
      </c>
      <c r="H73" s="60" t="n">
        <v>0</v>
      </c>
      <c r="I73" s="45" t="n">
        <v>470000000</v>
      </c>
      <c r="J73" s="43" t="s">
        <v>37</v>
      </c>
      <c r="K73" s="45" t="s">
        <v>38</v>
      </c>
      <c r="L73" s="45" t="s">
        <v>102</v>
      </c>
      <c r="M73" s="43" t="s">
        <v>40</v>
      </c>
      <c r="N73" s="45" t="s">
        <v>103</v>
      </c>
      <c r="O73" s="45" t="s">
        <v>104</v>
      </c>
      <c r="P73" s="46" t="n">
        <v>796</v>
      </c>
      <c r="Q73" s="43" t="s">
        <v>116</v>
      </c>
      <c r="R73" s="46" t="s">
        <v>117</v>
      </c>
      <c r="S73" s="61" t="n">
        <v>6000</v>
      </c>
      <c r="T73" s="54" t="n">
        <f aca="false">R73*S73</f>
        <v>300000</v>
      </c>
      <c r="U73" s="54" t="n">
        <f aca="false">T73*1.12</f>
        <v>336000</v>
      </c>
      <c r="V73" s="73"/>
      <c r="W73" s="38" t="n">
        <v>2018</v>
      </c>
      <c r="X73" s="45"/>
      <c r="Y73" s="10"/>
      <c r="Z73" s="10"/>
    </row>
    <row r="74" s="11" customFormat="true" ht="50.1" hidden="false" customHeight="true" outlineLevel="0" collapsed="false">
      <c r="A74" s="38" t="s">
        <v>300</v>
      </c>
      <c r="B74" s="51" t="s">
        <v>32</v>
      </c>
      <c r="C74" s="40" t="s">
        <v>301</v>
      </c>
      <c r="D74" s="41" t="s">
        <v>302</v>
      </c>
      <c r="E74" s="41" t="s">
        <v>303</v>
      </c>
      <c r="F74" s="74"/>
      <c r="G74" s="45" t="s">
        <v>101</v>
      </c>
      <c r="H74" s="60" t="n">
        <v>0</v>
      </c>
      <c r="I74" s="45" t="n">
        <v>470000000</v>
      </c>
      <c r="J74" s="43" t="s">
        <v>37</v>
      </c>
      <c r="K74" s="45" t="s">
        <v>38</v>
      </c>
      <c r="L74" s="45" t="s">
        <v>102</v>
      </c>
      <c r="M74" s="43" t="s">
        <v>40</v>
      </c>
      <c r="N74" s="45" t="s">
        <v>103</v>
      </c>
      <c r="O74" s="45" t="s">
        <v>104</v>
      </c>
      <c r="P74" s="46" t="s">
        <v>304</v>
      </c>
      <c r="Q74" s="43" t="s">
        <v>277</v>
      </c>
      <c r="R74" s="46" t="s">
        <v>156</v>
      </c>
      <c r="S74" s="61" t="n">
        <v>438</v>
      </c>
      <c r="T74" s="54" t="n">
        <f aca="false">R74*S74</f>
        <v>43800</v>
      </c>
      <c r="U74" s="54" t="n">
        <f aca="false">T74*1.12</f>
        <v>49056</v>
      </c>
      <c r="V74" s="73"/>
      <c r="W74" s="38" t="n">
        <v>2018</v>
      </c>
      <c r="X74" s="45"/>
      <c r="Y74" s="10"/>
      <c r="Z74" s="10"/>
    </row>
    <row r="75" s="11" customFormat="true" ht="50.1" hidden="false" customHeight="true" outlineLevel="0" collapsed="false">
      <c r="A75" s="38" t="s">
        <v>305</v>
      </c>
      <c r="B75" s="51" t="s">
        <v>32</v>
      </c>
      <c r="C75" s="40" t="s">
        <v>306</v>
      </c>
      <c r="D75" s="41" t="s">
        <v>307</v>
      </c>
      <c r="E75" s="41" t="s">
        <v>308</v>
      </c>
      <c r="F75" s="74"/>
      <c r="G75" s="45" t="s">
        <v>101</v>
      </c>
      <c r="H75" s="60" t="n">
        <v>0</v>
      </c>
      <c r="I75" s="45" t="n">
        <v>470000000</v>
      </c>
      <c r="J75" s="43" t="s">
        <v>37</v>
      </c>
      <c r="K75" s="45" t="s">
        <v>38</v>
      </c>
      <c r="L75" s="45" t="s">
        <v>102</v>
      </c>
      <c r="M75" s="43" t="s">
        <v>40</v>
      </c>
      <c r="N75" s="45" t="s">
        <v>103</v>
      </c>
      <c r="O75" s="45" t="s">
        <v>104</v>
      </c>
      <c r="P75" s="46" t="n">
        <v>796</v>
      </c>
      <c r="Q75" s="43" t="s">
        <v>116</v>
      </c>
      <c r="R75" s="46" t="s">
        <v>117</v>
      </c>
      <c r="S75" s="61" t="n">
        <v>730</v>
      </c>
      <c r="T75" s="54" t="n">
        <f aca="false">R75*S75</f>
        <v>36500</v>
      </c>
      <c r="U75" s="54" t="n">
        <f aca="false">T75*1.12</f>
        <v>40880</v>
      </c>
      <c r="V75" s="73"/>
      <c r="W75" s="38" t="n">
        <v>2018</v>
      </c>
      <c r="X75" s="45"/>
      <c r="Y75" s="10"/>
      <c r="Z75" s="10"/>
    </row>
    <row r="76" s="11" customFormat="true" ht="62.25" hidden="false" customHeight="true" outlineLevel="0" collapsed="false">
      <c r="A76" s="38" t="s">
        <v>309</v>
      </c>
      <c r="B76" s="51" t="s">
        <v>32</v>
      </c>
      <c r="C76" s="40" t="s">
        <v>310</v>
      </c>
      <c r="D76" s="41" t="s">
        <v>311</v>
      </c>
      <c r="E76" s="41" t="s">
        <v>312</v>
      </c>
      <c r="F76" s="63" t="s">
        <v>313</v>
      </c>
      <c r="G76" s="45" t="s">
        <v>101</v>
      </c>
      <c r="H76" s="60" t="n">
        <v>0</v>
      </c>
      <c r="I76" s="45" t="n">
        <v>470000000</v>
      </c>
      <c r="J76" s="43" t="s">
        <v>37</v>
      </c>
      <c r="K76" s="45" t="s">
        <v>38</v>
      </c>
      <c r="L76" s="45" t="s">
        <v>102</v>
      </c>
      <c r="M76" s="43" t="s">
        <v>40</v>
      </c>
      <c r="N76" s="45" t="s">
        <v>103</v>
      </c>
      <c r="O76" s="45" t="s">
        <v>104</v>
      </c>
      <c r="P76" s="46" t="n">
        <v>796</v>
      </c>
      <c r="Q76" s="43" t="s">
        <v>116</v>
      </c>
      <c r="R76" s="46" t="s">
        <v>314</v>
      </c>
      <c r="S76" s="61" t="n">
        <v>800</v>
      </c>
      <c r="T76" s="54" t="n">
        <f aca="false">R76*S76</f>
        <v>33600</v>
      </c>
      <c r="U76" s="54" t="n">
        <f aca="false">T76*1.12</f>
        <v>37632</v>
      </c>
      <c r="V76" s="43"/>
      <c r="W76" s="38" t="n">
        <v>2018</v>
      </c>
      <c r="X76" s="45"/>
      <c r="Y76" s="10"/>
      <c r="Z76" s="10"/>
    </row>
    <row r="77" s="11" customFormat="true" ht="55.5" hidden="false" customHeight="true" outlineLevel="0" collapsed="false">
      <c r="A77" s="38" t="s">
        <v>315</v>
      </c>
      <c r="B77" s="51" t="s">
        <v>32</v>
      </c>
      <c r="C77" s="40" t="s">
        <v>316</v>
      </c>
      <c r="D77" s="41" t="s">
        <v>317</v>
      </c>
      <c r="E77" s="41" t="s">
        <v>318</v>
      </c>
      <c r="F77" s="75"/>
      <c r="G77" s="45" t="s">
        <v>101</v>
      </c>
      <c r="H77" s="60" t="n">
        <v>0</v>
      </c>
      <c r="I77" s="45" t="n">
        <v>470000000</v>
      </c>
      <c r="J77" s="43" t="s">
        <v>37</v>
      </c>
      <c r="K77" s="45" t="s">
        <v>38</v>
      </c>
      <c r="L77" s="45" t="s">
        <v>102</v>
      </c>
      <c r="M77" s="43" t="s">
        <v>40</v>
      </c>
      <c r="N77" s="45" t="s">
        <v>103</v>
      </c>
      <c r="O77" s="45" t="s">
        <v>104</v>
      </c>
      <c r="P77" s="68" t="s">
        <v>173</v>
      </c>
      <c r="Q77" s="69" t="s">
        <v>116</v>
      </c>
      <c r="R77" s="46" t="s">
        <v>319</v>
      </c>
      <c r="S77" s="76" t="n">
        <v>76</v>
      </c>
      <c r="T77" s="54" t="n">
        <f aca="false">R77*S77</f>
        <v>266000</v>
      </c>
      <c r="U77" s="54" t="n">
        <f aca="false">T77*1.12</f>
        <v>297920</v>
      </c>
      <c r="V77" s="62"/>
      <c r="W77" s="38" t="n">
        <v>2018</v>
      </c>
      <c r="X77" s="45"/>
      <c r="Y77" s="10"/>
      <c r="Z77" s="10"/>
    </row>
    <row r="78" s="11" customFormat="true" ht="60" hidden="false" customHeight="true" outlineLevel="0" collapsed="false">
      <c r="A78" s="38" t="s">
        <v>320</v>
      </c>
      <c r="B78" s="51" t="s">
        <v>32</v>
      </c>
      <c r="C78" s="77" t="s">
        <v>321</v>
      </c>
      <c r="D78" s="78" t="s">
        <v>322</v>
      </c>
      <c r="E78" s="79" t="s">
        <v>323</v>
      </c>
      <c r="F78" s="80" t="s">
        <v>324</v>
      </c>
      <c r="G78" s="45" t="s">
        <v>101</v>
      </c>
      <c r="H78" s="60" t="n">
        <v>0</v>
      </c>
      <c r="I78" s="45" t="n">
        <v>470000000</v>
      </c>
      <c r="J78" s="43" t="s">
        <v>37</v>
      </c>
      <c r="K78" s="45" t="s">
        <v>38</v>
      </c>
      <c r="L78" s="45" t="s">
        <v>102</v>
      </c>
      <c r="M78" s="43" t="s">
        <v>40</v>
      </c>
      <c r="N78" s="45" t="s">
        <v>103</v>
      </c>
      <c r="O78" s="45" t="s">
        <v>104</v>
      </c>
      <c r="P78" s="46" t="n">
        <v>796</v>
      </c>
      <c r="Q78" s="43" t="s">
        <v>116</v>
      </c>
      <c r="R78" s="46" t="s">
        <v>325</v>
      </c>
      <c r="S78" s="61" t="n">
        <v>610</v>
      </c>
      <c r="T78" s="54" t="n">
        <f aca="false">R78*S78</f>
        <v>68320</v>
      </c>
      <c r="U78" s="54" t="n">
        <f aca="false">T78*1.12</f>
        <v>76518.4</v>
      </c>
      <c r="V78" s="81"/>
      <c r="W78" s="38" t="n">
        <v>2018</v>
      </c>
      <c r="X78" s="45"/>
      <c r="Y78" s="10"/>
      <c r="Z78" s="10"/>
    </row>
    <row r="79" s="11" customFormat="true" ht="60" hidden="false" customHeight="true" outlineLevel="0" collapsed="false">
      <c r="A79" s="38" t="s">
        <v>326</v>
      </c>
      <c r="B79" s="51" t="s">
        <v>32</v>
      </c>
      <c r="C79" s="77" t="s">
        <v>321</v>
      </c>
      <c r="D79" s="78" t="s">
        <v>322</v>
      </c>
      <c r="E79" s="79" t="s">
        <v>323</v>
      </c>
      <c r="F79" s="80" t="s">
        <v>327</v>
      </c>
      <c r="G79" s="45" t="s">
        <v>101</v>
      </c>
      <c r="H79" s="60" t="n">
        <v>0</v>
      </c>
      <c r="I79" s="45" t="n">
        <v>470000000</v>
      </c>
      <c r="J79" s="43" t="s">
        <v>37</v>
      </c>
      <c r="K79" s="45" t="s">
        <v>38</v>
      </c>
      <c r="L79" s="45" t="s">
        <v>102</v>
      </c>
      <c r="M79" s="43" t="s">
        <v>40</v>
      </c>
      <c r="N79" s="45" t="s">
        <v>103</v>
      </c>
      <c r="O79" s="45" t="s">
        <v>104</v>
      </c>
      <c r="P79" s="46" t="n">
        <v>796</v>
      </c>
      <c r="Q79" s="43" t="s">
        <v>116</v>
      </c>
      <c r="R79" s="46" t="s">
        <v>325</v>
      </c>
      <c r="S79" s="61" t="n">
        <v>588</v>
      </c>
      <c r="T79" s="54" t="n">
        <f aca="false">R79*S79</f>
        <v>65856</v>
      </c>
      <c r="U79" s="54" t="n">
        <f aca="false">T79*1.12</f>
        <v>73758.72</v>
      </c>
      <c r="V79" s="81"/>
      <c r="W79" s="38" t="n">
        <v>2018</v>
      </c>
      <c r="X79" s="45"/>
      <c r="Y79" s="10"/>
      <c r="Z79" s="10"/>
    </row>
    <row r="80" s="11" customFormat="true" ht="50.1" hidden="false" customHeight="true" outlineLevel="0" collapsed="false">
      <c r="A80" s="38" t="s">
        <v>328</v>
      </c>
      <c r="B80" s="51" t="s">
        <v>32</v>
      </c>
      <c r="C80" s="77" t="s">
        <v>321</v>
      </c>
      <c r="D80" s="78" t="s">
        <v>322</v>
      </c>
      <c r="E80" s="79" t="s">
        <v>323</v>
      </c>
      <c r="F80" s="52" t="s">
        <v>329</v>
      </c>
      <c r="G80" s="45" t="s">
        <v>101</v>
      </c>
      <c r="H80" s="60" t="n">
        <v>0</v>
      </c>
      <c r="I80" s="45" t="n">
        <v>470000000</v>
      </c>
      <c r="J80" s="43" t="s">
        <v>37</v>
      </c>
      <c r="K80" s="45" t="s">
        <v>38</v>
      </c>
      <c r="L80" s="45" t="s">
        <v>102</v>
      </c>
      <c r="M80" s="43" t="s">
        <v>40</v>
      </c>
      <c r="N80" s="45" t="s">
        <v>103</v>
      </c>
      <c r="O80" s="45" t="s">
        <v>104</v>
      </c>
      <c r="P80" s="46" t="n">
        <v>796</v>
      </c>
      <c r="Q80" s="43" t="s">
        <v>116</v>
      </c>
      <c r="R80" s="46" t="s">
        <v>330</v>
      </c>
      <c r="S80" s="61" t="n">
        <v>588</v>
      </c>
      <c r="T80" s="54" t="n">
        <f aca="false">R80*S80</f>
        <v>36456</v>
      </c>
      <c r="U80" s="54" t="n">
        <f aca="false">T80*1.12</f>
        <v>40830.72</v>
      </c>
      <c r="V80" s="43"/>
      <c r="W80" s="38" t="n">
        <v>2018</v>
      </c>
      <c r="X80" s="45"/>
      <c r="Y80" s="10"/>
      <c r="Z80" s="10"/>
    </row>
    <row r="81" s="11" customFormat="true" ht="50.1" hidden="false" customHeight="true" outlineLevel="0" collapsed="false">
      <c r="A81" s="38" t="s">
        <v>331</v>
      </c>
      <c r="B81" s="51" t="s">
        <v>32</v>
      </c>
      <c r="C81" s="40" t="s">
        <v>332</v>
      </c>
      <c r="D81" s="41" t="s">
        <v>333</v>
      </c>
      <c r="E81" s="41" t="s">
        <v>334</v>
      </c>
      <c r="F81" s="52"/>
      <c r="G81" s="45" t="s">
        <v>101</v>
      </c>
      <c r="H81" s="60" t="n">
        <v>0</v>
      </c>
      <c r="I81" s="45" t="n">
        <v>470000000</v>
      </c>
      <c r="J81" s="43" t="s">
        <v>37</v>
      </c>
      <c r="K81" s="45" t="s">
        <v>38</v>
      </c>
      <c r="L81" s="45" t="s">
        <v>102</v>
      </c>
      <c r="M81" s="43" t="s">
        <v>40</v>
      </c>
      <c r="N81" s="45" t="s">
        <v>103</v>
      </c>
      <c r="O81" s="45" t="s">
        <v>104</v>
      </c>
      <c r="P81" s="46" t="s">
        <v>335</v>
      </c>
      <c r="Q81" s="43" t="s">
        <v>336</v>
      </c>
      <c r="R81" s="46" t="s">
        <v>117</v>
      </c>
      <c r="S81" s="61" t="n">
        <v>1962</v>
      </c>
      <c r="T81" s="54" t="n">
        <f aca="false">R81*S81</f>
        <v>98100</v>
      </c>
      <c r="U81" s="54" t="n">
        <f aca="false">T81*1.12</f>
        <v>109872</v>
      </c>
      <c r="V81" s="82"/>
      <c r="W81" s="38" t="n">
        <v>2018</v>
      </c>
      <c r="X81" s="45"/>
      <c r="Y81" s="10"/>
      <c r="Z81" s="10"/>
    </row>
    <row r="82" s="11" customFormat="true" ht="61.5" hidden="false" customHeight="true" outlineLevel="0" collapsed="false">
      <c r="A82" s="38" t="s">
        <v>337</v>
      </c>
      <c r="B82" s="51" t="s">
        <v>32</v>
      </c>
      <c r="C82" s="40" t="s">
        <v>338</v>
      </c>
      <c r="D82" s="41" t="s">
        <v>339</v>
      </c>
      <c r="E82" s="41" t="s">
        <v>340</v>
      </c>
      <c r="F82" s="52"/>
      <c r="G82" s="45" t="s">
        <v>101</v>
      </c>
      <c r="H82" s="60" t="n">
        <v>0</v>
      </c>
      <c r="I82" s="45" t="n">
        <v>470000000</v>
      </c>
      <c r="J82" s="43" t="s">
        <v>37</v>
      </c>
      <c r="K82" s="45" t="s">
        <v>38</v>
      </c>
      <c r="L82" s="45" t="s">
        <v>102</v>
      </c>
      <c r="M82" s="43" t="s">
        <v>40</v>
      </c>
      <c r="N82" s="45" t="s">
        <v>103</v>
      </c>
      <c r="O82" s="45" t="s">
        <v>104</v>
      </c>
      <c r="P82" s="46" t="n">
        <v>715</v>
      </c>
      <c r="Q82" s="43" t="s">
        <v>341</v>
      </c>
      <c r="R82" s="46" t="s">
        <v>166</v>
      </c>
      <c r="S82" s="61" t="n">
        <v>688</v>
      </c>
      <c r="T82" s="54" t="n">
        <f aca="false">R82*S82</f>
        <v>172000</v>
      </c>
      <c r="U82" s="54" t="n">
        <f aca="false">T82*1.12</f>
        <v>192640</v>
      </c>
      <c r="V82" s="73"/>
      <c r="W82" s="38" t="n">
        <v>2018</v>
      </c>
      <c r="X82" s="45"/>
      <c r="Y82" s="10"/>
      <c r="Z82" s="10"/>
    </row>
    <row r="83" s="11" customFormat="true" ht="63" hidden="false" customHeight="true" outlineLevel="0" collapsed="false">
      <c r="A83" s="38" t="s">
        <v>342</v>
      </c>
      <c r="B83" s="51" t="s">
        <v>32</v>
      </c>
      <c r="C83" s="40" t="s">
        <v>343</v>
      </c>
      <c r="D83" s="41" t="s">
        <v>339</v>
      </c>
      <c r="E83" s="41" t="s">
        <v>344</v>
      </c>
      <c r="F83" s="52"/>
      <c r="G83" s="45" t="s">
        <v>101</v>
      </c>
      <c r="H83" s="60" t="n">
        <v>0</v>
      </c>
      <c r="I83" s="45" t="n">
        <v>470000000</v>
      </c>
      <c r="J83" s="43" t="s">
        <v>37</v>
      </c>
      <c r="K83" s="45" t="s">
        <v>38</v>
      </c>
      <c r="L83" s="45" t="s">
        <v>102</v>
      </c>
      <c r="M83" s="43" t="s">
        <v>40</v>
      </c>
      <c r="N83" s="45" t="s">
        <v>103</v>
      </c>
      <c r="O83" s="45" t="s">
        <v>104</v>
      </c>
      <c r="P83" s="46" t="n">
        <v>715</v>
      </c>
      <c r="Q83" s="43" t="s">
        <v>341</v>
      </c>
      <c r="R83" s="46" t="s">
        <v>166</v>
      </c>
      <c r="S83" s="61" t="n">
        <v>523</v>
      </c>
      <c r="T83" s="54" t="n">
        <f aca="false">R83*S83</f>
        <v>130750</v>
      </c>
      <c r="U83" s="54" t="n">
        <f aca="false">T83*1.12</f>
        <v>146440</v>
      </c>
      <c r="V83" s="73"/>
      <c r="W83" s="38" t="n">
        <v>2018</v>
      </c>
      <c r="X83" s="45"/>
      <c r="Y83" s="10"/>
      <c r="Z83" s="10"/>
    </row>
    <row r="84" s="11" customFormat="true" ht="63" hidden="false" customHeight="true" outlineLevel="0" collapsed="false">
      <c r="A84" s="38" t="s">
        <v>345</v>
      </c>
      <c r="B84" s="51" t="s">
        <v>32</v>
      </c>
      <c r="C84" s="40" t="s">
        <v>346</v>
      </c>
      <c r="D84" s="41" t="s">
        <v>339</v>
      </c>
      <c r="E84" s="41" t="s">
        <v>347</v>
      </c>
      <c r="F84" s="52"/>
      <c r="G84" s="45" t="s">
        <v>101</v>
      </c>
      <c r="H84" s="60" t="n">
        <v>0</v>
      </c>
      <c r="I84" s="45" t="n">
        <v>470000000</v>
      </c>
      <c r="J84" s="43" t="s">
        <v>37</v>
      </c>
      <c r="K84" s="45" t="s">
        <v>38</v>
      </c>
      <c r="L84" s="45" t="s">
        <v>102</v>
      </c>
      <c r="M84" s="43" t="s">
        <v>40</v>
      </c>
      <c r="N84" s="45" t="s">
        <v>103</v>
      </c>
      <c r="O84" s="45" t="s">
        <v>104</v>
      </c>
      <c r="P84" s="46" t="n">
        <v>715</v>
      </c>
      <c r="Q84" s="43" t="s">
        <v>341</v>
      </c>
      <c r="R84" s="46" t="s">
        <v>348</v>
      </c>
      <c r="S84" s="61" t="n">
        <v>1700</v>
      </c>
      <c r="T84" s="54" t="n">
        <f aca="false">R84*S84</f>
        <v>659600</v>
      </c>
      <c r="U84" s="54" t="n">
        <f aca="false">T84*1.12</f>
        <v>738752</v>
      </c>
      <c r="V84" s="73"/>
      <c r="W84" s="38" t="n">
        <v>2018</v>
      </c>
      <c r="X84" s="45"/>
      <c r="Y84" s="10"/>
      <c r="Z84" s="10"/>
    </row>
    <row r="85" s="11" customFormat="true" ht="47.25" hidden="false" customHeight="false" outlineLevel="0" collapsed="false">
      <c r="A85" s="38" t="s">
        <v>349</v>
      </c>
      <c r="B85" s="51" t="s">
        <v>32</v>
      </c>
      <c r="C85" s="40" t="s">
        <v>350</v>
      </c>
      <c r="D85" s="41" t="s">
        <v>339</v>
      </c>
      <c r="E85" s="41" t="s">
        <v>351</v>
      </c>
      <c r="F85" s="52"/>
      <c r="G85" s="45" t="s">
        <v>101</v>
      </c>
      <c r="H85" s="60" t="n">
        <v>0</v>
      </c>
      <c r="I85" s="45" t="n">
        <v>470000000</v>
      </c>
      <c r="J85" s="43" t="s">
        <v>37</v>
      </c>
      <c r="K85" s="45" t="s">
        <v>38</v>
      </c>
      <c r="L85" s="45" t="s">
        <v>102</v>
      </c>
      <c r="M85" s="43" t="s">
        <v>40</v>
      </c>
      <c r="N85" s="45" t="s">
        <v>103</v>
      </c>
      <c r="O85" s="45" t="s">
        <v>104</v>
      </c>
      <c r="P85" s="46" t="n">
        <v>715</v>
      </c>
      <c r="Q85" s="43" t="s">
        <v>105</v>
      </c>
      <c r="R85" s="46" t="s">
        <v>110</v>
      </c>
      <c r="S85" s="61" t="n">
        <v>1700</v>
      </c>
      <c r="T85" s="54" t="n">
        <f aca="false">R85*S85</f>
        <v>34000</v>
      </c>
      <c r="U85" s="54" t="n">
        <f aca="false">T85*1.12</f>
        <v>38080</v>
      </c>
      <c r="V85" s="73"/>
      <c r="W85" s="38" t="n">
        <v>2018</v>
      </c>
      <c r="X85" s="45"/>
      <c r="Y85" s="10"/>
      <c r="Z85" s="10"/>
    </row>
    <row r="86" s="11" customFormat="true" ht="63" hidden="false" customHeight="true" outlineLevel="0" collapsed="false">
      <c r="A86" s="38" t="s">
        <v>352</v>
      </c>
      <c r="B86" s="51" t="s">
        <v>32</v>
      </c>
      <c r="C86" s="40" t="s">
        <v>353</v>
      </c>
      <c r="D86" s="41" t="s">
        <v>354</v>
      </c>
      <c r="E86" s="41" t="s">
        <v>355</v>
      </c>
      <c r="F86" s="74" t="s">
        <v>356</v>
      </c>
      <c r="G86" s="45" t="s">
        <v>101</v>
      </c>
      <c r="H86" s="60" t="n">
        <v>0</v>
      </c>
      <c r="I86" s="45" t="n">
        <v>470000000</v>
      </c>
      <c r="J86" s="43" t="s">
        <v>37</v>
      </c>
      <c r="K86" s="45" t="s">
        <v>38</v>
      </c>
      <c r="L86" s="45" t="s">
        <v>102</v>
      </c>
      <c r="M86" s="43" t="s">
        <v>40</v>
      </c>
      <c r="N86" s="45" t="s">
        <v>103</v>
      </c>
      <c r="O86" s="45" t="s">
        <v>104</v>
      </c>
      <c r="P86" s="46" t="s">
        <v>335</v>
      </c>
      <c r="Q86" s="43" t="s">
        <v>336</v>
      </c>
      <c r="R86" s="46" t="s">
        <v>357</v>
      </c>
      <c r="S86" s="61" t="n">
        <v>359</v>
      </c>
      <c r="T86" s="54" t="n">
        <f aca="false">R86*S86</f>
        <v>1005200</v>
      </c>
      <c r="U86" s="54" t="n">
        <f aca="false">T86*1.12</f>
        <v>1125824</v>
      </c>
      <c r="V86" s="73"/>
      <c r="W86" s="38" t="n">
        <v>2018</v>
      </c>
      <c r="X86" s="45"/>
      <c r="Y86" s="10"/>
      <c r="Z86" s="10"/>
    </row>
    <row r="87" s="11" customFormat="true" ht="50.1" hidden="false" customHeight="true" outlineLevel="0" collapsed="false">
      <c r="A87" s="38" t="s">
        <v>358</v>
      </c>
      <c r="B87" s="51" t="s">
        <v>32</v>
      </c>
      <c r="C87" s="40" t="s">
        <v>359</v>
      </c>
      <c r="D87" s="41" t="s">
        <v>360</v>
      </c>
      <c r="E87" s="41" t="s">
        <v>361</v>
      </c>
      <c r="F87" s="52"/>
      <c r="G87" s="45" t="s">
        <v>101</v>
      </c>
      <c r="H87" s="60" t="n">
        <v>0</v>
      </c>
      <c r="I87" s="45" t="n">
        <v>470000000</v>
      </c>
      <c r="J87" s="43" t="s">
        <v>37</v>
      </c>
      <c r="K87" s="45" t="s">
        <v>38</v>
      </c>
      <c r="L87" s="45" t="s">
        <v>102</v>
      </c>
      <c r="M87" s="43" t="s">
        <v>40</v>
      </c>
      <c r="N87" s="45" t="s">
        <v>103</v>
      </c>
      <c r="O87" s="45" t="s">
        <v>104</v>
      </c>
      <c r="P87" s="46" t="s">
        <v>173</v>
      </c>
      <c r="Q87" s="43" t="s">
        <v>116</v>
      </c>
      <c r="R87" s="83" t="s">
        <v>362</v>
      </c>
      <c r="S87" s="61" t="n">
        <v>2625</v>
      </c>
      <c r="T87" s="54" t="n">
        <f aca="false">R87*S87</f>
        <v>430500</v>
      </c>
      <c r="U87" s="54" t="n">
        <f aca="false">T87*1.12</f>
        <v>482160</v>
      </c>
      <c r="V87" s="84"/>
      <c r="W87" s="38" t="n">
        <v>2018</v>
      </c>
      <c r="X87" s="45"/>
      <c r="Y87" s="10"/>
      <c r="Z87" s="10"/>
    </row>
    <row r="88" s="11" customFormat="true" ht="50.1" hidden="false" customHeight="true" outlineLevel="0" collapsed="false">
      <c r="A88" s="38" t="s">
        <v>363</v>
      </c>
      <c r="B88" s="51" t="s">
        <v>32</v>
      </c>
      <c r="C88" s="40" t="s">
        <v>364</v>
      </c>
      <c r="D88" s="41" t="s">
        <v>365</v>
      </c>
      <c r="E88" s="41" t="s">
        <v>366</v>
      </c>
      <c r="F88" s="85" t="s">
        <v>367</v>
      </c>
      <c r="G88" s="45" t="s">
        <v>101</v>
      </c>
      <c r="H88" s="60" t="n">
        <v>0</v>
      </c>
      <c r="I88" s="45" t="n">
        <v>470000000</v>
      </c>
      <c r="J88" s="43" t="s">
        <v>37</v>
      </c>
      <c r="K88" s="45" t="s">
        <v>38</v>
      </c>
      <c r="L88" s="45" t="s">
        <v>102</v>
      </c>
      <c r="M88" s="43" t="s">
        <v>40</v>
      </c>
      <c r="N88" s="45" t="s">
        <v>103</v>
      </c>
      <c r="O88" s="45" t="s">
        <v>104</v>
      </c>
      <c r="P88" s="46" t="s">
        <v>173</v>
      </c>
      <c r="Q88" s="43" t="s">
        <v>116</v>
      </c>
      <c r="R88" s="83" t="s">
        <v>199</v>
      </c>
      <c r="S88" s="61" t="n">
        <v>2000</v>
      </c>
      <c r="T88" s="54" t="n">
        <f aca="false">R88*S88</f>
        <v>10000</v>
      </c>
      <c r="U88" s="54" t="n">
        <f aca="false">T88*1.12</f>
        <v>11200</v>
      </c>
      <c r="V88" s="84"/>
      <c r="W88" s="38" t="n">
        <v>2018</v>
      </c>
      <c r="X88" s="45"/>
      <c r="Y88" s="10"/>
      <c r="Z88" s="10"/>
    </row>
    <row r="89" s="11" customFormat="true" ht="50.1" hidden="false" customHeight="true" outlineLevel="0" collapsed="false">
      <c r="A89" s="38" t="s">
        <v>368</v>
      </c>
      <c r="B89" s="51" t="s">
        <v>32</v>
      </c>
      <c r="C89" s="40" t="s">
        <v>369</v>
      </c>
      <c r="D89" s="41" t="s">
        <v>365</v>
      </c>
      <c r="E89" s="41" t="s">
        <v>370</v>
      </c>
      <c r="F89" s="85" t="s">
        <v>371</v>
      </c>
      <c r="G89" s="45" t="s">
        <v>101</v>
      </c>
      <c r="H89" s="60" t="n">
        <v>0</v>
      </c>
      <c r="I89" s="45" t="n">
        <v>470000000</v>
      </c>
      <c r="J89" s="43" t="s">
        <v>37</v>
      </c>
      <c r="K89" s="45" t="s">
        <v>38</v>
      </c>
      <c r="L89" s="45" t="s">
        <v>102</v>
      </c>
      <c r="M89" s="43" t="s">
        <v>40</v>
      </c>
      <c r="N89" s="45" t="s">
        <v>103</v>
      </c>
      <c r="O89" s="45" t="s">
        <v>104</v>
      </c>
      <c r="P89" s="46" t="s">
        <v>173</v>
      </c>
      <c r="Q89" s="43" t="s">
        <v>116</v>
      </c>
      <c r="R89" s="83" t="s">
        <v>199</v>
      </c>
      <c r="S89" s="61" t="n">
        <v>6006</v>
      </c>
      <c r="T89" s="54" t="n">
        <f aca="false">R89*S89</f>
        <v>30030</v>
      </c>
      <c r="U89" s="54" t="n">
        <f aca="false">T89*1.12</f>
        <v>33633.6</v>
      </c>
      <c r="V89" s="84"/>
      <c r="W89" s="38" t="n">
        <v>2018</v>
      </c>
      <c r="X89" s="45"/>
      <c r="Y89" s="10"/>
      <c r="Z89" s="10"/>
    </row>
    <row r="90" s="11" customFormat="true" ht="50.1" hidden="false" customHeight="true" outlineLevel="0" collapsed="false">
      <c r="A90" s="38" t="s">
        <v>372</v>
      </c>
      <c r="B90" s="51" t="s">
        <v>32</v>
      </c>
      <c r="C90" s="40" t="s">
        <v>369</v>
      </c>
      <c r="D90" s="41" t="s">
        <v>365</v>
      </c>
      <c r="E90" s="41" t="s">
        <v>370</v>
      </c>
      <c r="F90" s="85" t="s">
        <v>373</v>
      </c>
      <c r="G90" s="45" t="s">
        <v>101</v>
      </c>
      <c r="H90" s="60" t="n">
        <v>0</v>
      </c>
      <c r="I90" s="45" t="n">
        <v>470000000</v>
      </c>
      <c r="J90" s="43" t="s">
        <v>37</v>
      </c>
      <c r="K90" s="45" t="s">
        <v>38</v>
      </c>
      <c r="L90" s="45" t="s">
        <v>102</v>
      </c>
      <c r="M90" s="43" t="s">
        <v>40</v>
      </c>
      <c r="N90" s="45" t="s">
        <v>103</v>
      </c>
      <c r="O90" s="45" t="s">
        <v>104</v>
      </c>
      <c r="P90" s="46" t="s">
        <v>173</v>
      </c>
      <c r="Q90" s="43" t="s">
        <v>116</v>
      </c>
      <c r="R90" s="83" t="s">
        <v>199</v>
      </c>
      <c r="S90" s="61" t="n">
        <v>5613</v>
      </c>
      <c r="T90" s="54" t="n">
        <f aca="false">R90*S90</f>
        <v>28065</v>
      </c>
      <c r="U90" s="54" t="n">
        <f aca="false">T90*1.12</f>
        <v>31432.8</v>
      </c>
      <c r="V90" s="84"/>
      <c r="W90" s="38" t="n">
        <v>2018</v>
      </c>
      <c r="X90" s="45"/>
      <c r="Y90" s="10"/>
      <c r="Z90" s="10"/>
    </row>
    <row r="91" s="11" customFormat="true" ht="50.1" hidden="false" customHeight="true" outlineLevel="0" collapsed="false">
      <c r="A91" s="38" t="s">
        <v>374</v>
      </c>
      <c r="B91" s="51" t="s">
        <v>32</v>
      </c>
      <c r="C91" s="84" t="s">
        <v>375</v>
      </c>
      <c r="D91" s="57" t="s">
        <v>376</v>
      </c>
      <c r="E91" s="86" t="s">
        <v>377</v>
      </c>
      <c r="F91" s="64" t="s">
        <v>378</v>
      </c>
      <c r="G91" s="45" t="s">
        <v>101</v>
      </c>
      <c r="H91" s="60" t="n">
        <v>0</v>
      </c>
      <c r="I91" s="45" t="n">
        <v>470000000</v>
      </c>
      <c r="J91" s="43" t="s">
        <v>37</v>
      </c>
      <c r="K91" s="45" t="s">
        <v>38</v>
      </c>
      <c r="L91" s="45" t="s">
        <v>102</v>
      </c>
      <c r="M91" s="43" t="s">
        <v>40</v>
      </c>
      <c r="N91" s="45" t="s">
        <v>103</v>
      </c>
      <c r="O91" s="45" t="s">
        <v>104</v>
      </c>
      <c r="P91" s="46" t="n">
        <v>796</v>
      </c>
      <c r="Q91" s="43" t="s">
        <v>116</v>
      </c>
      <c r="R91" s="46" t="s">
        <v>142</v>
      </c>
      <c r="S91" s="61" t="n">
        <v>1000</v>
      </c>
      <c r="T91" s="54" t="n">
        <f aca="false">R91*S91</f>
        <v>22000</v>
      </c>
      <c r="U91" s="54" t="n">
        <f aca="false">T91*1.12</f>
        <v>24640</v>
      </c>
      <c r="V91" s="43"/>
      <c r="W91" s="38" t="n">
        <v>2018</v>
      </c>
      <c r="X91" s="45"/>
      <c r="Y91" s="10"/>
      <c r="Z91" s="10"/>
    </row>
    <row r="92" s="11" customFormat="true" ht="50.1" hidden="false" customHeight="true" outlineLevel="0" collapsed="false">
      <c r="A92" s="38" t="s">
        <v>379</v>
      </c>
      <c r="B92" s="51" t="s">
        <v>32</v>
      </c>
      <c r="C92" s="40" t="s">
        <v>380</v>
      </c>
      <c r="D92" s="41" t="s">
        <v>376</v>
      </c>
      <c r="E92" s="41" t="s">
        <v>381</v>
      </c>
      <c r="F92" s="64" t="s">
        <v>382</v>
      </c>
      <c r="G92" s="45" t="s">
        <v>101</v>
      </c>
      <c r="H92" s="60" t="n">
        <v>0</v>
      </c>
      <c r="I92" s="45" t="n">
        <v>470000000</v>
      </c>
      <c r="J92" s="43" t="s">
        <v>37</v>
      </c>
      <c r="K92" s="45" t="s">
        <v>38</v>
      </c>
      <c r="L92" s="45" t="s">
        <v>102</v>
      </c>
      <c r="M92" s="43" t="s">
        <v>40</v>
      </c>
      <c r="N92" s="45" t="s">
        <v>103</v>
      </c>
      <c r="O92" s="45" t="s">
        <v>104</v>
      </c>
      <c r="P92" s="46" t="n">
        <v>796</v>
      </c>
      <c r="Q92" s="43" t="s">
        <v>116</v>
      </c>
      <c r="R92" s="46" t="s">
        <v>383</v>
      </c>
      <c r="S92" s="61" t="n">
        <v>600</v>
      </c>
      <c r="T92" s="54" t="n">
        <f aca="false">R92*S92</f>
        <v>6000</v>
      </c>
      <c r="U92" s="54" t="n">
        <f aca="false">T92*1.12</f>
        <v>6720</v>
      </c>
      <c r="V92" s="43"/>
      <c r="W92" s="38" t="n">
        <v>2018</v>
      </c>
      <c r="X92" s="45"/>
      <c r="Y92" s="10"/>
      <c r="Z92" s="10"/>
    </row>
    <row r="93" s="11" customFormat="true" ht="50.1" hidden="false" customHeight="true" outlineLevel="0" collapsed="false">
      <c r="A93" s="38" t="s">
        <v>384</v>
      </c>
      <c r="B93" s="51" t="s">
        <v>32</v>
      </c>
      <c r="C93" s="84" t="s">
        <v>385</v>
      </c>
      <c r="D93" s="57" t="s">
        <v>376</v>
      </c>
      <c r="E93" s="87" t="s">
        <v>386</v>
      </c>
      <c r="F93" s="64" t="s">
        <v>387</v>
      </c>
      <c r="G93" s="45" t="s">
        <v>101</v>
      </c>
      <c r="H93" s="60" t="n">
        <v>0</v>
      </c>
      <c r="I93" s="45" t="n">
        <v>470000000</v>
      </c>
      <c r="J93" s="43" t="s">
        <v>37</v>
      </c>
      <c r="K93" s="45" t="s">
        <v>38</v>
      </c>
      <c r="L93" s="45" t="s">
        <v>102</v>
      </c>
      <c r="M93" s="43" t="s">
        <v>40</v>
      </c>
      <c r="N93" s="45" t="s">
        <v>103</v>
      </c>
      <c r="O93" s="45" t="s">
        <v>104</v>
      </c>
      <c r="P93" s="46" t="n">
        <v>796</v>
      </c>
      <c r="Q93" s="43" t="s">
        <v>116</v>
      </c>
      <c r="R93" s="46" t="s">
        <v>383</v>
      </c>
      <c r="S93" s="61" t="n">
        <v>1000</v>
      </c>
      <c r="T93" s="54" t="n">
        <f aca="false">R93*S93</f>
        <v>10000</v>
      </c>
      <c r="U93" s="54" t="n">
        <f aca="false">T93*1.12</f>
        <v>11200</v>
      </c>
      <c r="V93" s="43"/>
      <c r="W93" s="38" t="n">
        <v>2018</v>
      </c>
      <c r="X93" s="45"/>
      <c r="Y93" s="10"/>
      <c r="Z93" s="10"/>
    </row>
    <row r="94" s="11" customFormat="true" ht="50.1" hidden="false" customHeight="true" outlineLevel="0" collapsed="false">
      <c r="A94" s="38" t="s">
        <v>388</v>
      </c>
      <c r="B94" s="51" t="s">
        <v>32</v>
      </c>
      <c r="C94" s="40" t="s">
        <v>389</v>
      </c>
      <c r="D94" s="41" t="s">
        <v>390</v>
      </c>
      <c r="E94" s="41" t="s">
        <v>391</v>
      </c>
      <c r="F94" s="50" t="s">
        <v>392</v>
      </c>
      <c r="G94" s="45" t="s">
        <v>101</v>
      </c>
      <c r="H94" s="60" t="n">
        <v>0</v>
      </c>
      <c r="I94" s="45" t="n">
        <v>470000000</v>
      </c>
      <c r="J94" s="43" t="s">
        <v>37</v>
      </c>
      <c r="K94" s="45" t="s">
        <v>38</v>
      </c>
      <c r="L94" s="45" t="s">
        <v>102</v>
      </c>
      <c r="M94" s="43" t="s">
        <v>40</v>
      </c>
      <c r="N94" s="45" t="s">
        <v>103</v>
      </c>
      <c r="O94" s="45" t="s">
        <v>104</v>
      </c>
      <c r="P94" s="46" t="n">
        <v>796</v>
      </c>
      <c r="Q94" s="43" t="s">
        <v>116</v>
      </c>
      <c r="R94" s="46" t="n">
        <v>5</v>
      </c>
      <c r="S94" s="61" t="n">
        <v>750</v>
      </c>
      <c r="T94" s="54" t="n">
        <f aca="false">R94*S94</f>
        <v>3750</v>
      </c>
      <c r="U94" s="54" t="n">
        <f aca="false">T94*1.12</f>
        <v>4200</v>
      </c>
      <c r="V94" s="84"/>
      <c r="W94" s="38" t="n">
        <v>2018</v>
      </c>
      <c r="X94" s="45"/>
      <c r="Y94" s="10"/>
      <c r="Z94" s="10"/>
    </row>
    <row r="95" s="11" customFormat="true" ht="50.1" hidden="false" customHeight="true" outlineLevel="0" collapsed="false">
      <c r="A95" s="38" t="s">
        <v>393</v>
      </c>
      <c r="B95" s="51" t="s">
        <v>32</v>
      </c>
      <c r="C95" s="40" t="s">
        <v>394</v>
      </c>
      <c r="D95" s="41" t="s">
        <v>395</v>
      </c>
      <c r="E95" s="41" t="s">
        <v>396</v>
      </c>
      <c r="F95" s="50" t="s">
        <v>397</v>
      </c>
      <c r="G95" s="45" t="s">
        <v>101</v>
      </c>
      <c r="H95" s="60" t="n">
        <v>0</v>
      </c>
      <c r="I95" s="45" t="n">
        <v>470000000</v>
      </c>
      <c r="J95" s="43" t="s">
        <v>37</v>
      </c>
      <c r="K95" s="45" t="s">
        <v>38</v>
      </c>
      <c r="L95" s="45" t="s">
        <v>102</v>
      </c>
      <c r="M95" s="43" t="s">
        <v>40</v>
      </c>
      <c r="N95" s="45" t="s">
        <v>103</v>
      </c>
      <c r="O95" s="45" t="s">
        <v>104</v>
      </c>
      <c r="P95" s="46" t="n">
        <v>796</v>
      </c>
      <c r="Q95" s="43" t="s">
        <v>116</v>
      </c>
      <c r="R95" s="46" t="s">
        <v>110</v>
      </c>
      <c r="S95" s="61" t="n">
        <v>5500</v>
      </c>
      <c r="T95" s="54" t="n">
        <f aca="false">R95*S95</f>
        <v>110000</v>
      </c>
      <c r="U95" s="54" t="n">
        <f aca="false">T95*1.12</f>
        <v>123200</v>
      </c>
      <c r="V95" s="84"/>
      <c r="W95" s="38" t="n">
        <v>2018</v>
      </c>
      <c r="X95" s="45"/>
      <c r="Y95" s="10"/>
      <c r="Z95" s="10"/>
    </row>
    <row r="96" s="11" customFormat="true" ht="65.25" hidden="false" customHeight="true" outlineLevel="0" collapsed="false">
      <c r="A96" s="38" t="s">
        <v>398</v>
      </c>
      <c r="B96" s="51" t="s">
        <v>32</v>
      </c>
      <c r="C96" s="43" t="s">
        <v>399</v>
      </c>
      <c r="D96" s="57" t="s">
        <v>400</v>
      </c>
      <c r="E96" s="88" t="s">
        <v>401</v>
      </c>
      <c r="F96" s="50" t="s">
        <v>402</v>
      </c>
      <c r="G96" s="45" t="s">
        <v>101</v>
      </c>
      <c r="H96" s="60" t="n">
        <v>0</v>
      </c>
      <c r="I96" s="45" t="n">
        <v>470000000</v>
      </c>
      <c r="J96" s="43" t="s">
        <v>37</v>
      </c>
      <c r="K96" s="45" t="s">
        <v>38</v>
      </c>
      <c r="L96" s="45" t="s">
        <v>102</v>
      </c>
      <c r="M96" s="43" t="s">
        <v>40</v>
      </c>
      <c r="N96" s="45" t="s">
        <v>103</v>
      </c>
      <c r="O96" s="45" t="s">
        <v>104</v>
      </c>
      <c r="P96" s="46" t="n">
        <v>796</v>
      </c>
      <c r="Q96" s="43" t="s">
        <v>116</v>
      </c>
      <c r="R96" s="46" t="s">
        <v>295</v>
      </c>
      <c r="S96" s="61" t="n">
        <v>10355</v>
      </c>
      <c r="T96" s="54" t="n">
        <f aca="false">R96*S96</f>
        <v>258875</v>
      </c>
      <c r="U96" s="54" t="n">
        <f aca="false">T96*1.12</f>
        <v>289940</v>
      </c>
      <c r="V96" s="84"/>
      <c r="W96" s="38" t="n">
        <v>2018</v>
      </c>
      <c r="X96" s="45"/>
      <c r="Y96" s="10"/>
      <c r="Z96" s="10"/>
    </row>
    <row r="97" s="11" customFormat="true" ht="69" hidden="false" customHeight="true" outlineLevel="0" collapsed="false">
      <c r="A97" s="38" t="s">
        <v>403</v>
      </c>
      <c r="B97" s="51" t="s">
        <v>32</v>
      </c>
      <c r="C97" s="43" t="s">
        <v>404</v>
      </c>
      <c r="D97" s="57" t="s">
        <v>400</v>
      </c>
      <c r="E97" s="88" t="s">
        <v>405</v>
      </c>
      <c r="F97" s="89" t="s">
        <v>406</v>
      </c>
      <c r="G97" s="45" t="s">
        <v>101</v>
      </c>
      <c r="H97" s="60" t="n">
        <v>0</v>
      </c>
      <c r="I97" s="45" t="n">
        <v>470000000</v>
      </c>
      <c r="J97" s="43" t="s">
        <v>37</v>
      </c>
      <c r="K97" s="45" t="s">
        <v>38</v>
      </c>
      <c r="L97" s="45" t="s">
        <v>102</v>
      </c>
      <c r="M97" s="43" t="s">
        <v>40</v>
      </c>
      <c r="N97" s="45" t="s">
        <v>103</v>
      </c>
      <c r="O97" s="45" t="s">
        <v>104</v>
      </c>
      <c r="P97" s="46" t="n">
        <v>796</v>
      </c>
      <c r="Q97" s="43" t="s">
        <v>116</v>
      </c>
      <c r="R97" s="46" t="s">
        <v>295</v>
      </c>
      <c r="S97" s="61" t="n">
        <v>8175</v>
      </c>
      <c r="T97" s="54" t="n">
        <f aca="false">R97*S97</f>
        <v>204375</v>
      </c>
      <c r="U97" s="54" t="n">
        <f aca="false">T97*1.12</f>
        <v>228900</v>
      </c>
      <c r="V97" s="84"/>
      <c r="W97" s="38" t="n">
        <v>2018</v>
      </c>
      <c r="X97" s="45"/>
      <c r="Y97" s="10"/>
      <c r="Z97" s="10"/>
    </row>
    <row r="98" s="11" customFormat="true" ht="50.1" hidden="false" customHeight="true" outlineLevel="0" collapsed="false">
      <c r="A98" s="38" t="s">
        <v>407</v>
      </c>
      <c r="B98" s="51" t="s">
        <v>32</v>
      </c>
      <c r="C98" s="40" t="s">
        <v>408</v>
      </c>
      <c r="D98" s="41" t="s">
        <v>409</v>
      </c>
      <c r="E98" s="41" t="s">
        <v>410</v>
      </c>
      <c r="F98" s="85" t="s">
        <v>411</v>
      </c>
      <c r="G98" s="45" t="s">
        <v>101</v>
      </c>
      <c r="H98" s="60" t="n">
        <v>0</v>
      </c>
      <c r="I98" s="45" t="n">
        <v>470000000</v>
      </c>
      <c r="J98" s="43" t="s">
        <v>37</v>
      </c>
      <c r="K98" s="45" t="s">
        <v>38</v>
      </c>
      <c r="L98" s="45" t="s">
        <v>102</v>
      </c>
      <c r="M98" s="43" t="s">
        <v>40</v>
      </c>
      <c r="N98" s="45" t="s">
        <v>103</v>
      </c>
      <c r="O98" s="45" t="s">
        <v>104</v>
      </c>
      <c r="P98" s="46" t="n">
        <v>796</v>
      </c>
      <c r="Q98" s="43" t="s">
        <v>116</v>
      </c>
      <c r="R98" s="46" t="n">
        <v>20</v>
      </c>
      <c r="S98" s="61" t="n">
        <v>4000</v>
      </c>
      <c r="T98" s="54" t="n">
        <f aca="false">R98*S98</f>
        <v>80000</v>
      </c>
      <c r="U98" s="54" t="n">
        <f aca="false">T98*1.12</f>
        <v>89600</v>
      </c>
      <c r="V98" s="84"/>
      <c r="W98" s="38" t="n">
        <v>2018</v>
      </c>
      <c r="X98" s="45"/>
      <c r="Y98" s="10"/>
      <c r="Z98" s="10"/>
    </row>
    <row r="99" s="11" customFormat="true" ht="50.1" hidden="false" customHeight="true" outlineLevel="0" collapsed="false">
      <c r="A99" s="38" t="s">
        <v>412</v>
      </c>
      <c r="B99" s="51" t="s">
        <v>32</v>
      </c>
      <c r="C99" s="40" t="s">
        <v>413</v>
      </c>
      <c r="D99" s="41" t="s">
        <v>409</v>
      </c>
      <c r="E99" s="41" t="s">
        <v>414</v>
      </c>
      <c r="F99" s="50"/>
      <c r="G99" s="45" t="s">
        <v>101</v>
      </c>
      <c r="H99" s="60" t="n">
        <v>0</v>
      </c>
      <c r="I99" s="45" t="n">
        <v>470000000</v>
      </c>
      <c r="J99" s="43" t="s">
        <v>37</v>
      </c>
      <c r="K99" s="45" t="s">
        <v>38</v>
      </c>
      <c r="L99" s="45" t="s">
        <v>102</v>
      </c>
      <c r="M99" s="43" t="s">
        <v>40</v>
      </c>
      <c r="N99" s="45" t="s">
        <v>103</v>
      </c>
      <c r="O99" s="45" t="s">
        <v>104</v>
      </c>
      <c r="P99" s="46" t="n">
        <v>796</v>
      </c>
      <c r="Q99" s="43" t="s">
        <v>116</v>
      </c>
      <c r="R99" s="46" t="s">
        <v>122</v>
      </c>
      <c r="S99" s="61" t="n">
        <v>450</v>
      </c>
      <c r="T99" s="54" t="n">
        <f aca="false">R99*S99</f>
        <v>13500</v>
      </c>
      <c r="U99" s="54" t="n">
        <f aca="false">T99*1.12</f>
        <v>15120</v>
      </c>
      <c r="V99" s="84"/>
      <c r="W99" s="38" t="n">
        <v>2018</v>
      </c>
      <c r="X99" s="45"/>
      <c r="Y99" s="10"/>
      <c r="Z99" s="10"/>
    </row>
    <row r="100" s="11" customFormat="true" ht="50.1" hidden="false" customHeight="true" outlineLevel="0" collapsed="false">
      <c r="A100" s="38" t="s">
        <v>415</v>
      </c>
      <c r="B100" s="51" t="s">
        <v>32</v>
      </c>
      <c r="C100" s="40" t="s">
        <v>416</v>
      </c>
      <c r="D100" s="41" t="s">
        <v>417</v>
      </c>
      <c r="E100" s="41" t="s">
        <v>418</v>
      </c>
      <c r="F100" s="90"/>
      <c r="G100" s="45" t="s">
        <v>101</v>
      </c>
      <c r="H100" s="60" t="n">
        <v>0</v>
      </c>
      <c r="I100" s="45" t="n">
        <v>470000000</v>
      </c>
      <c r="J100" s="43" t="s">
        <v>37</v>
      </c>
      <c r="K100" s="45" t="s">
        <v>38</v>
      </c>
      <c r="L100" s="45" t="s">
        <v>102</v>
      </c>
      <c r="M100" s="43" t="s">
        <v>40</v>
      </c>
      <c r="N100" s="45" t="s">
        <v>103</v>
      </c>
      <c r="O100" s="45" t="s">
        <v>104</v>
      </c>
      <c r="P100" s="46" t="n">
        <v>796</v>
      </c>
      <c r="Q100" s="43" t="s">
        <v>116</v>
      </c>
      <c r="R100" s="46" t="s">
        <v>419</v>
      </c>
      <c r="S100" s="61" t="n">
        <v>450</v>
      </c>
      <c r="T100" s="54" t="n">
        <f aca="false">R100*S100</f>
        <v>27000</v>
      </c>
      <c r="U100" s="54" t="n">
        <f aca="false">T100*1.12</f>
        <v>30240</v>
      </c>
      <c r="V100" s="84"/>
      <c r="W100" s="38" t="n">
        <v>2018</v>
      </c>
      <c r="X100" s="45"/>
      <c r="Y100" s="10"/>
      <c r="Z100" s="10"/>
    </row>
    <row r="101" s="11" customFormat="true" ht="51.75" hidden="false" customHeight="true" outlineLevel="0" collapsed="false">
      <c r="A101" s="38" t="s">
        <v>420</v>
      </c>
      <c r="B101" s="51" t="s">
        <v>32</v>
      </c>
      <c r="C101" s="43" t="s">
        <v>421</v>
      </c>
      <c r="D101" s="57" t="s">
        <v>422</v>
      </c>
      <c r="E101" s="57" t="s">
        <v>423</v>
      </c>
      <c r="F101" s="91" t="s">
        <v>424</v>
      </c>
      <c r="G101" s="45" t="s">
        <v>101</v>
      </c>
      <c r="H101" s="60" t="n">
        <v>0</v>
      </c>
      <c r="I101" s="45" t="n">
        <v>470000000</v>
      </c>
      <c r="J101" s="43" t="s">
        <v>37</v>
      </c>
      <c r="K101" s="45" t="s">
        <v>38</v>
      </c>
      <c r="L101" s="45" t="s">
        <v>102</v>
      </c>
      <c r="M101" s="43" t="s">
        <v>40</v>
      </c>
      <c r="N101" s="45" t="s">
        <v>103</v>
      </c>
      <c r="O101" s="45" t="s">
        <v>104</v>
      </c>
      <c r="P101" s="46" t="s">
        <v>173</v>
      </c>
      <c r="Q101" s="81" t="s">
        <v>116</v>
      </c>
      <c r="R101" s="92" t="s">
        <v>425</v>
      </c>
      <c r="S101" s="53" t="n">
        <v>50000</v>
      </c>
      <c r="T101" s="93" t="n">
        <f aca="false">R101*S101</f>
        <v>300000</v>
      </c>
      <c r="U101" s="94" t="n">
        <f aca="false">T101*1.12</f>
        <v>336000</v>
      </c>
      <c r="V101" s="62"/>
      <c r="W101" s="38" t="n">
        <v>2018</v>
      </c>
      <c r="X101" s="45"/>
      <c r="Y101" s="10"/>
      <c r="Z101" s="10"/>
    </row>
    <row r="102" s="11" customFormat="true" ht="50.1" hidden="false" customHeight="true" outlineLevel="0" collapsed="false">
      <c r="A102" s="38" t="s">
        <v>426</v>
      </c>
      <c r="B102" s="51" t="s">
        <v>32</v>
      </c>
      <c r="C102" s="40" t="s">
        <v>427</v>
      </c>
      <c r="D102" s="41" t="s">
        <v>428</v>
      </c>
      <c r="E102" s="41" t="s">
        <v>429</v>
      </c>
      <c r="F102" s="50" t="s">
        <v>430</v>
      </c>
      <c r="G102" s="45" t="s">
        <v>101</v>
      </c>
      <c r="H102" s="60" t="n">
        <v>0</v>
      </c>
      <c r="I102" s="45" t="n">
        <v>470000000</v>
      </c>
      <c r="J102" s="43" t="s">
        <v>37</v>
      </c>
      <c r="K102" s="45" t="s">
        <v>38</v>
      </c>
      <c r="L102" s="45" t="s">
        <v>102</v>
      </c>
      <c r="M102" s="43" t="s">
        <v>40</v>
      </c>
      <c r="N102" s="45" t="s">
        <v>103</v>
      </c>
      <c r="O102" s="45" t="s">
        <v>104</v>
      </c>
      <c r="P102" s="46" t="n">
        <v>796</v>
      </c>
      <c r="Q102" s="43" t="s">
        <v>116</v>
      </c>
      <c r="R102" s="46" t="s">
        <v>431</v>
      </c>
      <c r="S102" s="61" t="n">
        <v>719</v>
      </c>
      <c r="T102" s="54" t="n">
        <f aca="false">R102*S102</f>
        <v>215700</v>
      </c>
      <c r="U102" s="54" t="n">
        <f aca="false">T102*1.12</f>
        <v>241584</v>
      </c>
      <c r="V102" s="62"/>
      <c r="W102" s="38" t="n">
        <v>2018</v>
      </c>
      <c r="X102" s="45"/>
      <c r="Y102" s="10"/>
      <c r="Z102" s="10"/>
    </row>
    <row r="103" s="11" customFormat="true" ht="72.75" hidden="false" customHeight="true" outlineLevel="0" collapsed="false">
      <c r="A103" s="38" t="s">
        <v>432</v>
      </c>
      <c r="B103" s="51" t="s">
        <v>32</v>
      </c>
      <c r="C103" s="40" t="s">
        <v>433</v>
      </c>
      <c r="D103" s="41" t="s">
        <v>434</v>
      </c>
      <c r="E103" s="41" t="s">
        <v>435</v>
      </c>
      <c r="F103" s="52" t="s">
        <v>436</v>
      </c>
      <c r="G103" s="45" t="s">
        <v>101</v>
      </c>
      <c r="H103" s="60" t="n">
        <v>0</v>
      </c>
      <c r="I103" s="45" t="n">
        <v>470000000</v>
      </c>
      <c r="J103" s="43" t="s">
        <v>37</v>
      </c>
      <c r="K103" s="45" t="s">
        <v>38</v>
      </c>
      <c r="L103" s="45" t="s">
        <v>102</v>
      </c>
      <c r="M103" s="43" t="s">
        <v>40</v>
      </c>
      <c r="N103" s="45" t="s">
        <v>103</v>
      </c>
      <c r="O103" s="45" t="s">
        <v>104</v>
      </c>
      <c r="P103" s="46" t="n">
        <v>796</v>
      </c>
      <c r="Q103" s="43" t="s">
        <v>116</v>
      </c>
      <c r="R103" s="83" t="s">
        <v>419</v>
      </c>
      <c r="S103" s="53" t="n">
        <v>297</v>
      </c>
      <c r="T103" s="54" t="n">
        <f aca="false">R103*S103</f>
        <v>17820</v>
      </c>
      <c r="U103" s="54" t="n">
        <f aca="false">T103*1.12</f>
        <v>19958.4</v>
      </c>
      <c r="V103" s="62"/>
      <c r="W103" s="38" t="n">
        <v>2018</v>
      </c>
      <c r="X103" s="45"/>
      <c r="Y103" s="10"/>
      <c r="Z103" s="10"/>
    </row>
    <row r="104" s="11" customFormat="true" ht="50.1" hidden="false" customHeight="true" outlineLevel="0" collapsed="false">
      <c r="A104" s="38" t="s">
        <v>437</v>
      </c>
      <c r="B104" s="51" t="s">
        <v>32</v>
      </c>
      <c r="C104" s="40" t="s">
        <v>438</v>
      </c>
      <c r="D104" s="41" t="s">
        <v>434</v>
      </c>
      <c r="E104" s="41" t="s">
        <v>439</v>
      </c>
      <c r="F104" s="52" t="s">
        <v>440</v>
      </c>
      <c r="G104" s="45" t="s">
        <v>101</v>
      </c>
      <c r="H104" s="60" t="n">
        <v>0</v>
      </c>
      <c r="I104" s="45" t="n">
        <v>470000000</v>
      </c>
      <c r="J104" s="43" t="s">
        <v>37</v>
      </c>
      <c r="K104" s="45" t="s">
        <v>38</v>
      </c>
      <c r="L104" s="45" t="s">
        <v>102</v>
      </c>
      <c r="M104" s="43" t="s">
        <v>40</v>
      </c>
      <c r="N104" s="45" t="s">
        <v>103</v>
      </c>
      <c r="O104" s="45" t="s">
        <v>104</v>
      </c>
      <c r="P104" s="46" t="n">
        <v>796</v>
      </c>
      <c r="Q104" s="43" t="s">
        <v>116</v>
      </c>
      <c r="R104" s="83" t="n">
        <v>200</v>
      </c>
      <c r="S104" s="53" t="n">
        <v>880</v>
      </c>
      <c r="T104" s="54" t="n">
        <f aca="false">R104*S104</f>
        <v>176000</v>
      </c>
      <c r="U104" s="54" t="n">
        <f aca="false">T104*1.12</f>
        <v>197120</v>
      </c>
      <c r="V104" s="62"/>
      <c r="W104" s="38" t="n">
        <v>2018</v>
      </c>
      <c r="X104" s="45"/>
      <c r="Y104" s="10"/>
      <c r="Z104" s="10"/>
    </row>
    <row r="105" s="11" customFormat="true" ht="50.1" hidden="false" customHeight="true" outlineLevel="0" collapsed="false">
      <c r="A105" s="38" t="s">
        <v>441</v>
      </c>
      <c r="B105" s="51" t="s">
        <v>32</v>
      </c>
      <c r="C105" s="40" t="s">
        <v>442</v>
      </c>
      <c r="D105" s="41" t="s">
        <v>434</v>
      </c>
      <c r="E105" s="41" t="s">
        <v>443</v>
      </c>
      <c r="F105" s="52" t="s">
        <v>444</v>
      </c>
      <c r="G105" s="45" t="s">
        <v>101</v>
      </c>
      <c r="H105" s="60" t="n">
        <v>0</v>
      </c>
      <c r="I105" s="45" t="n">
        <v>470000000</v>
      </c>
      <c r="J105" s="43" t="s">
        <v>37</v>
      </c>
      <c r="K105" s="45" t="s">
        <v>38</v>
      </c>
      <c r="L105" s="45" t="s">
        <v>102</v>
      </c>
      <c r="M105" s="43" t="s">
        <v>40</v>
      </c>
      <c r="N105" s="45" t="s">
        <v>103</v>
      </c>
      <c r="O105" s="45" t="s">
        <v>104</v>
      </c>
      <c r="P105" s="46" t="n">
        <v>796</v>
      </c>
      <c r="Q105" s="43" t="s">
        <v>116</v>
      </c>
      <c r="R105" s="83" t="n">
        <v>250</v>
      </c>
      <c r="S105" s="53" t="n">
        <v>450</v>
      </c>
      <c r="T105" s="54" t="n">
        <f aca="false">R105*S105</f>
        <v>112500</v>
      </c>
      <c r="U105" s="54" t="n">
        <f aca="false">T105*1.12</f>
        <v>126000</v>
      </c>
      <c r="V105" s="62"/>
      <c r="W105" s="38" t="n">
        <v>2018</v>
      </c>
      <c r="X105" s="45"/>
      <c r="Y105" s="10"/>
      <c r="Z105" s="10"/>
    </row>
    <row r="106" s="11" customFormat="true" ht="63.75" hidden="false" customHeight="true" outlineLevel="0" collapsed="false">
      <c r="A106" s="38" t="s">
        <v>445</v>
      </c>
      <c r="B106" s="51" t="s">
        <v>32</v>
      </c>
      <c r="C106" s="40" t="s">
        <v>446</v>
      </c>
      <c r="D106" s="41" t="s">
        <v>434</v>
      </c>
      <c r="E106" s="41" t="s">
        <v>447</v>
      </c>
      <c r="F106" s="52" t="s">
        <v>448</v>
      </c>
      <c r="G106" s="45" t="s">
        <v>101</v>
      </c>
      <c r="H106" s="60" t="n">
        <v>0</v>
      </c>
      <c r="I106" s="45" t="n">
        <v>470000000</v>
      </c>
      <c r="J106" s="43" t="s">
        <v>37</v>
      </c>
      <c r="K106" s="45" t="s">
        <v>38</v>
      </c>
      <c r="L106" s="45" t="s">
        <v>102</v>
      </c>
      <c r="M106" s="43" t="s">
        <v>40</v>
      </c>
      <c r="N106" s="45" t="s">
        <v>103</v>
      </c>
      <c r="O106" s="45" t="s">
        <v>104</v>
      </c>
      <c r="P106" s="46" t="n">
        <v>796</v>
      </c>
      <c r="Q106" s="43" t="s">
        <v>116</v>
      </c>
      <c r="R106" s="83" t="n">
        <v>200</v>
      </c>
      <c r="S106" s="53" t="n">
        <v>859</v>
      </c>
      <c r="T106" s="54" t="n">
        <f aca="false">R106*S106</f>
        <v>171800</v>
      </c>
      <c r="U106" s="54" t="n">
        <f aca="false">T106*1.12</f>
        <v>192416</v>
      </c>
      <c r="V106" s="62"/>
      <c r="W106" s="38" t="n">
        <v>2018</v>
      </c>
      <c r="X106" s="45"/>
      <c r="Y106" s="10"/>
      <c r="Z106" s="10"/>
    </row>
    <row r="107" s="11" customFormat="true" ht="63.75" hidden="false" customHeight="true" outlineLevel="0" collapsed="false">
      <c r="A107" s="38" t="s">
        <v>449</v>
      </c>
      <c r="B107" s="51" t="s">
        <v>32</v>
      </c>
      <c r="C107" s="40" t="s">
        <v>450</v>
      </c>
      <c r="D107" s="41" t="s">
        <v>434</v>
      </c>
      <c r="E107" s="41" t="s">
        <v>451</v>
      </c>
      <c r="F107" s="52" t="s">
        <v>452</v>
      </c>
      <c r="G107" s="45" t="s">
        <v>101</v>
      </c>
      <c r="H107" s="60" t="n">
        <v>0</v>
      </c>
      <c r="I107" s="45" t="n">
        <v>470000000</v>
      </c>
      <c r="J107" s="43" t="s">
        <v>37</v>
      </c>
      <c r="K107" s="45" t="s">
        <v>38</v>
      </c>
      <c r="L107" s="45" t="s">
        <v>102</v>
      </c>
      <c r="M107" s="43" t="s">
        <v>40</v>
      </c>
      <c r="N107" s="45" t="s">
        <v>103</v>
      </c>
      <c r="O107" s="45" t="s">
        <v>104</v>
      </c>
      <c r="P107" s="46" t="s">
        <v>453</v>
      </c>
      <c r="Q107" s="43" t="s">
        <v>454</v>
      </c>
      <c r="R107" s="83" t="s">
        <v>383</v>
      </c>
      <c r="S107" s="53" t="n">
        <v>2069</v>
      </c>
      <c r="T107" s="54" t="n">
        <f aca="false">R107*S107</f>
        <v>20690</v>
      </c>
      <c r="U107" s="54" t="n">
        <f aca="false">T107*1.12</f>
        <v>23172.8</v>
      </c>
      <c r="V107" s="62"/>
      <c r="W107" s="38" t="n">
        <v>2018</v>
      </c>
      <c r="X107" s="45"/>
      <c r="Y107" s="10"/>
      <c r="Z107" s="10"/>
    </row>
    <row r="108" s="11" customFormat="true" ht="50.1" hidden="false" customHeight="true" outlineLevel="0" collapsed="false">
      <c r="A108" s="38" t="s">
        <v>455</v>
      </c>
      <c r="B108" s="51" t="s">
        <v>32</v>
      </c>
      <c r="C108" s="40" t="s">
        <v>456</v>
      </c>
      <c r="D108" s="41" t="s">
        <v>457</v>
      </c>
      <c r="E108" s="41" t="s">
        <v>458</v>
      </c>
      <c r="F108" s="52"/>
      <c r="G108" s="45" t="s">
        <v>101</v>
      </c>
      <c r="H108" s="60" t="n">
        <v>0</v>
      </c>
      <c r="I108" s="45" t="n">
        <v>470000000</v>
      </c>
      <c r="J108" s="43" t="s">
        <v>37</v>
      </c>
      <c r="K108" s="45" t="s">
        <v>38</v>
      </c>
      <c r="L108" s="45" t="s">
        <v>102</v>
      </c>
      <c r="M108" s="43" t="s">
        <v>40</v>
      </c>
      <c r="N108" s="45" t="s">
        <v>103</v>
      </c>
      <c r="O108" s="45" t="s">
        <v>104</v>
      </c>
      <c r="P108" s="46" t="n">
        <v>796</v>
      </c>
      <c r="Q108" s="43" t="s">
        <v>116</v>
      </c>
      <c r="R108" s="83" t="s">
        <v>166</v>
      </c>
      <c r="S108" s="53" t="n">
        <v>719</v>
      </c>
      <c r="T108" s="54" t="n">
        <f aca="false">R108*S108</f>
        <v>179750</v>
      </c>
      <c r="U108" s="54" t="n">
        <f aca="false">T108*1.12</f>
        <v>201320</v>
      </c>
      <c r="V108" s="62"/>
      <c r="W108" s="38" t="n">
        <v>2018</v>
      </c>
      <c r="X108" s="45"/>
      <c r="Y108" s="10"/>
      <c r="Z108" s="10"/>
    </row>
    <row r="109" s="11" customFormat="true" ht="51.75" hidden="false" customHeight="true" outlineLevel="0" collapsed="false">
      <c r="A109" s="38" t="s">
        <v>459</v>
      </c>
      <c r="B109" s="51" t="s">
        <v>32</v>
      </c>
      <c r="C109" s="40" t="s">
        <v>460</v>
      </c>
      <c r="D109" s="41" t="s">
        <v>461</v>
      </c>
      <c r="E109" s="41" t="s">
        <v>462</v>
      </c>
      <c r="F109" s="91"/>
      <c r="G109" s="45" t="s">
        <v>101</v>
      </c>
      <c r="H109" s="60" t="n">
        <v>0</v>
      </c>
      <c r="I109" s="45" t="n">
        <v>470000000</v>
      </c>
      <c r="J109" s="43" t="s">
        <v>37</v>
      </c>
      <c r="K109" s="45" t="s">
        <v>38</v>
      </c>
      <c r="L109" s="45" t="s">
        <v>102</v>
      </c>
      <c r="M109" s="43" t="s">
        <v>40</v>
      </c>
      <c r="N109" s="45" t="s">
        <v>103</v>
      </c>
      <c r="O109" s="45" t="s">
        <v>104</v>
      </c>
      <c r="P109" s="46" t="s">
        <v>463</v>
      </c>
      <c r="Q109" s="81" t="s">
        <v>464</v>
      </c>
      <c r="R109" s="92" t="s">
        <v>110</v>
      </c>
      <c r="S109" s="53" t="n">
        <v>1800</v>
      </c>
      <c r="T109" s="93" t="n">
        <f aca="false">R109*S109</f>
        <v>36000</v>
      </c>
      <c r="U109" s="94" t="n">
        <f aca="false">T109*1.12</f>
        <v>40320</v>
      </c>
      <c r="V109" s="62"/>
      <c r="W109" s="38" t="n">
        <v>2018</v>
      </c>
      <c r="X109" s="45"/>
      <c r="Y109" s="10"/>
      <c r="Z109" s="10"/>
    </row>
    <row r="110" s="11" customFormat="true" ht="50.1" hidden="false" customHeight="true" outlineLevel="0" collapsed="false">
      <c r="A110" s="38" t="s">
        <v>465</v>
      </c>
      <c r="B110" s="51" t="s">
        <v>32</v>
      </c>
      <c r="C110" s="40" t="s">
        <v>466</v>
      </c>
      <c r="D110" s="41" t="s">
        <v>467</v>
      </c>
      <c r="E110" s="41" t="s">
        <v>468</v>
      </c>
      <c r="F110" s="52" t="s">
        <v>469</v>
      </c>
      <c r="G110" s="45" t="s">
        <v>101</v>
      </c>
      <c r="H110" s="60" t="n">
        <v>0</v>
      </c>
      <c r="I110" s="45" t="n">
        <v>470000000</v>
      </c>
      <c r="J110" s="43" t="s">
        <v>37</v>
      </c>
      <c r="K110" s="45" t="s">
        <v>38</v>
      </c>
      <c r="L110" s="45" t="s">
        <v>102</v>
      </c>
      <c r="M110" s="43" t="s">
        <v>40</v>
      </c>
      <c r="N110" s="45" t="s">
        <v>103</v>
      </c>
      <c r="O110" s="45" t="s">
        <v>104</v>
      </c>
      <c r="P110" s="46" t="n">
        <v>5111</v>
      </c>
      <c r="Q110" s="43" t="s">
        <v>105</v>
      </c>
      <c r="R110" s="46" t="s">
        <v>470</v>
      </c>
      <c r="S110" s="61" t="n">
        <v>715</v>
      </c>
      <c r="T110" s="54" t="n">
        <f aca="false">R110*S110</f>
        <v>150150</v>
      </c>
      <c r="U110" s="54" t="n">
        <f aca="false">T110*1.12</f>
        <v>168168</v>
      </c>
      <c r="V110" s="62"/>
      <c r="W110" s="38" t="n">
        <v>2018</v>
      </c>
      <c r="X110" s="45"/>
      <c r="Y110" s="10"/>
      <c r="Z110" s="10"/>
    </row>
    <row r="111" s="11" customFormat="true" ht="50.1" hidden="false" customHeight="true" outlineLevel="0" collapsed="false">
      <c r="A111" s="38" t="s">
        <v>471</v>
      </c>
      <c r="B111" s="51" t="s">
        <v>32</v>
      </c>
      <c r="C111" s="40" t="s">
        <v>472</v>
      </c>
      <c r="D111" s="41" t="s">
        <v>428</v>
      </c>
      <c r="E111" s="41" t="s">
        <v>473</v>
      </c>
      <c r="F111" s="52"/>
      <c r="G111" s="45" t="s">
        <v>101</v>
      </c>
      <c r="H111" s="60" t="n">
        <v>0</v>
      </c>
      <c r="I111" s="45" t="n">
        <v>470000000</v>
      </c>
      <c r="J111" s="43" t="s">
        <v>37</v>
      </c>
      <c r="K111" s="45" t="s">
        <v>38</v>
      </c>
      <c r="L111" s="45" t="s">
        <v>102</v>
      </c>
      <c r="M111" s="43" t="s">
        <v>40</v>
      </c>
      <c r="N111" s="45" t="s">
        <v>103</v>
      </c>
      <c r="O111" s="45" t="s">
        <v>104</v>
      </c>
      <c r="P111" s="46" t="n">
        <v>796</v>
      </c>
      <c r="Q111" s="43" t="s">
        <v>116</v>
      </c>
      <c r="R111" s="46" t="s">
        <v>474</v>
      </c>
      <c r="S111" s="61" t="n">
        <v>207</v>
      </c>
      <c r="T111" s="54" t="n">
        <f aca="false">R111*S111</f>
        <v>258750</v>
      </c>
      <c r="U111" s="54" t="n">
        <f aca="false">T111*1.12</f>
        <v>289800</v>
      </c>
      <c r="V111" s="62"/>
      <c r="W111" s="38" t="n">
        <v>2018</v>
      </c>
      <c r="X111" s="45"/>
      <c r="Y111" s="10"/>
      <c r="Z111" s="10"/>
    </row>
    <row r="112" s="11" customFormat="true" ht="50.1" hidden="false" customHeight="true" outlineLevel="0" collapsed="false">
      <c r="A112" s="38" t="s">
        <v>475</v>
      </c>
      <c r="B112" s="51" t="s">
        <v>32</v>
      </c>
      <c r="C112" s="40" t="s">
        <v>476</v>
      </c>
      <c r="D112" s="41" t="s">
        <v>477</v>
      </c>
      <c r="E112" s="41" t="s">
        <v>478</v>
      </c>
      <c r="F112" s="50"/>
      <c r="G112" s="45" t="s">
        <v>101</v>
      </c>
      <c r="H112" s="60" t="n">
        <v>0</v>
      </c>
      <c r="I112" s="45" t="n">
        <v>470000000</v>
      </c>
      <c r="J112" s="43" t="s">
        <v>37</v>
      </c>
      <c r="K112" s="45" t="s">
        <v>38</v>
      </c>
      <c r="L112" s="45" t="s">
        <v>102</v>
      </c>
      <c r="M112" s="43" t="s">
        <v>40</v>
      </c>
      <c r="N112" s="45" t="s">
        <v>41</v>
      </c>
      <c r="O112" s="45" t="s">
        <v>104</v>
      </c>
      <c r="P112" s="46" t="s">
        <v>173</v>
      </c>
      <c r="Q112" s="43" t="s">
        <v>116</v>
      </c>
      <c r="R112" s="83" t="s">
        <v>295</v>
      </c>
      <c r="S112" s="53" t="n">
        <v>2430</v>
      </c>
      <c r="T112" s="54" t="n">
        <f aca="false">R112*S112</f>
        <v>60750</v>
      </c>
      <c r="U112" s="54" t="n">
        <f aca="false">T112*1.12</f>
        <v>68040</v>
      </c>
      <c r="V112" s="43"/>
      <c r="W112" s="38" t="n">
        <v>2018</v>
      </c>
      <c r="X112" s="45"/>
      <c r="Y112" s="10"/>
      <c r="Z112" s="10"/>
    </row>
    <row r="113" s="11" customFormat="true" ht="50.1" hidden="false" customHeight="true" outlineLevel="0" collapsed="false">
      <c r="A113" s="38" t="s">
        <v>479</v>
      </c>
      <c r="B113" s="51" t="s">
        <v>32</v>
      </c>
      <c r="C113" s="40" t="s">
        <v>480</v>
      </c>
      <c r="D113" s="41" t="s">
        <v>481</v>
      </c>
      <c r="E113" s="41" t="s">
        <v>482</v>
      </c>
      <c r="F113" s="50"/>
      <c r="G113" s="45" t="s">
        <v>101</v>
      </c>
      <c r="H113" s="60" t="n">
        <v>0</v>
      </c>
      <c r="I113" s="45" t="n">
        <v>470000000</v>
      </c>
      <c r="J113" s="43" t="s">
        <v>37</v>
      </c>
      <c r="K113" s="45" t="s">
        <v>38</v>
      </c>
      <c r="L113" s="45" t="s">
        <v>102</v>
      </c>
      <c r="M113" s="43" t="s">
        <v>40</v>
      </c>
      <c r="N113" s="45" t="s">
        <v>41</v>
      </c>
      <c r="O113" s="45" t="s">
        <v>104</v>
      </c>
      <c r="P113" s="46" t="s">
        <v>173</v>
      </c>
      <c r="Q113" s="43" t="s">
        <v>116</v>
      </c>
      <c r="R113" s="83" t="s">
        <v>295</v>
      </c>
      <c r="S113" s="53" t="n">
        <v>1500</v>
      </c>
      <c r="T113" s="54" t="n">
        <f aca="false">R113*S113</f>
        <v>37500</v>
      </c>
      <c r="U113" s="54" t="n">
        <f aca="false">T113*1.12</f>
        <v>42000</v>
      </c>
      <c r="V113" s="82"/>
      <c r="W113" s="38" t="n">
        <v>2018</v>
      </c>
      <c r="X113" s="45"/>
      <c r="Y113" s="10"/>
      <c r="Z113" s="10"/>
    </row>
    <row r="114" s="11" customFormat="true" ht="50.1" hidden="false" customHeight="true" outlineLevel="0" collapsed="false">
      <c r="A114" s="38" t="s">
        <v>483</v>
      </c>
      <c r="B114" s="51" t="s">
        <v>32</v>
      </c>
      <c r="C114" s="40" t="s">
        <v>484</v>
      </c>
      <c r="D114" s="41" t="s">
        <v>481</v>
      </c>
      <c r="E114" s="41" t="s">
        <v>485</v>
      </c>
      <c r="F114" s="50"/>
      <c r="G114" s="45" t="s">
        <v>101</v>
      </c>
      <c r="H114" s="60" t="n">
        <v>0</v>
      </c>
      <c r="I114" s="45" t="n">
        <v>470000000</v>
      </c>
      <c r="J114" s="43" t="s">
        <v>37</v>
      </c>
      <c r="K114" s="45" t="s">
        <v>38</v>
      </c>
      <c r="L114" s="45" t="s">
        <v>102</v>
      </c>
      <c r="M114" s="43" t="s">
        <v>40</v>
      </c>
      <c r="N114" s="45" t="s">
        <v>41</v>
      </c>
      <c r="O114" s="45" t="s">
        <v>104</v>
      </c>
      <c r="P114" s="46" t="s">
        <v>173</v>
      </c>
      <c r="Q114" s="43" t="s">
        <v>116</v>
      </c>
      <c r="R114" s="83" t="s">
        <v>122</v>
      </c>
      <c r="S114" s="53" t="n">
        <v>2120</v>
      </c>
      <c r="T114" s="54" t="n">
        <f aca="false">R114*S114</f>
        <v>63600</v>
      </c>
      <c r="U114" s="54" t="n">
        <f aca="false">T114*1.12</f>
        <v>71232</v>
      </c>
      <c r="V114" s="82"/>
      <c r="W114" s="38" t="n">
        <v>2018</v>
      </c>
      <c r="X114" s="45"/>
      <c r="Y114" s="10"/>
      <c r="Z114" s="10"/>
    </row>
    <row r="115" s="11" customFormat="true" ht="50.1" hidden="false" customHeight="true" outlineLevel="0" collapsed="false">
      <c r="A115" s="38" t="s">
        <v>486</v>
      </c>
      <c r="B115" s="51" t="s">
        <v>32</v>
      </c>
      <c r="C115" s="40" t="s">
        <v>487</v>
      </c>
      <c r="D115" s="41" t="s">
        <v>488</v>
      </c>
      <c r="E115" s="41" t="s">
        <v>489</v>
      </c>
      <c r="F115" s="52"/>
      <c r="G115" s="45" t="s">
        <v>101</v>
      </c>
      <c r="H115" s="60" t="n">
        <v>0</v>
      </c>
      <c r="I115" s="45" t="n">
        <v>470000000</v>
      </c>
      <c r="J115" s="43" t="s">
        <v>37</v>
      </c>
      <c r="K115" s="45" t="s">
        <v>38</v>
      </c>
      <c r="L115" s="45" t="s">
        <v>102</v>
      </c>
      <c r="M115" s="43" t="s">
        <v>40</v>
      </c>
      <c r="N115" s="45" t="s">
        <v>41</v>
      </c>
      <c r="O115" s="45" t="s">
        <v>104</v>
      </c>
      <c r="P115" s="46" t="s">
        <v>173</v>
      </c>
      <c r="Q115" s="43" t="s">
        <v>116</v>
      </c>
      <c r="R115" s="83" t="s">
        <v>122</v>
      </c>
      <c r="S115" s="53" t="n">
        <v>286</v>
      </c>
      <c r="T115" s="54" t="n">
        <f aca="false">R115*S115</f>
        <v>8580</v>
      </c>
      <c r="U115" s="54" t="n">
        <f aca="false">T115*1.12</f>
        <v>9609.6</v>
      </c>
      <c r="V115" s="83"/>
      <c r="W115" s="38" t="n">
        <v>2018</v>
      </c>
      <c r="X115" s="45"/>
      <c r="Y115" s="10"/>
      <c r="Z115" s="10"/>
    </row>
    <row r="116" s="11" customFormat="true" ht="50.1" hidden="false" customHeight="true" outlineLevel="0" collapsed="false">
      <c r="A116" s="38" t="s">
        <v>490</v>
      </c>
      <c r="B116" s="51" t="s">
        <v>32</v>
      </c>
      <c r="C116" s="40" t="s">
        <v>491</v>
      </c>
      <c r="D116" s="41" t="s">
        <v>492</v>
      </c>
      <c r="E116" s="41" t="s">
        <v>493</v>
      </c>
      <c r="F116" s="50"/>
      <c r="G116" s="45" t="s">
        <v>101</v>
      </c>
      <c r="H116" s="60" t="n">
        <v>0</v>
      </c>
      <c r="I116" s="45" t="n">
        <v>470000000</v>
      </c>
      <c r="J116" s="43" t="s">
        <v>37</v>
      </c>
      <c r="K116" s="45" t="s">
        <v>38</v>
      </c>
      <c r="L116" s="45" t="s">
        <v>102</v>
      </c>
      <c r="M116" s="43" t="s">
        <v>40</v>
      </c>
      <c r="N116" s="45" t="s">
        <v>41</v>
      </c>
      <c r="O116" s="45" t="s">
        <v>104</v>
      </c>
      <c r="P116" s="46" t="n">
        <v>166</v>
      </c>
      <c r="Q116" s="43" t="s">
        <v>494</v>
      </c>
      <c r="R116" s="83" t="s">
        <v>295</v>
      </c>
      <c r="S116" s="53" t="n">
        <v>2134</v>
      </c>
      <c r="T116" s="54" t="n">
        <f aca="false">R116*S116</f>
        <v>53350</v>
      </c>
      <c r="U116" s="54" t="n">
        <f aca="false">T116*1.12</f>
        <v>59752</v>
      </c>
      <c r="V116" s="43"/>
      <c r="W116" s="38" t="n">
        <v>2018</v>
      </c>
      <c r="X116" s="45"/>
      <c r="Y116" s="10"/>
      <c r="Z116" s="10"/>
    </row>
    <row r="117" s="11" customFormat="true" ht="50.1" hidden="false" customHeight="true" outlineLevel="0" collapsed="false">
      <c r="A117" s="38" t="s">
        <v>495</v>
      </c>
      <c r="B117" s="51" t="s">
        <v>32</v>
      </c>
      <c r="C117" s="40" t="s">
        <v>496</v>
      </c>
      <c r="D117" s="41" t="s">
        <v>497</v>
      </c>
      <c r="E117" s="41" t="s">
        <v>498</v>
      </c>
      <c r="F117" s="50"/>
      <c r="G117" s="45" t="s">
        <v>101</v>
      </c>
      <c r="H117" s="60" t="n">
        <v>0</v>
      </c>
      <c r="I117" s="45" t="n">
        <v>470000000</v>
      </c>
      <c r="J117" s="43" t="s">
        <v>37</v>
      </c>
      <c r="K117" s="45" t="s">
        <v>38</v>
      </c>
      <c r="L117" s="45" t="s">
        <v>102</v>
      </c>
      <c r="M117" s="43" t="s">
        <v>40</v>
      </c>
      <c r="N117" s="45" t="s">
        <v>41</v>
      </c>
      <c r="O117" s="45" t="s">
        <v>104</v>
      </c>
      <c r="P117" s="46" t="n">
        <v>166</v>
      </c>
      <c r="Q117" s="43" t="s">
        <v>494</v>
      </c>
      <c r="R117" s="83" t="s">
        <v>122</v>
      </c>
      <c r="S117" s="53" t="n">
        <v>1556</v>
      </c>
      <c r="T117" s="54" t="n">
        <f aca="false">R117*S117</f>
        <v>46680</v>
      </c>
      <c r="U117" s="54" t="n">
        <f aca="false">T117*1.12</f>
        <v>52281.6</v>
      </c>
      <c r="V117" s="43"/>
      <c r="W117" s="38" t="n">
        <v>2018</v>
      </c>
      <c r="X117" s="45"/>
      <c r="Y117" s="10"/>
      <c r="Z117" s="10"/>
    </row>
    <row r="118" s="11" customFormat="true" ht="50.1" hidden="false" customHeight="true" outlineLevel="0" collapsed="false">
      <c r="A118" s="38" t="s">
        <v>499</v>
      </c>
      <c r="B118" s="51" t="s">
        <v>32</v>
      </c>
      <c r="C118" s="40" t="s">
        <v>500</v>
      </c>
      <c r="D118" s="41" t="s">
        <v>501</v>
      </c>
      <c r="E118" s="41" t="s">
        <v>502</v>
      </c>
      <c r="F118" s="50"/>
      <c r="G118" s="45" t="s">
        <v>101</v>
      </c>
      <c r="H118" s="60" t="n">
        <v>0</v>
      </c>
      <c r="I118" s="45" t="n">
        <v>470000000</v>
      </c>
      <c r="J118" s="43" t="s">
        <v>37</v>
      </c>
      <c r="K118" s="45" t="s">
        <v>38</v>
      </c>
      <c r="L118" s="45" t="s">
        <v>102</v>
      </c>
      <c r="M118" s="43" t="s">
        <v>40</v>
      </c>
      <c r="N118" s="45" t="s">
        <v>41</v>
      </c>
      <c r="O118" s="45" t="s">
        <v>104</v>
      </c>
      <c r="P118" s="46" t="n">
        <v>5111</v>
      </c>
      <c r="Q118" s="43" t="s">
        <v>105</v>
      </c>
      <c r="R118" s="83" t="s">
        <v>295</v>
      </c>
      <c r="S118" s="53" t="n">
        <v>291</v>
      </c>
      <c r="T118" s="54" t="n">
        <f aca="false">R118*S118</f>
        <v>7275</v>
      </c>
      <c r="U118" s="54" t="n">
        <f aca="false">T118*1.12</f>
        <v>8148</v>
      </c>
      <c r="V118" s="82"/>
      <c r="W118" s="38" t="n">
        <v>2018</v>
      </c>
      <c r="X118" s="45"/>
      <c r="Y118" s="10"/>
      <c r="Z118" s="10"/>
    </row>
    <row r="119" s="11" customFormat="true" ht="50.1" hidden="false" customHeight="true" outlineLevel="0" collapsed="false">
      <c r="A119" s="38" t="s">
        <v>503</v>
      </c>
      <c r="B119" s="51" t="s">
        <v>32</v>
      </c>
      <c r="C119" s="40" t="s">
        <v>504</v>
      </c>
      <c r="D119" s="41" t="s">
        <v>505</v>
      </c>
      <c r="E119" s="41" t="s">
        <v>506</v>
      </c>
      <c r="F119" s="50"/>
      <c r="G119" s="45" t="s">
        <v>101</v>
      </c>
      <c r="H119" s="60" t="n">
        <v>0</v>
      </c>
      <c r="I119" s="45" t="n">
        <v>470000000</v>
      </c>
      <c r="J119" s="43" t="s">
        <v>37</v>
      </c>
      <c r="K119" s="45" t="s">
        <v>38</v>
      </c>
      <c r="L119" s="45" t="s">
        <v>102</v>
      </c>
      <c r="M119" s="43" t="s">
        <v>40</v>
      </c>
      <c r="N119" s="45" t="s">
        <v>41</v>
      </c>
      <c r="O119" s="45" t="s">
        <v>104</v>
      </c>
      <c r="P119" s="46" t="n">
        <v>796</v>
      </c>
      <c r="Q119" s="43" t="s">
        <v>116</v>
      </c>
      <c r="R119" s="83" t="s">
        <v>117</v>
      </c>
      <c r="S119" s="53" t="n">
        <v>164</v>
      </c>
      <c r="T119" s="54" t="n">
        <f aca="false">R119*S119</f>
        <v>8200</v>
      </c>
      <c r="U119" s="54" t="n">
        <f aca="false">T119*1.12</f>
        <v>9184</v>
      </c>
      <c r="V119" s="43"/>
      <c r="W119" s="38" t="n">
        <v>2018</v>
      </c>
      <c r="X119" s="45"/>
      <c r="Y119" s="10"/>
      <c r="Z119" s="10"/>
    </row>
    <row r="120" s="11" customFormat="true" ht="50.1" hidden="false" customHeight="true" outlineLevel="0" collapsed="false">
      <c r="A120" s="38" t="s">
        <v>507</v>
      </c>
      <c r="B120" s="51" t="s">
        <v>32</v>
      </c>
      <c r="C120" s="40" t="s">
        <v>508</v>
      </c>
      <c r="D120" s="41" t="s">
        <v>509</v>
      </c>
      <c r="E120" s="41" t="s">
        <v>510</v>
      </c>
      <c r="F120" s="95" t="s">
        <v>511</v>
      </c>
      <c r="G120" s="45" t="s">
        <v>101</v>
      </c>
      <c r="H120" s="60" t="n">
        <v>0</v>
      </c>
      <c r="I120" s="45" t="n">
        <v>470000000</v>
      </c>
      <c r="J120" s="43" t="s">
        <v>37</v>
      </c>
      <c r="K120" s="45" t="s">
        <v>38</v>
      </c>
      <c r="L120" s="45" t="s">
        <v>102</v>
      </c>
      <c r="M120" s="43" t="s">
        <v>40</v>
      </c>
      <c r="N120" s="45" t="s">
        <v>103</v>
      </c>
      <c r="O120" s="45" t="s">
        <v>104</v>
      </c>
      <c r="P120" s="46" t="n">
        <v>796</v>
      </c>
      <c r="Q120" s="96" t="s">
        <v>116</v>
      </c>
      <c r="R120" s="97" t="s">
        <v>512</v>
      </c>
      <c r="S120" s="53" t="n">
        <v>1861</v>
      </c>
      <c r="T120" s="54" t="n">
        <f aca="false">R120*S120</f>
        <v>744400</v>
      </c>
      <c r="U120" s="54" t="n">
        <f aca="false">T120*1.12</f>
        <v>833728</v>
      </c>
      <c r="V120" s="62"/>
      <c r="W120" s="38" t="n">
        <v>2018</v>
      </c>
      <c r="X120" s="45"/>
      <c r="Y120" s="10"/>
      <c r="Z120" s="10"/>
    </row>
    <row r="121" s="11" customFormat="true" ht="50.1" hidden="false" customHeight="true" outlineLevel="0" collapsed="false">
      <c r="A121" s="38" t="s">
        <v>513</v>
      </c>
      <c r="B121" s="51" t="s">
        <v>32</v>
      </c>
      <c r="C121" s="40" t="s">
        <v>514</v>
      </c>
      <c r="D121" s="41" t="s">
        <v>509</v>
      </c>
      <c r="E121" s="41" t="s">
        <v>515</v>
      </c>
      <c r="F121" s="95" t="s">
        <v>516</v>
      </c>
      <c r="G121" s="45" t="s">
        <v>101</v>
      </c>
      <c r="H121" s="60" t="n">
        <v>0</v>
      </c>
      <c r="I121" s="45" t="n">
        <v>470000000</v>
      </c>
      <c r="J121" s="43" t="s">
        <v>37</v>
      </c>
      <c r="K121" s="45" t="s">
        <v>38</v>
      </c>
      <c r="L121" s="45" t="s">
        <v>102</v>
      </c>
      <c r="M121" s="43" t="s">
        <v>40</v>
      </c>
      <c r="N121" s="45" t="s">
        <v>103</v>
      </c>
      <c r="O121" s="45" t="s">
        <v>104</v>
      </c>
      <c r="P121" s="46" t="n">
        <v>796</v>
      </c>
      <c r="Q121" s="96" t="s">
        <v>116</v>
      </c>
      <c r="R121" s="98" t="s">
        <v>517</v>
      </c>
      <c r="S121" s="53" t="n">
        <v>1861</v>
      </c>
      <c r="T121" s="54" t="n">
        <f aca="false">R121*S121</f>
        <v>1116600</v>
      </c>
      <c r="U121" s="54" t="n">
        <f aca="false">T121*1.12</f>
        <v>1250592</v>
      </c>
      <c r="V121" s="62"/>
      <c r="W121" s="38" t="n">
        <v>2018</v>
      </c>
      <c r="X121" s="45"/>
      <c r="Y121" s="10"/>
      <c r="Z121" s="10"/>
    </row>
    <row r="122" s="11" customFormat="true" ht="50.1" hidden="false" customHeight="true" outlineLevel="0" collapsed="false">
      <c r="A122" s="38" t="s">
        <v>518</v>
      </c>
      <c r="B122" s="51" t="s">
        <v>32</v>
      </c>
      <c r="C122" s="40" t="s">
        <v>519</v>
      </c>
      <c r="D122" s="41" t="s">
        <v>520</v>
      </c>
      <c r="E122" s="41" t="s">
        <v>521</v>
      </c>
      <c r="F122" s="99" t="s">
        <v>522</v>
      </c>
      <c r="G122" s="45" t="s">
        <v>101</v>
      </c>
      <c r="H122" s="60" t="n">
        <v>0</v>
      </c>
      <c r="I122" s="45" t="n">
        <v>470000000</v>
      </c>
      <c r="J122" s="43" t="s">
        <v>37</v>
      </c>
      <c r="K122" s="45" t="s">
        <v>38</v>
      </c>
      <c r="L122" s="45" t="s">
        <v>102</v>
      </c>
      <c r="M122" s="43" t="s">
        <v>40</v>
      </c>
      <c r="N122" s="45" t="s">
        <v>103</v>
      </c>
      <c r="O122" s="45" t="s">
        <v>104</v>
      </c>
      <c r="P122" s="46" t="n">
        <v>796</v>
      </c>
      <c r="Q122" s="96" t="s">
        <v>116</v>
      </c>
      <c r="R122" s="100" t="n">
        <v>12</v>
      </c>
      <c r="S122" s="101" t="n">
        <v>2000</v>
      </c>
      <c r="T122" s="54" t="n">
        <f aca="false">R122*S122</f>
        <v>24000</v>
      </c>
      <c r="U122" s="54" t="n">
        <f aca="false">T122*1.12</f>
        <v>26880</v>
      </c>
      <c r="V122" s="62"/>
      <c r="W122" s="38" t="n">
        <v>2018</v>
      </c>
      <c r="X122" s="45"/>
      <c r="Y122" s="10"/>
      <c r="Z122" s="10"/>
    </row>
    <row r="123" s="11" customFormat="true" ht="50.1" hidden="false" customHeight="true" outlineLevel="0" collapsed="false">
      <c r="A123" s="38" t="s">
        <v>523</v>
      </c>
      <c r="B123" s="51" t="s">
        <v>32</v>
      </c>
      <c r="C123" s="40" t="s">
        <v>524</v>
      </c>
      <c r="D123" s="41" t="s">
        <v>509</v>
      </c>
      <c r="E123" s="41" t="s">
        <v>525</v>
      </c>
      <c r="F123" s="74" t="s">
        <v>526</v>
      </c>
      <c r="G123" s="45" t="s">
        <v>101</v>
      </c>
      <c r="H123" s="60" t="n">
        <v>0</v>
      </c>
      <c r="I123" s="45" t="n">
        <v>470000000</v>
      </c>
      <c r="J123" s="43" t="s">
        <v>37</v>
      </c>
      <c r="K123" s="45" t="s">
        <v>38</v>
      </c>
      <c r="L123" s="45" t="s">
        <v>102</v>
      </c>
      <c r="M123" s="43" t="s">
        <v>40</v>
      </c>
      <c r="N123" s="45" t="s">
        <v>103</v>
      </c>
      <c r="O123" s="45" t="s">
        <v>104</v>
      </c>
      <c r="P123" s="46" t="n">
        <v>796</v>
      </c>
      <c r="Q123" s="96" t="s">
        <v>116</v>
      </c>
      <c r="R123" s="97" t="s">
        <v>205</v>
      </c>
      <c r="S123" s="53" t="n">
        <v>700</v>
      </c>
      <c r="T123" s="54" t="n">
        <f aca="false">R123*S123</f>
        <v>105000</v>
      </c>
      <c r="U123" s="54" t="n">
        <f aca="false">T123*1.12</f>
        <v>117600</v>
      </c>
      <c r="V123" s="62"/>
      <c r="W123" s="38" t="n">
        <v>2018</v>
      </c>
      <c r="X123" s="45"/>
      <c r="Y123" s="10"/>
      <c r="Z123" s="10"/>
    </row>
    <row r="124" s="11" customFormat="true" ht="50.1" hidden="false" customHeight="true" outlineLevel="0" collapsed="false">
      <c r="A124" s="38" t="s">
        <v>527</v>
      </c>
      <c r="B124" s="51" t="s">
        <v>32</v>
      </c>
      <c r="C124" s="40" t="s">
        <v>528</v>
      </c>
      <c r="D124" s="41" t="s">
        <v>509</v>
      </c>
      <c r="E124" s="41" t="s">
        <v>529</v>
      </c>
      <c r="F124" s="74" t="s">
        <v>530</v>
      </c>
      <c r="G124" s="45" t="s">
        <v>101</v>
      </c>
      <c r="H124" s="60" t="n">
        <v>0</v>
      </c>
      <c r="I124" s="45" t="n">
        <v>470000000</v>
      </c>
      <c r="J124" s="43" t="s">
        <v>37</v>
      </c>
      <c r="K124" s="45" t="s">
        <v>38</v>
      </c>
      <c r="L124" s="45" t="s">
        <v>102</v>
      </c>
      <c r="M124" s="43" t="s">
        <v>40</v>
      </c>
      <c r="N124" s="45" t="s">
        <v>103</v>
      </c>
      <c r="O124" s="45" t="s">
        <v>104</v>
      </c>
      <c r="P124" s="46" t="n">
        <v>796</v>
      </c>
      <c r="Q124" s="96" t="s">
        <v>116</v>
      </c>
      <c r="R124" s="97" t="s">
        <v>205</v>
      </c>
      <c r="S124" s="53" t="n">
        <v>700</v>
      </c>
      <c r="T124" s="54" t="n">
        <f aca="false">R124*S124</f>
        <v>105000</v>
      </c>
      <c r="U124" s="54" t="n">
        <f aca="false">T124*1.12</f>
        <v>117600</v>
      </c>
      <c r="V124" s="62"/>
      <c r="W124" s="38" t="n">
        <v>2018</v>
      </c>
      <c r="X124" s="45"/>
      <c r="Y124" s="10"/>
      <c r="Z124" s="10"/>
    </row>
    <row r="125" s="11" customFormat="true" ht="50.1" hidden="false" customHeight="true" outlineLevel="0" collapsed="false">
      <c r="A125" s="38" t="s">
        <v>531</v>
      </c>
      <c r="B125" s="51" t="s">
        <v>32</v>
      </c>
      <c r="C125" s="40" t="s">
        <v>532</v>
      </c>
      <c r="D125" s="41" t="s">
        <v>533</v>
      </c>
      <c r="E125" s="41" t="s">
        <v>534</v>
      </c>
      <c r="F125" s="74" t="s">
        <v>535</v>
      </c>
      <c r="G125" s="45" t="s">
        <v>101</v>
      </c>
      <c r="H125" s="60" t="n">
        <v>0</v>
      </c>
      <c r="I125" s="45" t="n">
        <v>470000000</v>
      </c>
      <c r="J125" s="43" t="s">
        <v>37</v>
      </c>
      <c r="K125" s="45" t="s">
        <v>38</v>
      </c>
      <c r="L125" s="45" t="s">
        <v>102</v>
      </c>
      <c r="M125" s="43" t="s">
        <v>40</v>
      </c>
      <c r="N125" s="45" t="s">
        <v>103</v>
      </c>
      <c r="O125" s="45" t="s">
        <v>104</v>
      </c>
      <c r="P125" s="46" t="n">
        <v>796</v>
      </c>
      <c r="Q125" s="96" t="s">
        <v>116</v>
      </c>
      <c r="R125" s="97" t="s">
        <v>205</v>
      </c>
      <c r="S125" s="53" t="n">
        <v>839</v>
      </c>
      <c r="T125" s="54" t="n">
        <f aca="false">R125*S125</f>
        <v>125850</v>
      </c>
      <c r="U125" s="54" t="n">
        <f aca="false">T125*1.12</f>
        <v>140952</v>
      </c>
      <c r="V125" s="62"/>
      <c r="W125" s="38" t="n">
        <v>2018</v>
      </c>
      <c r="X125" s="45"/>
      <c r="Y125" s="10"/>
      <c r="Z125" s="10"/>
    </row>
    <row r="126" s="11" customFormat="true" ht="50.1" hidden="false" customHeight="true" outlineLevel="0" collapsed="false">
      <c r="A126" s="38" t="s">
        <v>536</v>
      </c>
      <c r="B126" s="51" t="s">
        <v>32</v>
      </c>
      <c r="C126" s="40" t="s">
        <v>537</v>
      </c>
      <c r="D126" s="41" t="s">
        <v>533</v>
      </c>
      <c r="E126" s="41" t="s">
        <v>538</v>
      </c>
      <c r="F126" s="74" t="s">
        <v>539</v>
      </c>
      <c r="G126" s="45" t="s">
        <v>101</v>
      </c>
      <c r="H126" s="60" t="n">
        <v>0</v>
      </c>
      <c r="I126" s="45" t="n">
        <v>470000000</v>
      </c>
      <c r="J126" s="43" t="s">
        <v>37</v>
      </c>
      <c r="K126" s="45" t="s">
        <v>38</v>
      </c>
      <c r="L126" s="45" t="s">
        <v>102</v>
      </c>
      <c r="M126" s="43" t="s">
        <v>40</v>
      </c>
      <c r="N126" s="45" t="s">
        <v>103</v>
      </c>
      <c r="O126" s="45" t="s">
        <v>104</v>
      </c>
      <c r="P126" s="46" t="n">
        <v>796</v>
      </c>
      <c r="Q126" s="96" t="s">
        <v>116</v>
      </c>
      <c r="R126" s="97" t="s">
        <v>540</v>
      </c>
      <c r="S126" s="53" t="n">
        <v>935</v>
      </c>
      <c r="T126" s="54" t="n">
        <f aca="false">R126*S126</f>
        <v>74800</v>
      </c>
      <c r="U126" s="54" t="n">
        <f aca="false">T126*1.12</f>
        <v>83776</v>
      </c>
      <c r="V126" s="62"/>
      <c r="W126" s="38" t="n">
        <v>2018</v>
      </c>
      <c r="X126" s="45"/>
      <c r="Y126" s="10"/>
      <c r="Z126" s="10"/>
    </row>
    <row r="127" s="11" customFormat="true" ht="50.1" hidden="false" customHeight="true" outlineLevel="0" collapsed="false">
      <c r="A127" s="38" t="s">
        <v>541</v>
      </c>
      <c r="B127" s="51" t="s">
        <v>32</v>
      </c>
      <c r="C127" s="40" t="s">
        <v>542</v>
      </c>
      <c r="D127" s="41" t="s">
        <v>543</v>
      </c>
      <c r="E127" s="41" t="s">
        <v>544</v>
      </c>
      <c r="F127" s="102" t="s">
        <v>545</v>
      </c>
      <c r="G127" s="45" t="s">
        <v>101</v>
      </c>
      <c r="H127" s="60" t="n">
        <v>0</v>
      </c>
      <c r="I127" s="45" t="n">
        <v>470000000</v>
      </c>
      <c r="J127" s="43" t="s">
        <v>37</v>
      </c>
      <c r="K127" s="45" t="s">
        <v>38</v>
      </c>
      <c r="L127" s="45" t="s">
        <v>102</v>
      </c>
      <c r="M127" s="43" t="s">
        <v>40</v>
      </c>
      <c r="N127" s="45" t="s">
        <v>103</v>
      </c>
      <c r="O127" s="45" t="s">
        <v>104</v>
      </c>
      <c r="P127" s="46" t="n">
        <v>796</v>
      </c>
      <c r="Q127" s="96" t="s">
        <v>116</v>
      </c>
      <c r="R127" s="97" t="s">
        <v>264</v>
      </c>
      <c r="S127" s="53" t="n">
        <v>302</v>
      </c>
      <c r="T127" s="54" t="n">
        <f aca="false">R127*S127</f>
        <v>12080</v>
      </c>
      <c r="U127" s="54" t="n">
        <f aca="false">T127*1.12</f>
        <v>13529.6</v>
      </c>
      <c r="V127" s="62"/>
      <c r="W127" s="38" t="n">
        <v>2018</v>
      </c>
      <c r="X127" s="45"/>
      <c r="Y127" s="10"/>
      <c r="Z127" s="10"/>
    </row>
    <row r="128" s="11" customFormat="true" ht="69.75" hidden="false" customHeight="true" outlineLevel="0" collapsed="false">
      <c r="A128" s="38" t="s">
        <v>546</v>
      </c>
      <c r="B128" s="51" t="s">
        <v>32</v>
      </c>
      <c r="C128" s="40" t="s">
        <v>547</v>
      </c>
      <c r="D128" s="41" t="s">
        <v>548</v>
      </c>
      <c r="E128" s="41" t="s">
        <v>549</v>
      </c>
      <c r="F128" s="80" t="s">
        <v>550</v>
      </c>
      <c r="G128" s="45" t="s">
        <v>101</v>
      </c>
      <c r="H128" s="60" t="n">
        <v>0</v>
      </c>
      <c r="I128" s="45" t="n">
        <v>470000000</v>
      </c>
      <c r="J128" s="43" t="s">
        <v>37</v>
      </c>
      <c r="K128" s="45" t="s">
        <v>38</v>
      </c>
      <c r="L128" s="45" t="s">
        <v>102</v>
      </c>
      <c r="M128" s="43" t="s">
        <v>40</v>
      </c>
      <c r="N128" s="45" t="s">
        <v>103</v>
      </c>
      <c r="O128" s="45" t="s">
        <v>104</v>
      </c>
      <c r="P128" s="46" t="n">
        <v>796</v>
      </c>
      <c r="Q128" s="96" t="s">
        <v>116</v>
      </c>
      <c r="R128" s="97" t="s">
        <v>156</v>
      </c>
      <c r="S128" s="53" t="n">
        <v>630</v>
      </c>
      <c r="T128" s="54" t="n">
        <f aca="false">R128*S128</f>
        <v>63000</v>
      </c>
      <c r="U128" s="54" t="n">
        <f aca="false">T128*1.12</f>
        <v>70560</v>
      </c>
      <c r="V128" s="62"/>
      <c r="W128" s="38" t="n">
        <v>2018</v>
      </c>
      <c r="X128" s="45"/>
      <c r="Y128" s="10"/>
      <c r="Z128" s="10"/>
    </row>
    <row r="129" s="11" customFormat="true" ht="69.75" hidden="false" customHeight="true" outlineLevel="0" collapsed="false">
      <c r="A129" s="38" t="s">
        <v>551</v>
      </c>
      <c r="B129" s="51" t="s">
        <v>32</v>
      </c>
      <c r="C129" s="40" t="s">
        <v>552</v>
      </c>
      <c r="D129" s="41" t="s">
        <v>553</v>
      </c>
      <c r="E129" s="41" t="s">
        <v>554</v>
      </c>
      <c r="F129" s="74"/>
      <c r="G129" s="45" t="s">
        <v>101</v>
      </c>
      <c r="H129" s="60" t="n">
        <v>0</v>
      </c>
      <c r="I129" s="45" t="n">
        <v>470000000</v>
      </c>
      <c r="J129" s="43" t="s">
        <v>37</v>
      </c>
      <c r="K129" s="45" t="s">
        <v>38</v>
      </c>
      <c r="L129" s="45" t="s">
        <v>102</v>
      </c>
      <c r="M129" s="43" t="s">
        <v>40</v>
      </c>
      <c r="N129" s="45" t="s">
        <v>103</v>
      </c>
      <c r="O129" s="45" t="s">
        <v>104</v>
      </c>
      <c r="P129" s="46" t="n">
        <v>796</v>
      </c>
      <c r="Q129" s="96" t="s">
        <v>116</v>
      </c>
      <c r="R129" s="97" t="s">
        <v>540</v>
      </c>
      <c r="S129" s="53" t="n">
        <v>1500</v>
      </c>
      <c r="T129" s="54" t="n">
        <f aca="false">R129*S129</f>
        <v>120000</v>
      </c>
      <c r="U129" s="54" t="n">
        <f aca="false">T129*1.12</f>
        <v>134400</v>
      </c>
      <c r="V129" s="62"/>
      <c r="W129" s="38" t="n">
        <v>2018</v>
      </c>
      <c r="X129" s="45"/>
      <c r="Y129" s="10"/>
      <c r="Z129" s="10"/>
    </row>
    <row r="130" s="11" customFormat="true" ht="63.75" hidden="false" customHeight="true" outlineLevel="0" collapsed="false">
      <c r="A130" s="38" t="s">
        <v>555</v>
      </c>
      <c r="B130" s="51" t="s">
        <v>32</v>
      </c>
      <c r="C130" s="40" t="s">
        <v>556</v>
      </c>
      <c r="D130" s="41" t="s">
        <v>557</v>
      </c>
      <c r="E130" s="41" t="s">
        <v>558</v>
      </c>
      <c r="F130" s="74"/>
      <c r="G130" s="45" t="s">
        <v>101</v>
      </c>
      <c r="H130" s="60" t="n">
        <v>0</v>
      </c>
      <c r="I130" s="45" t="n">
        <v>470000000</v>
      </c>
      <c r="J130" s="43" t="s">
        <v>37</v>
      </c>
      <c r="K130" s="45" t="s">
        <v>38</v>
      </c>
      <c r="L130" s="45" t="s">
        <v>102</v>
      </c>
      <c r="M130" s="43" t="s">
        <v>40</v>
      </c>
      <c r="N130" s="45" t="s">
        <v>103</v>
      </c>
      <c r="O130" s="45" t="s">
        <v>104</v>
      </c>
      <c r="P130" s="46" t="n">
        <v>796</v>
      </c>
      <c r="Q130" s="81" t="s">
        <v>116</v>
      </c>
      <c r="R130" s="97" t="s">
        <v>559</v>
      </c>
      <c r="S130" s="53" t="n">
        <v>332</v>
      </c>
      <c r="T130" s="54" t="n">
        <f aca="false">R130*S130</f>
        <v>46480</v>
      </c>
      <c r="U130" s="54" t="n">
        <f aca="false">T130*1.12</f>
        <v>52057.6</v>
      </c>
      <c r="V130" s="62"/>
      <c r="W130" s="38" t="n">
        <v>2018</v>
      </c>
      <c r="X130" s="45"/>
      <c r="Y130" s="10"/>
      <c r="Z130" s="10"/>
    </row>
    <row r="131" s="11" customFormat="true" ht="50.1" hidden="false" customHeight="true" outlineLevel="0" collapsed="false">
      <c r="A131" s="38" t="s">
        <v>560</v>
      </c>
      <c r="B131" s="51" t="s">
        <v>32</v>
      </c>
      <c r="C131" s="40" t="s">
        <v>561</v>
      </c>
      <c r="D131" s="41" t="s">
        <v>562</v>
      </c>
      <c r="E131" s="41" t="s">
        <v>563</v>
      </c>
      <c r="F131" s="80" t="s">
        <v>564</v>
      </c>
      <c r="G131" s="45" t="s">
        <v>101</v>
      </c>
      <c r="H131" s="60" t="n">
        <v>0</v>
      </c>
      <c r="I131" s="45" t="n">
        <v>470000000</v>
      </c>
      <c r="J131" s="43" t="s">
        <v>37</v>
      </c>
      <c r="K131" s="45" t="s">
        <v>38</v>
      </c>
      <c r="L131" s="45" t="s">
        <v>102</v>
      </c>
      <c r="M131" s="43" t="s">
        <v>40</v>
      </c>
      <c r="N131" s="45" t="s">
        <v>103</v>
      </c>
      <c r="O131" s="45" t="s">
        <v>104</v>
      </c>
      <c r="P131" s="46" t="n">
        <v>796</v>
      </c>
      <c r="Q131" s="81" t="s">
        <v>116</v>
      </c>
      <c r="R131" s="97" t="s">
        <v>431</v>
      </c>
      <c r="S131" s="53" t="n">
        <v>150</v>
      </c>
      <c r="T131" s="54" t="n">
        <f aca="false">R131*S131</f>
        <v>45000</v>
      </c>
      <c r="U131" s="54" t="n">
        <f aca="false">T131*1.12</f>
        <v>50400</v>
      </c>
      <c r="V131" s="62"/>
      <c r="W131" s="38" t="n">
        <v>2018</v>
      </c>
      <c r="X131" s="45"/>
      <c r="Y131" s="10"/>
      <c r="Z131" s="10"/>
    </row>
    <row r="132" s="11" customFormat="true" ht="50.1" hidden="false" customHeight="true" outlineLevel="0" collapsed="false">
      <c r="A132" s="38" t="s">
        <v>565</v>
      </c>
      <c r="B132" s="51" t="s">
        <v>32</v>
      </c>
      <c r="C132" s="40" t="s">
        <v>561</v>
      </c>
      <c r="D132" s="41" t="s">
        <v>562</v>
      </c>
      <c r="E132" s="41" t="s">
        <v>563</v>
      </c>
      <c r="F132" s="80" t="s">
        <v>566</v>
      </c>
      <c r="G132" s="45" t="s">
        <v>101</v>
      </c>
      <c r="H132" s="60" t="n">
        <v>0</v>
      </c>
      <c r="I132" s="45" t="n">
        <v>470000000</v>
      </c>
      <c r="J132" s="43" t="s">
        <v>37</v>
      </c>
      <c r="K132" s="45" t="s">
        <v>38</v>
      </c>
      <c r="L132" s="45" t="s">
        <v>102</v>
      </c>
      <c r="M132" s="43" t="s">
        <v>40</v>
      </c>
      <c r="N132" s="45" t="s">
        <v>103</v>
      </c>
      <c r="O132" s="45" t="s">
        <v>104</v>
      </c>
      <c r="P132" s="46" t="n">
        <v>796</v>
      </c>
      <c r="Q132" s="81" t="s">
        <v>116</v>
      </c>
      <c r="R132" s="46" t="s">
        <v>75</v>
      </c>
      <c r="S132" s="61" t="n">
        <v>150</v>
      </c>
      <c r="T132" s="54" t="n">
        <f aca="false">R132*S132</f>
        <v>75000</v>
      </c>
      <c r="U132" s="54" t="n">
        <f aca="false">T132*1.12</f>
        <v>84000</v>
      </c>
      <c r="V132" s="62"/>
      <c r="W132" s="38" t="n">
        <v>2018</v>
      </c>
      <c r="X132" s="45"/>
      <c r="Y132" s="10"/>
      <c r="Z132" s="10"/>
    </row>
    <row r="133" s="11" customFormat="true" ht="63" hidden="false" customHeight="true" outlineLevel="0" collapsed="false">
      <c r="A133" s="38" t="s">
        <v>567</v>
      </c>
      <c r="B133" s="51" t="s">
        <v>32</v>
      </c>
      <c r="C133" s="40" t="s">
        <v>568</v>
      </c>
      <c r="D133" s="41" t="s">
        <v>569</v>
      </c>
      <c r="E133" s="41" t="s">
        <v>570</v>
      </c>
      <c r="F133" s="64" t="s">
        <v>571</v>
      </c>
      <c r="G133" s="45" t="s">
        <v>101</v>
      </c>
      <c r="H133" s="60" t="n">
        <v>0</v>
      </c>
      <c r="I133" s="45" t="n">
        <v>470000000</v>
      </c>
      <c r="J133" s="43" t="s">
        <v>37</v>
      </c>
      <c r="K133" s="45" t="s">
        <v>38</v>
      </c>
      <c r="L133" s="45" t="s">
        <v>102</v>
      </c>
      <c r="M133" s="43" t="s">
        <v>40</v>
      </c>
      <c r="N133" s="45" t="s">
        <v>103</v>
      </c>
      <c r="O133" s="45" t="s">
        <v>104</v>
      </c>
      <c r="P133" s="46" t="n">
        <v>796</v>
      </c>
      <c r="Q133" s="81" t="s">
        <v>116</v>
      </c>
      <c r="R133" s="46" t="n">
        <v>10</v>
      </c>
      <c r="S133" s="53" t="n">
        <v>2000</v>
      </c>
      <c r="T133" s="54" t="n">
        <f aca="false">R133*S133</f>
        <v>20000</v>
      </c>
      <c r="U133" s="54" t="n">
        <f aca="false">T133*1.12</f>
        <v>22400</v>
      </c>
      <c r="V133" s="62"/>
      <c r="W133" s="38" t="n">
        <v>2018</v>
      </c>
      <c r="X133" s="45"/>
      <c r="Y133" s="10"/>
      <c r="Z133" s="10"/>
    </row>
    <row r="134" s="11" customFormat="true" ht="62.25" hidden="false" customHeight="true" outlineLevel="0" collapsed="false">
      <c r="A134" s="38" t="s">
        <v>572</v>
      </c>
      <c r="B134" s="51" t="s">
        <v>32</v>
      </c>
      <c r="C134" s="40" t="s">
        <v>568</v>
      </c>
      <c r="D134" s="41" t="s">
        <v>569</v>
      </c>
      <c r="E134" s="41" t="s">
        <v>570</v>
      </c>
      <c r="F134" s="65" t="s">
        <v>573</v>
      </c>
      <c r="G134" s="45" t="s">
        <v>101</v>
      </c>
      <c r="H134" s="60" t="n">
        <v>0</v>
      </c>
      <c r="I134" s="45" t="n">
        <v>470000000</v>
      </c>
      <c r="J134" s="43" t="s">
        <v>37</v>
      </c>
      <c r="K134" s="45" t="s">
        <v>38</v>
      </c>
      <c r="L134" s="45" t="s">
        <v>102</v>
      </c>
      <c r="M134" s="43" t="s">
        <v>40</v>
      </c>
      <c r="N134" s="45" t="s">
        <v>103</v>
      </c>
      <c r="O134" s="45" t="s">
        <v>104</v>
      </c>
      <c r="P134" s="46" t="n">
        <v>796</v>
      </c>
      <c r="Q134" s="81" t="s">
        <v>116</v>
      </c>
      <c r="R134" s="46" t="s">
        <v>383</v>
      </c>
      <c r="S134" s="53" t="n">
        <v>3000</v>
      </c>
      <c r="T134" s="54" t="n">
        <f aca="false">R134*S134</f>
        <v>30000</v>
      </c>
      <c r="U134" s="54" t="n">
        <f aca="false">T134*1.12</f>
        <v>33600</v>
      </c>
      <c r="V134" s="62"/>
      <c r="W134" s="38" t="n">
        <v>2018</v>
      </c>
      <c r="X134" s="45"/>
      <c r="Y134" s="10"/>
      <c r="Z134" s="10"/>
    </row>
    <row r="135" s="11" customFormat="true" ht="50.1" hidden="false" customHeight="true" outlineLevel="0" collapsed="false">
      <c r="A135" s="38" t="s">
        <v>574</v>
      </c>
      <c r="B135" s="51" t="s">
        <v>32</v>
      </c>
      <c r="C135" s="40" t="s">
        <v>568</v>
      </c>
      <c r="D135" s="41" t="s">
        <v>569</v>
      </c>
      <c r="E135" s="41" t="s">
        <v>570</v>
      </c>
      <c r="F135" s="74" t="s">
        <v>575</v>
      </c>
      <c r="G135" s="45" t="s">
        <v>101</v>
      </c>
      <c r="H135" s="60" t="n">
        <v>0</v>
      </c>
      <c r="I135" s="45" t="n">
        <v>470000000</v>
      </c>
      <c r="J135" s="43" t="s">
        <v>37</v>
      </c>
      <c r="K135" s="45" t="s">
        <v>38</v>
      </c>
      <c r="L135" s="45" t="s">
        <v>102</v>
      </c>
      <c r="M135" s="43" t="s">
        <v>40</v>
      </c>
      <c r="N135" s="45" t="s">
        <v>103</v>
      </c>
      <c r="O135" s="45" t="s">
        <v>104</v>
      </c>
      <c r="P135" s="46" t="n">
        <v>796</v>
      </c>
      <c r="Q135" s="81" t="s">
        <v>116</v>
      </c>
      <c r="R135" s="46" t="s">
        <v>576</v>
      </c>
      <c r="S135" s="53" t="n">
        <v>20000</v>
      </c>
      <c r="T135" s="54" t="n">
        <f aca="false">R135*S135</f>
        <v>40000</v>
      </c>
      <c r="U135" s="54" t="n">
        <f aca="false">T135*1.12</f>
        <v>44800</v>
      </c>
      <c r="V135" s="62"/>
      <c r="W135" s="38" t="n">
        <v>2018</v>
      </c>
      <c r="X135" s="45"/>
      <c r="Y135" s="10"/>
      <c r="Z135" s="10"/>
    </row>
    <row r="136" s="11" customFormat="true" ht="50.1" hidden="false" customHeight="true" outlineLevel="0" collapsed="false">
      <c r="A136" s="38" t="s">
        <v>577</v>
      </c>
      <c r="B136" s="51" t="s">
        <v>32</v>
      </c>
      <c r="C136" s="40" t="s">
        <v>578</v>
      </c>
      <c r="D136" s="41" t="s">
        <v>569</v>
      </c>
      <c r="E136" s="41" t="s">
        <v>579</v>
      </c>
      <c r="F136" s="74" t="s">
        <v>580</v>
      </c>
      <c r="G136" s="45" t="s">
        <v>101</v>
      </c>
      <c r="H136" s="60" t="n">
        <v>0</v>
      </c>
      <c r="I136" s="45" t="n">
        <v>470000000</v>
      </c>
      <c r="J136" s="43" t="s">
        <v>37</v>
      </c>
      <c r="K136" s="45" t="s">
        <v>38</v>
      </c>
      <c r="L136" s="45" t="s">
        <v>102</v>
      </c>
      <c r="M136" s="43" t="s">
        <v>40</v>
      </c>
      <c r="N136" s="45" t="s">
        <v>103</v>
      </c>
      <c r="O136" s="45" t="s">
        <v>104</v>
      </c>
      <c r="P136" s="46" t="n">
        <v>796</v>
      </c>
      <c r="Q136" s="81" t="s">
        <v>116</v>
      </c>
      <c r="R136" s="46" t="s">
        <v>581</v>
      </c>
      <c r="S136" s="53" t="n">
        <v>20000</v>
      </c>
      <c r="T136" s="54" t="n">
        <f aca="false">R136*S136</f>
        <v>20000</v>
      </c>
      <c r="U136" s="54" t="n">
        <f aca="false">T136*1.12</f>
        <v>22400</v>
      </c>
      <c r="V136" s="62"/>
      <c r="W136" s="38" t="n">
        <v>2018</v>
      </c>
      <c r="X136" s="45"/>
      <c r="Y136" s="10"/>
      <c r="Z136" s="10"/>
    </row>
    <row r="137" s="11" customFormat="true" ht="50.1" hidden="false" customHeight="true" outlineLevel="0" collapsed="false">
      <c r="A137" s="38" t="s">
        <v>582</v>
      </c>
      <c r="B137" s="51" t="s">
        <v>32</v>
      </c>
      <c r="C137" s="40" t="s">
        <v>583</v>
      </c>
      <c r="D137" s="41" t="s">
        <v>584</v>
      </c>
      <c r="E137" s="41" t="s">
        <v>585</v>
      </c>
      <c r="F137" s="103" t="s">
        <v>586</v>
      </c>
      <c r="G137" s="45" t="s">
        <v>101</v>
      </c>
      <c r="H137" s="60" t="n">
        <v>0</v>
      </c>
      <c r="I137" s="45" t="n">
        <v>470000000</v>
      </c>
      <c r="J137" s="43" t="s">
        <v>37</v>
      </c>
      <c r="K137" s="45" t="s">
        <v>38</v>
      </c>
      <c r="L137" s="45" t="s">
        <v>102</v>
      </c>
      <c r="M137" s="43" t="s">
        <v>40</v>
      </c>
      <c r="N137" s="45" t="s">
        <v>103</v>
      </c>
      <c r="O137" s="45" t="s">
        <v>104</v>
      </c>
      <c r="P137" s="46" t="n">
        <v>796</v>
      </c>
      <c r="Q137" s="81" t="s">
        <v>116</v>
      </c>
      <c r="R137" s="46" t="s">
        <v>110</v>
      </c>
      <c r="S137" s="53" t="n">
        <v>7000</v>
      </c>
      <c r="T137" s="54" t="n">
        <f aca="false">R137*S137</f>
        <v>140000</v>
      </c>
      <c r="U137" s="54" t="n">
        <f aca="false">T137*1.12</f>
        <v>156800</v>
      </c>
      <c r="V137" s="62"/>
      <c r="W137" s="38" t="n">
        <v>2018</v>
      </c>
      <c r="X137" s="45"/>
      <c r="Y137" s="10"/>
      <c r="Z137" s="10"/>
    </row>
    <row r="138" s="11" customFormat="true" ht="70.5" hidden="false" customHeight="true" outlineLevel="0" collapsed="false">
      <c r="A138" s="38" t="s">
        <v>587</v>
      </c>
      <c r="B138" s="51" t="s">
        <v>32</v>
      </c>
      <c r="C138" s="40" t="s">
        <v>588</v>
      </c>
      <c r="D138" s="41" t="s">
        <v>390</v>
      </c>
      <c r="E138" s="41" t="s">
        <v>589</v>
      </c>
      <c r="F138" s="103" t="s">
        <v>590</v>
      </c>
      <c r="G138" s="45" t="s">
        <v>101</v>
      </c>
      <c r="H138" s="60" t="n">
        <v>0</v>
      </c>
      <c r="I138" s="45" t="n">
        <v>470000000</v>
      </c>
      <c r="J138" s="43" t="s">
        <v>37</v>
      </c>
      <c r="K138" s="45" t="s">
        <v>38</v>
      </c>
      <c r="L138" s="45" t="s">
        <v>102</v>
      </c>
      <c r="M138" s="43" t="s">
        <v>40</v>
      </c>
      <c r="N138" s="45" t="s">
        <v>103</v>
      </c>
      <c r="O138" s="45" t="s">
        <v>104</v>
      </c>
      <c r="P138" s="46" t="s">
        <v>463</v>
      </c>
      <c r="Q138" s="45" t="s">
        <v>464</v>
      </c>
      <c r="R138" s="46" t="s">
        <v>110</v>
      </c>
      <c r="S138" s="53" t="n">
        <v>250</v>
      </c>
      <c r="T138" s="54" t="n">
        <f aca="false">R138*S138</f>
        <v>5000</v>
      </c>
      <c r="U138" s="54" t="n">
        <f aca="false">T138*1.12</f>
        <v>5600</v>
      </c>
      <c r="V138" s="62"/>
      <c r="W138" s="38" t="n">
        <v>2018</v>
      </c>
      <c r="X138" s="45"/>
      <c r="Y138" s="10"/>
      <c r="Z138" s="10"/>
    </row>
    <row r="139" s="11" customFormat="true" ht="81" hidden="false" customHeight="true" outlineLevel="0" collapsed="false">
      <c r="A139" s="38" t="s">
        <v>591</v>
      </c>
      <c r="B139" s="51" t="s">
        <v>32</v>
      </c>
      <c r="C139" s="40" t="s">
        <v>592</v>
      </c>
      <c r="D139" s="41" t="s">
        <v>390</v>
      </c>
      <c r="E139" s="41" t="s">
        <v>593</v>
      </c>
      <c r="F139" s="52" t="s">
        <v>594</v>
      </c>
      <c r="G139" s="45" t="s">
        <v>101</v>
      </c>
      <c r="H139" s="60" t="n">
        <v>0</v>
      </c>
      <c r="I139" s="45" t="n">
        <v>470000000</v>
      </c>
      <c r="J139" s="43" t="s">
        <v>37</v>
      </c>
      <c r="K139" s="45" t="s">
        <v>38</v>
      </c>
      <c r="L139" s="45" t="s">
        <v>102</v>
      </c>
      <c r="M139" s="43" t="s">
        <v>40</v>
      </c>
      <c r="N139" s="45" t="s">
        <v>103</v>
      </c>
      <c r="O139" s="45" t="s">
        <v>104</v>
      </c>
      <c r="P139" s="46" t="s">
        <v>463</v>
      </c>
      <c r="Q139" s="45" t="s">
        <v>464</v>
      </c>
      <c r="R139" s="83" t="s">
        <v>110</v>
      </c>
      <c r="S139" s="53" t="n">
        <v>450</v>
      </c>
      <c r="T139" s="54" t="n">
        <f aca="false">R139*S139</f>
        <v>9000</v>
      </c>
      <c r="U139" s="54" t="n">
        <f aca="false">T139*1.12</f>
        <v>10080</v>
      </c>
      <c r="V139" s="62"/>
      <c r="W139" s="38" t="n">
        <v>2018</v>
      </c>
      <c r="X139" s="45"/>
      <c r="Y139" s="10"/>
      <c r="Z139" s="10"/>
    </row>
    <row r="140" s="11" customFormat="true" ht="50.1" hidden="false" customHeight="true" outlineLevel="0" collapsed="false">
      <c r="A140" s="38" t="s">
        <v>595</v>
      </c>
      <c r="B140" s="51" t="s">
        <v>32</v>
      </c>
      <c r="C140" s="40" t="s">
        <v>596</v>
      </c>
      <c r="D140" s="41" t="s">
        <v>597</v>
      </c>
      <c r="E140" s="41" t="s">
        <v>598</v>
      </c>
      <c r="F140" s="74" t="s">
        <v>599</v>
      </c>
      <c r="G140" s="45" t="s">
        <v>101</v>
      </c>
      <c r="H140" s="60" t="n">
        <v>0</v>
      </c>
      <c r="I140" s="45" t="n">
        <v>470000000</v>
      </c>
      <c r="J140" s="43" t="s">
        <v>37</v>
      </c>
      <c r="K140" s="45" t="s">
        <v>38</v>
      </c>
      <c r="L140" s="45" t="s">
        <v>102</v>
      </c>
      <c r="M140" s="43" t="s">
        <v>40</v>
      </c>
      <c r="N140" s="45" t="s">
        <v>103</v>
      </c>
      <c r="O140" s="45" t="s">
        <v>104</v>
      </c>
      <c r="P140" s="46" t="n">
        <v>166</v>
      </c>
      <c r="Q140" s="43" t="s">
        <v>494</v>
      </c>
      <c r="R140" s="46" t="n">
        <v>30</v>
      </c>
      <c r="S140" s="61" t="n">
        <v>2071</v>
      </c>
      <c r="T140" s="54" t="n">
        <f aca="false">R140*S140</f>
        <v>62130</v>
      </c>
      <c r="U140" s="54" t="n">
        <f aca="false">T140*1.12</f>
        <v>69585.6</v>
      </c>
      <c r="V140" s="62"/>
      <c r="W140" s="38" t="n">
        <v>2018</v>
      </c>
      <c r="X140" s="45"/>
      <c r="Y140" s="10"/>
      <c r="Z140" s="10"/>
    </row>
    <row r="141" s="11" customFormat="true" ht="54.95" hidden="false" customHeight="true" outlineLevel="0" collapsed="false">
      <c r="A141" s="38" t="s">
        <v>600</v>
      </c>
      <c r="B141" s="51" t="s">
        <v>32</v>
      </c>
      <c r="C141" s="40" t="s">
        <v>601</v>
      </c>
      <c r="D141" s="41" t="s">
        <v>602</v>
      </c>
      <c r="E141" s="41" t="s">
        <v>603</v>
      </c>
      <c r="F141" s="50" t="s">
        <v>604</v>
      </c>
      <c r="G141" s="45" t="s">
        <v>101</v>
      </c>
      <c r="H141" s="60" t="n">
        <v>0</v>
      </c>
      <c r="I141" s="45" t="n">
        <v>470000000</v>
      </c>
      <c r="J141" s="43" t="s">
        <v>37</v>
      </c>
      <c r="K141" s="45" t="s">
        <v>38</v>
      </c>
      <c r="L141" s="45" t="s">
        <v>102</v>
      </c>
      <c r="M141" s="43" t="s">
        <v>40</v>
      </c>
      <c r="N141" s="45" t="s">
        <v>103</v>
      </c>
      <c r="O141" s="45" t="s">
        <v>104</v>
      </c>
      <c r="P141" s="46" t="s">
        <v>605</v>
      </c>
      <c r="Q141" s="43" t="s">
        <v>606</v>
      </c>
      <c r="R141" s="83" t="n">
        <v>200</v>
      </c>
      <c r="S141" s="53" t="n">
        <v>1063</v>
      </c>
      <c r="T141" s="54" t="n">
        <f aca="false">R141*S141</f>
        <v>212600</v>
      </c>
      <c r="U141" s="54" t="n">
        <f aca="false">T141*1.12</f>
        <v>238112</v>
      </c>
      <c r="V141" s="62"/>
      <c r="W141" s="38" t="n">
        <v>2018</v>
      </c>
      <c r="X141" s="45"/>
      <c r="Y141" s="10"/>
      <c r="Z141" s="10"/>
    </row>
    <row r="142" s="11" customFormat="true" ht="54.95" hidden="false" customHeight="true" outlineLevel="0" collapsed="false">
      <c r="A142" s="38" t="s">
        <v>607</v>
      </c>
      <c r="B142" s="51" t="s">
        <v>32</v>
      </c>
      <c r="C142" s="40" t="s">
        <v>608</v>
      </c>
      <c r="D142" s="41" t="s">
        <v>609</v>
      </c>
      <c r="E142" s="41" t="s">
        <v>610</v>
      </c>
      <c r="F142" s="104" t="s">
        <v>611</v>
      </c>
      <c r="G142" s="45" t="s">
        <v>101</v>
      </c>
      <c r="H142" s="60" t="n">
        <v>0</v>
      </c>
      <c r="I142" s="45" t="n">
        <v>470000000</v>
      </c>
      <c r="J142" s="43" t="s">
        <v>37</v>
      </c>
      <c r="K142" s="45" t="s">
        <v>38</v>
      </c>
      <c r="L142" s="45" t="s">
        <v>102</v>
      </c>
      <c r="M142" s="43" t="s">
        <v>40</v>
      </c>
      <c r="N142" s="45" t="s">
        <v>103</v>
      </c>
      <c r="O142" s="45" t="s">
        <v>104</v>
      </c>
      <c r="P142" s="46" t="s">
        <v>335</v>
      </c>
      <c r="Q142" s="43" t="s">
        <v>336</v>
      </c>
      <c r="R142" s="83" t="n">
        <v>80</v>
      </c>
      <c r="S142" s="53" t="n">
        <v>436</v>
      </c>
      <c r="T142" s="54" t="n">
        <f aca="false">R142*S142</f>
        <v>34880</v>
      </c>
      <c r="U142" s="54" t="n">
        <f aca="false">T142*1.12</f>
        <v>39065.6</v>
      </c>
      <c r="V142" s="62"/>
      <c r="W142" s="38" t="n">
        <v>2018</v>
      </c>
      <c r="X142" s="45"/>
      <c r="Y142" s="10"/>
      <c r="Z142" s="10"/>
    </row>
    <row r="143" s="11" customFormat="true" ht="89.25" hidden="false" customHeight="true" outlineLevel="0" collapsed="false">
      <c r="A143" s="38" t="s">
        <v>612</v>
      </c>
      <c r="B143" s="51" t="s">
        <v>32</v>
      </c>
      <c r="C143" s="40" t="s">
        <v>613</v>
      </c>
      <c r="D143" s="41" t="s">
        <v>614</v>
      </c>
      <c r="E143" s="41" t="s">
        <v>615</v>
      </c>
      <c r="F143" s="74" t="s">
        <v>616</v>
      </c>
      <c r="G143" s="45" t="s">
        <v>101</v>
      </c>
      <c r="H143" s="60" t="n">
        <v>0</v>
      </c>
      <c r="I143" s="45" t="n">
        <v>470000000</v>
      </c>
      <c r="J143" s="43" t="s">
        <v>37</v>
      </c>
      <c r="K143" s="45" t="s">
        <v>38</v>
      </c>
      <c r="L143" s="45" t="s">
        <v>102</v>
      </c>
      <c r="M143" s="43" t="s">
        <v>40</v>
      </c>
      <c r="N143" s="45" t="s">
        <v>103</v>
      </c>
      <c r="O143" s="45" t="s">
        <v>104</v>
      </c>
      <c r="P143" s="46" t="n">
        <v>796</v>
      </c>
      <c r="Q143" s="81" t="s">
        <v>116</v>
      </c>
      <c r="R143" s="46" t="n">
        <v>10</v>
      </c>
      <c r="S143" s="53" t="n">
        <v>128760</v>
      </c>
      <c r="T143" s="54" t="n">
        <f aca="false">R143*S143</f>
        <v>1287600</v>
      </c>
      <c r="U143" s="54" t="n">
        <f aca="false">T143*1.12</f>
        <v>1442112</v>
      </c>
      <c r="V143" s="62"/>
      <c r="W143" s="38" t="n">
        <v>2018</v>
      </c>
      <c r="X143" s="45"/>
      <c r="Y143" s="10"/>
      <c r="Z143" s="10"/>
    </row>
    <row r="144" s="11" customFormat="true" ht="79.5" hidden="false" customHeight="true" outlineLevel="0" collapsed="false">
      <c r="A144" s="38" t="s">
        <v>617</v>
      </c>
      <c r="B144" s="51" t="s">
        <v>32</v>
      </c>
      <c r="C144" s="40" t="s">
        <v>618</v>
      </c>
      <c r="D144" s="41" t="s">
        <v>619</v>
      </c>
      <c r="E144" s="41" t="s">
        <v>620</v>
      </c>
      <c r="F144" s="80" t="s">
        <v>621</v>
      </c>
      <c r="G144" s="45" t="s">
        <v>101</v>
      </c>
      <c r="H144" s="60" t="n">
        <v>0</v>
      </c>
      <c r="I144" s="45" t="n">
        <v>470000000</v>
      </c>
      <c r="J144" s="43" t="s">
        <v>37</v>
      </c>
      <c r="K144" s="45" t="s">
        <v>38</v>
      </c>
      <c r="L144" s="45" t="s">
        <v>102</v>
      </c>
      <c r="M144" s="43" t="s">
        <v>40</v>
      </c>
      <c r="N144" s="45" t="s">
        <v>103</v>
      </c>
      <c r="O144" s="45" t="s">
        <v>104</v>
      </c>
      <c r="P144" s="46" t="n">
        <v>796</v>
      </c>
      <c r="Q144" s="105" t="s">
        <v>116</v>
      </c>
      <c r="R144" s="97" t="s">
        <v>383</v>
      </c>
      <c r="S144" s="53" t="n">
        <v>5341</v>
      </c>
      <c r="T144" s="54" t="n">
        <f aca="false">R144*S144</f>
        <v>53410</v>
      </c>
      <c r="U144" s="54" t="n">
        <f aca="false">T144*1.12</f>
        <v>59819.2</v>
      </c>
      <c r="V144" s="62"/>
      <c r="W144" s="38" t="n">
        <v>2018</v>
      </c>
      <c r="X144" s="45"/>
      <c r="Y144" s="10"/>
      <c r="Z144" s="10"/>
    </row>
    <row r="145" s="11" customFormat="true" ht="60" hidden="false" customHeight="true" outlineLevel="0" collapsed="false">
      <c r="A145" s="38" t="s">
        <v>622</v>
      </c>
      <c r="B145" s="51" t="s">
        <v>32</v>
      </c>
      <c r="C145" s="40" t="s">
        <v>623</v>
      </c>
      <c r="D145" s="41" t="s">
        <v>624</v>
      </c>
      <c r="E145" s="41" t="s">
        <v>625</v>
      </c>
      <c r="F145" s="52" t="s">
        <v>626</v>
      </c>
      <c r="G145" s="45" t="s">
        <v>101</v>
      </c>
      <c r="H145" s="60" t="n">
        <v>0</v>
      </c>
      <c r="I145" s="45" t="n">
        <v>470000000</v>
      </c>
      <c r="J145" s="43" t="s">
        <v>37</v>
      </c>
      <c r="K145" s="45" t="s">
        <v>38</v>
      </c>
      <c r="L145" s="45" t="s">
        <v>102</v>
      </c>
      <c r="M145" s="43" t="s">
        <v>40</v>
      </c>
      <c r="N145" s="45" t="s">
        <v>627</v>
      </c>
      <c r="O145" s="45" t="s">
        <v>104</v>
      </c>
      <c r="P145" s="46" t="n">
        <v>796</v>
      </c>
      <c r="Q145" s="105" t="s">
        <v>116</v>
      </c>
      <c r="R145" s="92" t="n">
        <v>5</v>
      </c>
      <c r="S145" s="106" t="n">
        <v>194812</v>
      </c>
      <c r="T145" s="54" t="n">
        <f aca="false">R145*S145</f>
        <v>974060</v>
      </c>
      <c r="U145" s="54" t="n">
        <f aca="false">T145*1.12</f>
        <v>1090947.2</v>
      </c>
      <c r="V145" s="62"/>
      <c r="W145" s="38" t="n">
        <v>2018</v>
      </c>
      <c r="X145" s="45"/>
      <c r="Y145" s="10"/>
      <c r="Z145" s="10"/>
    </row>
    <row r="146" s="11" customFormat="true" ht="87.75" hidden="false" customHeight="true" outlineLevel="0" collapsed="false">
      <c r="A146" s="38" t="s">
        <v>628</v>
      </c>
      <c r="B146" s="51" t="s">
        <v>32</v>
      </c>
      <c r="C146" s="40" t="s">
        <v>623</v>
      </c>
      <c r="D146" s="41" t="s">
        <v>624</v>
      </c>
      <c r="E146" s="41" t="s">
        <v>625</v>
      </c>
      <c r="F146" s="74" t="s">
        <v>629</v>
      </c>
      <c r="G146" s="45" t="s">
        <v>101</v>
      </c>
      <c r="H146" s="60" t="n">
        <v>0</v>
      </c>
      <c r="I146" s="45" t="n">
        <v>470000000</v>
      </c>
      <c r="J146" s="43" t="s">
        <v>37</v>
      </c>
      <c r="K146" s="45" t="s">
        <v>38</v>
      </c>
      <c r="L146" s="45" t="s">
        <v>102</v>
      </c>
      <c r="M146" s="43" t="s">
        <v>40</v>
      </c>
      <c r="N146" s="45" t="s">
        <v>627</v>
      </c>
      <c r="O146" s="45" t="s">
        <v>104</v>
      </c>
      <c r="P146" s="46" t="n">
        <v>796</v>
      </c>
      <c r="Q146" s="105" t="s">
        <v>116</v>
      </c>
      <c r="R146" s="92" t="n">
        <v>6</v>
      </c>
      <c r="S146" s="106" t="n">
        <v>27065</v>
      </c>
      <c r="T146" s="54" t="n">
        <f aca="false">R146*S146</f>
        <v>162390</v>
      </c>
      <c r="U146" s="54" t="n">
        <f aca="false">T146*1.12</f>
        <v>181876.8</v>
      </c>
      <c r="V146" s="62"/>
      <c r="W146" s="38" t="n">
        <v>2018</v>
      </c>
      <c r="X146" s="45"/>
      <c r="Y146" s="10"/>
      <c r="Z146" s="10"/>
    </row>
    <row r="147" s="11" customFormat="true" ht="111" hidden="false" customHeight="true" outlineLevel="0" collapsed="false">
      <c r="A147" s="38" t="s">
        <v>630</v>
      </c>
      <c r="B147" s="51" t="s">
        <v>32</v>
      </c>
      <c r="C147" s="40" t="s">
        <v>623</v>
      </c>
      <c r="D147" s="41" t="s">
        <v>624</v>
      </c>
      <c r="E147" s="41" t="s">
        <v>625</v>
      </c>
      <c r="F147" s="52" t="s">
        <v>631</v>
      </c>
      <c r="G147" s="45" t="s">
        <v>101</v>
      </c>
      <c r="H147" s="60" t="n">
        <v>0</v>
      </c>
      <c r="I147" s="45" t="n">
        <v>470000000</v>
      </c>
      <c r="J147" s="43" t="s">
        <v>37</v>
      </c>
      <c r="K147" s="45" t="s">
        <v>38</v>
      </c>
      <c r="L147" s="45" t="s">
        <v>102</v>
      </c>
      <c r="M147" s="43" t="s">
        <v>40</v>
      </c>
      <c r="N147" s="45" t="s">
        <v>627</v>
      </c>
      <c r="O147" s="45" t="s">
        <v>104</v>
      </c>
      <c r="P147" s="46" t="n">
        <v>796</v>
      </c>
      <c r="Q147" s="105" t="s">
        <v>116</v>
      </c>
      <c r="R147" s="92" t="n">
        <v>12</v>
      </c>
      <c r="S147" s="106" t="n">
        <v>33213</v>
      </c>
      <c r="T147" s="54" t="n">
        <f aca="false">R147*S147</f>
        <v>398556</v>
      </c>
      <c r="U147" s="54" t="n">
        <f aca="false">T147*1.12</f>
        <v>446382.72</v>
      </c>
      <c r="V147" s="62"/>
      <c r="W147" s="38" t="n">
        <v>2018</v>
      </c>
      <c r="X147" s="45"/>
      <c r="Y147" s="10"/>
      <c r="Z147" s="10"/>
    </row>
    <row r="148" s="11" customFormat="true" ht="111" hidden="false" customHeight="true" outlineLevel="0" collapsed="false">
      <c r="A148" s="38" t="s">
        <v>632</v>
      </c>
      <c r="B148" s="51" t="s">
        <v>32</v>
      </c>
      <c r="C148" s="40" t="s">
        <v>623</v>
      </c>
      <c r="D148" s="41" t="s">
        <v>624</v>
      </c>
      <c r="E148" s="41" t="s">
        <v>625</v>
      </c>
      <c r="F148" s="74" t="s">
        <v>633</v>
      </c>
      <c r="G148" s="45" t="s">
        <v>101</v>
      </c>
      <c r="H148" s="60" t="n">
        <v>0</v>
      </c>
      <c r="I148" s="45" t="n">
        <v>470000000</v>
      </c>
      <c r="J148" s="43" t="s">
        <v>37</v>
      </c>
      <c r="K148" s="45" t="s">
        <v>38</v>
      </c>
      <c r="L148" s="45" t="s">
        <v>102</v>
      </c>
      <c r="M148" s="43" t="s">
        <v>40</v>
      </c>
      <c r="N148" s="45" t="s">
        <v>627</v>
      </c>
      <c r="O148" s="45" t="s">
        <v>104</v>
      </c>
      <c r="P148" s="46" t="s">
        <v>173</v>
      </c>
      <c r="Q148" s="105" t="s">
        <v>116</v>
      </c>
      <c r="R148" s="92" t="n">
        <v>3</v>
      </c>
      <c r="S148" s="106" t="n">
        <v>317982</v>
      </c>
      <c r="T148" s="54" t="n">
        <f aca="false">R148*S148</f>
        <v>953946</v>
      </c>
      <c r="U148" s="54" t="n">
        <f aca="false">T148*1.12</f>
        <v>1068419.52</v>
      </c>
      <c r="V148" s="62"/>
      <c r="W148" s="38" t="n">
        <v>2018</v>
      </c>
      <c r="X148" s="45"/>
      <c r="Y148" s="10"/>
      <c r="Z148" s="10"/>
    </row>
    <row r="149" s="11" customFormat="true" ht="108" hidden="false" customHeight="true" outlineLevel="0" collapsed="false">
      <c r="A149" s="38" t="s">
        <v>634</v>
      </c>
      <c r="B149" s="51" t="s">
        <v>32</v>
      </c>
      <c r="C149" s="40" t="s">
        <v>635</v>
      </c>
      <c r="D149" s="41" t="s">
        <v>636</v>
      </c>
      <c r="E149" s="41" t="s">
        <v>637</v>
      </c>
      <c r="F149" s="107" t="s">
        <v>638</v>
      </c>
      <c r="G149" s="45" t="s">
        <v>101</v>
      </c>
      <c r="H149" s="60" t="n">
        <v>0</v>
      </c>
      <c r="I149" s="45" t="n">
        <v>470000000</v>
      </c>
      <c r="J149" s="43" t="s">
        <v>37</v>
      </c>
      <c r="K149" s="45" t="s">
        <v>38</v>
      </c>
      <c r="L149" s="45" t="s">
        <v>102</v>
      </c>
      <c r="M149" s="43" t="s">
        <v>40</v>
      </c>
      <c r="N149" s="45" t="s">
        <v>627</v>
      </c>
      <c r="O149" s="45" t="s">
        <v>104</v>
      </c>
      <c r="P149" s="46" t="n">
        <v>839</v>
      </c>
      <c r="Q149" s="108" t="s">
        <v>639</v>
      </c>
      <c r="R149" s="92" t="n">
        <v>20</v>
      </c>
      <c r="S149" s="53" t="n">
        <v>14403</v>
      </c>
      <c r="T149" s="54" t="n">
        <f aca="false">R149*S149</f>
        <v>288060</v>
      </c>
      <c r="U149" s="54" t="n">
        <f aca="false">T149*1.12</f>
        <v>322627.2</v>
      </c>
      <c r="V149" s="62"/>
      <c r="W149" s="38" t="n">
        <v>2018</v>
      </c>
      <c r="X149" s="45"/>
      <c r="Y149" s="10"/>
      <c r="Z149" s="10"/>
    </row>
    <row r="150" s="11" customFormat="true" ht="91.5" hidden="false" customHeight="true" outlineLevel="0" collapsed="false">
      <c r="A150" s="38" t="s">
        <v>640</v>
      </c>
      <c r="B150" s="51" t="s">
        <v>32</v>
      </c>
      <c r="C150" s="40" t="s">
        <v>635</v>
      </c>
      <c r="D150" s="41" t="s">
        <v>636</v>
      </c>
      <c r="E150" s="41" t="s">
        <v>637</v>
      </c>
      <c r="F150" s="52" t="s">
        <v>641</v>
      </c>
      <c r="G150" s="45" t="s">
        <v>101</v>
      </c>
      <c r="H150" s="60" t="n">
        <v>0</v>
      </c>
      <c r="I150" s="45" t="n">
        <v>470000000</v>
      </c>
      <c r="J150" s="43" t="s">
        <v>37</v>
      </c>
      <c r="K150" s="45" t="s">
        <v>38</v>
      </c>
      <c r="L150" s="45" t="s">
        <v>102</v>
      </c>
      <c r="M150" s="43" t="s">
        <v>40</v>
      </c>
      <c r="N150" s="45" t="s">
        <v>627</v>
      </c>
      <c r="O150" s="45" t="s">
        <v>104</v>
      </c>
      <c r="P150" s="46" t="n">
        <v>839</v>
      </c>
      <c r="Q150" s="108" t="s">
        <v>639</v>
      </c>
      <c r="R150" s="92" t="n">
        <v>20</v>
      </c>
      <c r="S150" s="53" t="n">
        <v>14403</v>
      </c>
      <c r="T150" s="54" t="n">
        <f aca="false">R150*S150</f>
        <v>288060</v>
      </c>
      <c r="U150" s="54" t="n">
        <f aca="false">T150*1.12</f>
        <v>322627.2</v>
      </c>
      <c r="V150" s="62"/>
      <c r="W150" s="38" t="n">
        <v>2018</v>
      </c>
      <c r="X150" s="45"/>
      <c r="Y150" s="10"/>
      <c r="Z150" s="10"/>
    </row>
    <row r="151" s="11" customFormat="true" ht="87.75" hidden="false" customHeight="true" outlineLevel="0" collapsed="false">
      <c r="A151" s="38" t="s">
        <v>642</v>
      </c>
      <c r="B151" s="51" t="s">
        <v>32</v>
      </c>
      <c r="C151" s="40" t="s">
        <v>635</v>
      </c>
      <c r="D151" s="41" t="s">
        <v>636</v>
      </c>
      <c r="E151" s="41" t="s">
        <v>637</v>
      </c>
      <c r="F151" s="52" t="s">
        <v>643</v>
      </c>
      <c r="G151" s="45" t="s">
        <v>101</v>
      </c>
      <c r="H151" s="60" t="n">
        <v>0</v>
      </c>
      <c r="I151" s="45" t="n">
        <v>470000000</v>
      </c>
      <c r="J151" s="43" t="s">
        <v>37</v>
      </c>
      <c r="K151" s="45" t="s">
        <v>38</v>
      </c>
      <c r="L151" s="45" t="s">
        <v>102</v>
      </c>
      <c r="M151" s="43" t="s">
        <v>40</v>
      </c>
      <c r="N151" s="45" t="s">
        <v>627</v>
      </c>
      <c r="O151" s="45" t="s">
        <v>104</v>
      </c>
      <c r="P151" s="46" t="s">
        <v>644</v>
      </c>
      <c r="Q151" s="108" t="s">
        <v>639</v>
      </c>
      <c r="R151" s="92" t="n">
        <v>30</v>
      </c>
      <c r="S151" s="53" t="n">
        <v>14403</v>
      </c>
      <c r="T151" s="54" t="n">
        <f aca="false">R151*S151</f>
        <v>432090</v>
      </c>
      <c r="U151" s="54" t="n">
        <f aca="false">T151*1.12</f>
        <v>483940.8</v>
      </c>
      <c r="V151" s="62"/>
      <c r="W151" s="38" t="n">
        <v>2018</v>
      </c>
      <c r="X151" s="45"/>
      <c r="Y151" s="10"/>
      <c r="Z151" s="10"/>
    </row>
    <row r="152" s="11" customFormat="true" ht="157.5" hidden="false" customHeight="false" outlineLevel="0" collapsed="false">
      <c r="A152" s="38" t="s">
        <v>645</v>
      </c>
      <c r="B152" s="51" t="s">
        <v>32</v>
      </c>
      <c r="C152" s="40" t="s">
        <v>635</v>
      </c>
      <c r="D152" s="41" t="s">
        <v>636</v>
      </c>
      <c r="E152" s="41" t="s">
        <v>637</v>
      </c>
      <c r="F152" s="80" t="s">
        <v>646</v>
      </c>
      <c r="G152" s="45" t="s">
        <v>101</v>
      </c>
      <c r="H152" s="60" t="n">
        <v>0</v>
      </c>
      <c r="I152" s="45" t="n">
        <v>470000000</v>
      </c>
      <c r="J152" s="43" t="s">
        <v>37</v>
      </c>
      <c r="K152" s="45" t="s">
        <v>38</v>
      </c>
      <c r="L152" s="45" t="s">
        <v>102</v>
      </c>
      <c r="M152" s="43" t="s">
        <v>40</v>
      </c>
      <c r="N152" s="45" t="s">
        <v>627</v>
      </c>
      <c r="O152" s="45" t="s">
        <v>104</v>
      </c>
      <c r="P152" s="46" t="n">
        <v>839</v>
      </c>
      <c r="Q152" s="108" t="s">
        <v>639</v>
      </c>
      <c r="R152" s="92" t="n">
        <v>30</v>
      </c>
      <c r="S152" s="53" t="n">
        <v>14403</v>
      </c>
      <c r="T152" s="54" t="n">
        <f aca="false">R152*S152</f>
        <v>432090</v>
      </c>
      <c r="U152" s="54" t="n">
        <f aca="false">T152*1.12</f>
        <v>483940.8</v>
      </c>
      <c r="V152" s="62"/>
      <c r="W152" s="38" t="n">
        <v>2018</v>
      </c>
      <c r="X152" s="45"/>
      <c r="Y152" s="10"/>
      <c r="Z152" s="10"/>
    </row>
    <row r="153" s="11" customFormat="true" ht="108" hidden="false" customHeight="true" outlineLevel="0" collapsed="false">
      <c r="A153" s="38" t="s">
        <v>647</v>
      </c>
      <c r="B153" s="51" t="s">
        <v>32</v>
      </c>
      <c r="C153" s="40" t="s">
        <v>635</v>
      </c>
      <c r="D153" s="41" t="s">
        <v>636</v>
      </c>
      <c r="E153" s="41" t="s">
        <v>637</v>
      </c>
      <c r="F153" s="52" t="s">
        <v>648</v>
      </c>
      <c r="G153" s="45" t="s">
        <v>101</v>
      </c>
      <c r="H153" s="60" t="n">
        <v>0</v>
      </c>
      <c r="I153" s="45" t="n">
        <v>470000000</v>
      </c>
      <c r="J153" s="43" t="s">
        <v>37</v>
      </c>
      <c r="K153" s="45" t="s">
        <v>38</v>
      </c>
      <c r="L153" s="45" t="s">
        <v>102</v>
      </c>
      <c r="M153" s="43" t="s">
        <v>40</v>
      </c>
      <c r="N153" s="45" t="s">
        <v>627</v>
      </c>
      <c r="O153" s="45" t="s">
        <v>104</v>
      </c>
      <c r="P153" s="46" t="n">
        <v>839</v>
      </c>
      <c r="Q153" s="108" t="s">
        <v>639</v>
      </c>
      <c r="R153" s="92" t="n">
        <v>50</v>
      </c>
      <c r="S153" s="53" t="n">
        <v>14403</v>
      </c>
      <c r="T153" s="54" t="n">
        <f aca="false">R153*S153</f>
        <v>720150</v>
      </c>
      <c r="U153" s="54" t="n">
        <f aca="false">T153*1.12</f>
        <v>806568</v>
      </c>
      <c r="V153" s="62"/>
      <c r="W153" s="38" t="n">
        <v>2018</v>
      </c>
      <c r="X153" s="45"/>
      <c r="Y153" s="10"/>
      <c r="Z153" s="10"/>
    </row>
    <row r="154" s="11" customFormat="true" ht="104.25" hidden="false" customHeight="true" outlineLevel="0" collapsed="false">
      <c r="A154" s="38" t="s">
        <v>649</v>
      </c>
      <c r="B154" s="51" t="s">
        <v>32</v>
      </c>
      <c r="C154" s="40" t="s">
        <v>635</v>
      </c>
      <c r="D154" s="41" t="s">
        <v>636</v>
      </c>
      <c r="E154" s="41" t="s">
        <v>637</v>
      </c>
      <c r="F154" s="52" t="s">
        <v>650</v>
      </c>
      <c r="G154" s="45" t="s">
        <v>101</v>
      </c>
      <c r="H154" s="60" t="n">
        <v>0</v>
      </c>
      <c r="I154" s="45" t="n">
        <v>470000000</v>
      </c>
      <c r="J154" s="43" t="s">
        <v>37</v>
      </c>
      <c r="K154" s="45" t="s">
        <v>38</v>
      </c>
      <c r="L154" s="45" t="s">
        <v>102</v>
      </c>
      <c r="M154" s="43" t="s">
        <v>40</v>
      </c>
      <c r="N154" s="45" t="s">
        <v>627</v>
      </c>
      <c r="O154" s="45" t="s">
        <v>104</v>
      </c>
      <c r="P154" s="46" t="n">
        <v>839</v>
      </c>
      <c r="Q154" s="108" t="s">
        <v>639</v>
      </c>
      <c r="R154" s="92" t="n">
        <v>30</v>
      </c>
      <c r="S154" s="53" t="n">
        <v>14403</v>
      </c>
      <c r="T154" s="54" t="n">
        <f aca="false">R154*S154</f>
        <v>432090</v>
      </c>
      <c r="U154" s="54" t="n">
        <f aca="false">T154*1.12</f>
        <v>483940.8</v>
      </c>
      <c r="V154" s="62"/>
      <c r="W154" s="38" t="n">
        <v>2018</v>
      </c>
      <c r="X154" s="45"/>
      <c r="Y154" s="10"/>
      <c r="Z154" s="10"/>
    </row>
    <row r="155" s="11" customFormat="true" ht="108" hidden="false" customHeight="true" outlineLevel="0" collapsed="false">
      <c r="A155" s="38" t="s">
        <v>651</v>
      </c>
      <c r="B155" s="51" t="s">
        <v>32</v>
      </c>
      <c r="C155" s="40" t="s">
        <v>635</v>
      </c>
      <c r="D155" s="41" t="s">
        <v>636</v>
      </c>
      <c r="E155" s="41" t="s">
        <v>637</v>
      </c>
      <c r="F155" s="52" t="s">
        <v>652</v>
      </c>
      <c r="G155" s="45" t="s">
        <v>101</v>
      </c>
      <c r="H155" s="60" t="n">
        <v>0</v>
      </c>
      <c r="I155" s="45" t="n">
        <v>470000000</v>
      </c>
      <c r="J155" s="43" t="s">
        <v>37</v>
      </c>
      <c r="K155" s="45" t="s">
        <v>38</v>
      </c>
      <c r="L155" s="45" t="s">
        <v>102</v>
      </c>
      <c r="M155" s="43" t="s">
        <v>40</v>
      </c>
      <c r="N155" s="45" t="s">
        <v>627</v>
      </c>
      <c r="O155" s="45" t="s">
        <v>104</v>
      </c>
      <c r="P155" s="46" t="n">
        <v>839</v>
      </c>
      <c r="Q155" s="108" t="s">
        <v>639</v>
      </c>
      <c r="R155" s="92" t="n">
        <v>20</v>
      </c>
      <c r="S155" s="53" t="n">
        <v>14403</v>
      </c>
      <c r="T155" s="54" t="n">
        <f aca="false">R155*S155</f>
        <v>288060</v>
      </c>
      <c r="U155" s="54" t="n">
        <f aca="false">T155*1.12</f>
        <v>322627.2</v>
      </c>
      <c r="V155" s="62"/>
      <c r="W155" s="38" t="n">
        <v>2018</v>
      </c>
      <c r="X155" s="45"/>
      <c r="Y155" s="10"/>
      <c r="Z155" s="10"/>
    </row>
    <row r="156" s="11" customFormat="true" ht="111" hidden="false" customHeight="true" outlineLevel="0" collapsed="false">
      <c r="A156" s="38" t="s">
        <v>653</v>
      </c>
      <c r="B156" s="51" t="s">
        <v>32</v>
      </c>
      <c r="C156" s="40" t="s">
        <v>635</v>
      </c>
      <c r="D156" s="41" t="s">
        <v>636</v>
      </c>
      <c r="E156" s="41" t="s">
        <v>637</v>
      </c>
      <c r="F156" s="109" t="s">
        <v>654</v>
      </c>
      <c r="G156" s="45" t="s">
        <v>101</v>
      </c>
      <c r="H156" s="60" t="n">
        <v>0</v>
      </c>
      <c r="I156" s="45" t="n">
        <v>470000000</v>
      </c>
      <c r="J156" s="43" t="s">
        <v>37</v>
      </c>
      <c r="K156" s="45" t="s">
        <v>38</v>
      </c>
      <c r="L156" s="45" t="s">
        <v>102</v>
      </c>
      <c r="M156" s="43" t="s">
        <v>40</v>
      </c>
      <c r="N156" s="45" t="s">
        <v>627</v>
      </c>
      <c r="O156" s="45" t="s">
        <v>104</v>
      </c>
      <c r="P156" s="46" t="n">
        <v>839</v>
      </c>
      <c r="Q156" s="108" t="s">
        <v>639</v>
      </c>
      <c r="R156" s="92" t="n">
        <v>30</v>
      </c>
      <c r="S156" s="53" t="n">
        <v>14403</v>
      </c>
      <c r="T156" s="54" t="n">
        <f aca="false">R156*S156</f>
        <v>432090</v>
      </c>
      <c r="U156" s="54" t="n">
        <f aca="false">T156*1.12</f>
        <v>483940.8</v>
      </c>
      <c r="V156" s="62"/>
      <c r="W156" s="38" t="n">
        <v>2018</v>
      </c>
      <c r="X156" s="45"/>
      <c r="Y156" s="10"/>
      <c r="Z156" s="10"/>
    </row>
    <row r="157" s="11" customFormat="true" ht="54.95" hidden="false" customHeight="true" outlineLevel="0" collapsed="false">
      <c r="A157" s="38" t="s">
        <v>655</v>
      </c>
      <c r="B157" s="51" t="s">
        <v>32</v>
      </c>
      <c r="C157" s="40" t="s">
        <v>656</v>
      </c>
      <c r="D157" s="41" t="s">
        <v>636</v>
      </c>
      <c r="E157" s="41" t="s">
        <v>657</v>
      </c>
      <c r="F157" s="109" t="s">
        <v>658</v>
      </c>
      <c r="G157" s="45" t="s">
        <v>101</v>
      </c>
      <c r="H157" s="60" t="n">
        <v>0</v>
      </c>
      <c r="I157" s="45" t="n">
        <v>470000000</v>
      </c>
      <c r="J157" s="43" t="s">
        <v>37</v>
      </c>
      <c r="K157" s="45" t="s">
        <v>38</v>
      </c>
      <c r="L157" s="45" t="s">
        <v>102</v>
      </c>
      <c r="M157" s="43" t="s">
        <v>40</v>
      </c>
      <c r="N157" s="45" t="s">
        <v>627</v>
      </c>
      <c r="O157" s="45" t="s">
        <v>104</v>
      </c>
      <c r="P157" s="46" t="n">
        <v>839</v>
      </c>
      <c r="Q157" s="108" t="s">
        <v>639</v>
      </c>
      <c r="R157" s="92" t="n">
        <v>5</v>
      </c>
      <c r="S157" s="53" t="n">
        <v>14403</v>
      </c>
      <c r="T157" s="54" t="n">
        <f aca="false">R157*S157</f>
        <v>72015</v>
      </c>
      <c r="U157" s="54" t="n">
        <f aca="false">T157*1.12</f>
        <v>80656.8</v>
      </c>
      <c r="V157" s="62"/>
      <c r="W157" s="38" t="n">
        <v>2018</v>
      </c>
      <c r="X157" s="45"/>
      <c r="Y157" s="10"/>
      <c r="Z157" s="10"/>
    </row>
    <row r="158" s="11" customFormat="true" ht="68.25" hidden="false" customHeight="true" outlineLevel="0" collapsed="false">
      <c r="A158" s="38" t="s">
        <v>659</v>
      </c>
      <c r="B158" s="51" t="s">
        <v>32</v>
      </c>
      <c r="C158" s="40" t="s">
        <v>660</v>
      </c>
      <c r="D158" s="41" t="s">
        <v>661</v>
      </c>
      <c r="E158" s="41" t="s">
        <v>662</v>
      </c>
      <c r="F158" s="52" t="s">
        <v>663</v>
      </c>
      <c r="G158" s="45" t="s">
        <v>101</v>
      </c>
      <c r="H158" s="60" t="n">
        <v>0</v>
      </c>
      <c r="I158" s="45" t="n">
        <v>470000000</v>
      </c>
      <c r="J158" s="43" t="s">
        <v>37</v>
      </c>
      <c r="K158" s="45" t="s">
        <v>38</v>
      </c>
      <c r="L158" s="45" t="s">
        <v>102</v>
      </c>
      <c r="M158" s="43" t="s">
        <v>40</v>
      </c>
      <c r="N158" s="45" t="s">
        <v>627</v>
      </c>
      <c r="O158" s="45" t="s">
        <v>104</v>
      </c>
      <c r="P158" s="46" t="s">
        <v>173</v>
      </c>
      <c r="Q158" s="105" t="s">
        <v>116</v>
      </c>
      <c r="R158" s="97" t="s">
        <v>664</v>
      </c>
      <c r="S158" s="53" t="n">
        <v>8000</v>
      </c>
      <c r="T158" s="54" t="n">
        <f aca="false">R158*S158</f>
        <v>32000</v>
      </c>
      <c r="U158" s="54" t="n">
        <f aca="false">T158*1.12</f>
        <v>35840</v>
      </c>
      <c r="V158" s="62"/>
      <c r="W158" s="38" t="n">
        <v>2018</v>
      </c>
      <c r="X158" s="45"/>
      <c r="Y158" s="10"/>
      <c r="Z158" s="10"/>
    </row>
    <row r="159" s="11" customFormat="true" ht="54.95" hidden="false" customHeight="true" outlineLevel="0" collapsed="false">
      <c r="A159" s="38" t="s">
        <v>665</v>
      </c>
      <c r="B159" s="51" t="s">
        <v>32</v>
      </c>
      <c r="C159" s="40" t="s">
        <v>666</v>
      </c>
      <c r="D159" s="41" t="s">
        <v>667</v>
      </c>
      <c r="E159" s="41" t="s">
        <v>668</v>
      </c>
      <c r="F159" s="52" t="s">
        <v>669</v>
      </c>
      <c r="G159" s="45" t="s">
        <v>101</v>
      </c>
      <c r="H159" s="60" t="n">
        <v>0</v>
      </c>
      <c r="I159" s="45" t="n">
        <v>470000000</v>
      </c>
      <c r="J159" s="43" t="s">
        <v>37</v>
      </c>
      <c r="K159" s="45" t="s">
        <v>38</v>
      </c>
      <c r="L159" s="45" t="s">
        <v>102</v>
      </c>
      <c r="M159" s="43" t="s">
        <v>40</v>
      </c>
      <c r="N159" s="45" t="s">
        <v>627</v>
      </c>
      <c r="O159" s="45" t="s">
        <v>104</v>
      </c>
      <c r="P159" s="46" t="n">
        <v>796</v>
      </c>
      <c r="Q159" s="105" t="s">
        <v>116</v>
      </c>
      <c r="R159" s="97" t="s">
        <v>425</v>
      </c>
      <c r="S159" s="53" t="n">
        <v>7000</v>
      </c>
      <c r="T159" s="54" t="n">
        <f aca="false">R159*S159</f>
        <v>42000</v>
      </c>
      <c r="U159" s="54" t="n">
        <f aca="false">T159*1.12</f>
        <v>47040</v>
      </c>
      <c r="V159" s="62"/>
      <c r="W159" s="38" t="n">
        <v>2018</v>
      </c>
      <c r="X159" s="45"/>
      <c r="Y159" s="10"/>
      <c r="Z159" s="10"/>
    </row>
    <row r="160" s="11" customFormat="true" ht="99.75" hidden="false" customHeight="true" outlineLevel="0" collapsed="false">
      <c r="A160" s="38" t="s">
        <v>670</v>
      </c>
      <c r="B160" s="51" t="s">
        <v>32</v>
      </c>
      <c r="C160" s="40" t="s">
        <v>671</v>
      </c>
      <c r="D160" s="41" t="s">
        <v>672</v>
      </c>
      <c r="E160" s="41" t="s">
        <v>673</v>
      </c>
      <c r="F160" s="110" t="s">
        <v>674</v>
      </c>
      <c r="G160" s="45" t="s">
        <v>101</v>
      </c>
      <c r="H160" s="60" t="n">
        <v>0</v>
      </c>
      <c r="I160" s="45" t="n">
        <v>470000000</v>
      </c>
      <c r="J160" s="43" t="s">
        <v>37</v>
      </c>
      <c r="K160" s="45" t="s">
        <v>38</v>
      </c>
      <c r="L160" s="45" t="s">
        <v>102</v>
      </c>
      <c r="M160" s="43" t="s">
        <v>40</v>
      </c>
      <c r="N160" s="45" t="s">
        <v>627</v>
      </c>
      <c r="O160" s="45" t="s">
        <v>104</v>
      </c>
      <c r="P160" s="46" t="n">
        <v>796</v>
      </c>
      <c r="Q160" s="105" t="s">
        <v>116</v>
      </c>
      <c r="R160" s="97"/>
      <c r="S160" s="53" t="n">
        <v>35000</v>
      </c>
      <c r="T160" s="54" t="n">
        <f aca="false">R160*S160</f>
        <v>0</v>
      </c>
      <c r="U160" s="54" t="n">
        <f aca="false">T160*1.12</f>
        <v>0</v>
      </c>
      <c r="V160" s="62"/>
      <c r="W160" s="38" t="n">
        <v>2018</v>
      </c>
      <c r="X160" s="45" t="s">
        <v>675</v>
      </c>
      <c r="Y160" s="10"/>
      <c r="Z160" s="10"/>
    </row>
    <row r="161" s="11" customFormat="true" ht="99.75" hidden="false" customHeight="true" outlineLevel="0" collapsed="false">
      <c r="A161" s="38" t="s">
        <v>676</v>
      </c>
      <c r="B161" s="51" t="s">
        <v>32</v>
      </c>
      <c r="C161" s="40" t="s">
        <v>671</v>
      </c>
      <c r="D161" s="41" t="s">
        <v>672</v>
      </c>
      <c r="E161" s="41" t="s">
        <v>673</v>
      </c>
      <c r="F161" s="111" t="s">
        <v>677</v>
      </c>
      <c r="G161" s="45" t="s">
        <v>101</v>
      </c>
      <c r="H161" s="60" t="n">
        <v>0</v>
      </c>
      <c r="I161" s="45" t="n">
        <v>470000000</v>
      </c>
      <c r="J161" s="43" t="s">
        <v>37</v>
      </c>
      <c r="K161" s="45" t="s">
        <v>38</v>
      </c>
      <c r="L161" s="45" t="s">
        <v>102</v>
      </c>
      <c r="M161" s="43" t="s">
        <v>40</v>
      </c>
      <c r="N161" s="45" t="s">
        <v>627</v>
      </c>
      <c r="O161" s="45" t="s">
        <v>104</v>
      </c>
      <c r="P161" s="46" t="n">
        <v>796</v>
      </c>
      <c r="Q161" s="105" t="s">
        <v>116</v>
      </c>
      <c r="R161" s="97"/>
      <c r="S161" s="53" t="n">
        <v>35000</v>
      </c>
      <c r="T161" s="54" t="n">
        <f aca="false">R161*S161</f>
        <v>0</v>
      </c>
      <c r="U161" s="54" t="n">
        <f aca="false">T161*1.12</f>
        <v>0</v>
      </c>
      <c r="V161" s="62"/>
      <c r="W161" s="38" t="n">
        <v>2018</v>
      </c>
      <c r="X161" s="45" t="s">
        <v>675</v>
      </c>
      <c r="Y161" s="10"/>
      <c r="Z161" s="10"/>
    </row>
    <row r="162" s="11" customFormat="true" ht="58.5" hidden="false" customHeight="true" outlineLevel="0" collapsed="false">
      <c r="A162" s="38" t="s">
        <v>678</v>
      </c>
      <c r="B162" s="51" t="s">
        <v>32</v>
      </c>
      <c r="C162" s="40" t="s">
        <v>679</v>
      </c>
      <c r="D162" s="41" t="s">
        <v>680</v>
      </c>
      <c r="E162" s="41" t="s">
        <v>681</v>
      </c>
      <c r="F162" s="111" t="s">
        <v>682</v>
      </c>
      <c r="G162" s="45" t="s">
        <v>101</v>
      </c>
      <c r="H162" s="60" t="n">
        <v>0</v>
      </c>
      <c r="I162" s="45" t="n">
        <v>470000000</v>
      </c>
      <c r="J162" s="43" t="s">
        <v>37</v>
      </c>
      <c r="K162" s="45" t="s">
        <v>38</v>
      </c>
      <c r="L162" s="45" t="s">
        <v>102</v>
      </c>
      <c r="M162" s="43" t="s">
        <v>40</v>
      </c>
      <c r="N162" s="45" t="s">
        <v>627</v>
      </c>
      <c r="O162" s="45" t="s">
        <v>104</v>
      </c>
      <c r="P162" s="46" t="n">
        <v>796</v>
      </c>
      <c r="Q162" s="105" t="s">
        <v>116</v>
      </c>
      <c r="R162" s="97" t="s">
        <v>576</v>
      </c>
      <c r="S162" s="53" t="n">
        <v>78000</v>
      </c>
      <c r="T162" s="54" t="n">
        <f aca="false">R162*S162</f>
        <v>156000</v>
      </c>
      <c r="U162" s="54" t="n">
        <f aca="false">T162*1.12</f>
        <v>174720</v>
      </c>
      <c r="V162" s="62"/>
      <c r="W162" s="38" t="n">
        <v>2018</v>
      </c>
      <c r="X162" s="45"/>
      <c r="Y162" s="10"/>
      <c r="Z162" s="10"/>
    </row>
    <row r="163" s="11" customFormat="true" ht="99.75" hidden="false" customHeight="true" outlineLevel="0" collapsed="false">
      <c r="A163" s="38" t="s">
        <v>683</v>
      </c>
      <c r="B163" s="51" t="s">
        <v>32</v>
      </c>
      <c r="C163" s="40" t="s">
        <v>679</v>
      </c>
      <c r="D163" s="41" t="s">
        <v>680</v>
      </c>
      <c r="E163" s="41" t="s">
        <v>681</v>
      </c>
      <c r="F163" s="111" t="s">
        <v>684</v>
      </c>
      <c r="G163" s="45" t="s">
        <v>101</v>
      </c>
      <c r="H163" s="60" t="n">
        <v>0</v>
      </c>
      <c r="I163" s="45" t="n">
        <v>470000000</v>
      </c>
      <c r="J163" s="43" t="s">
        <v>37</v>
      </c>
      <c r="K163" s="45" t="s">
        <v>38</v>
      </c>
      <c r="L163" s="45" t="s">
        <v>102</v>
      </c>
      <c r="M163" s="43" t="s">
        <v>40</v>
      </c>
      <c r="N163" s="45" t="s">
        <v>627</v>
      </c>
      <c r="O163" s="45" t="s">
        <v>104</v>
      </c>
      <c r="P163" s="46" t="n">
        <v>796</v>
      </c>
      <c r="Q163" s="105" t="s">
        <v>116</v>
      </c>
      <c r="R163" s="97" t="s">
        <v>576</v>
      </c>
      <c r="S163" s="53" t="n">
        <v>77000</v>
      </c>
      <c r="T163" s="54" t="n">
        <f aca="false">R163*S163</f>
        <v>154000</v>
      </c>
      <c r="U163" s="54" t="n">
        <f aca="false">T163*1.12</f>
        <v>172480</v>
      </c>
      <c r="V163" s="62"/>
      <c r="W163" s="38" t="n">
        <v>2018</v>
      </c>
      <c r="X163" s="45"/>
      <c r="Y163" s="10"/>
      <c r="Z163" s="10"/>
    </row>
    <row r="164" s="11" customFormat="true" ht="99.75" hidden="false" customHeight="true" outlineLevel="0" collapsed="false">
      <c r="A164" s="38" t="s">
        <v>685</v>
      </c>
      <c r="B164" s="51" t="s">
        <v>32</v>
      </c>
      <c r="C164" s="40" t="s">
        <v>679</v>
      </c>
      <c r="D164" s="41" t="s">
        <v>680</v>
      </c>
      <c r="E164" s="41" t="s">
        <v>681</v>
      </c>
      <c r="F164" s="111" t="s">
        <v>686</v>
      </c>
      <c r="G164" s="45" t="s">
        <v>101</v>
      </c>
      <c r="H164" s="60" t="n">
        <v>0</v>
      </c>
      <c r="I164" s="45" t="n">
        <v>470000000</v>
      </c>
      <c r="J164" s="43" t="s">
        <v>37</v>
      </c>
      <c r="K164" s="45" t="s">
        <v>38</v>
      </c>
      <c r="L164" s="45" t="s">
        <v>102</v>
      </c>
      <c r="M164" s="43" t="s">
        <v>40</v>
      </c>
      <c r="N164" s="45" t="s">
        <v>627</v>
      </c>
      <c r="O164" s="45" t="s">
        <v>104</v>
      </c>
      <c r="P164" s="46" t="n">
        <v>796</v>
      </c>
      <c r="Q164" s="105" t="s">
        <v>116</v>
      </c>
      <c r="R164" s="97" t="s">
        <v>576</v>
      </c>
      <c r="S164" s="53" t="n">
        <v>80000</v>
      </c>
      <c r="T164" s="54" t="n">
        <f aca="false">R164*S164</f>
        <v>160000</v>
      </c>
      <c r="U164" s="54" t="n">
        <f aca="false">T164*1.12</f>
        <v>179200</v>
      </c>
      <c r="V164" s="62"/>
      <c r="W164" s="38" t="n">
        <v>2018</v>
      </c>
      <c r="X164" s="45"/>
      <c r="Y164" s="10"/>
      <c r="Z164" s="10"/>
    </row>
    <row r="165" s="11" customFormat="true" ht="99.75" hidden="false" customHeight="true" outlineLevel="0" collapsed="false">
      <c r="A165" s="38" t="s">
        <v>687</v>
      </c>
      <c r="B165" s="51" t="s">
        <v>32</v>
      </c>
      <c r="C165" s="40" t="s">
        <v>679</v>
      </c>
      <c r="D165" s="41" t="s">
        <v>680</v>
      </c>
      <c r="E165" s="41" t="s">
        <v>681</v>
      </c>
      <c r="F165" s="111" t="s">
        <v>688</v>
      </c>
      <c r="G165" s="45" t="s">
        <v>101</v>
      </c>
      <c r="H165" s="60" t="n">
        <v>0</v>
      </c>
      <c r="I165" s="45" t="n">
        <v>470000000</v>
      </c>
      <c r="J165" s="43" t="s">
        <v>37</v>
      </c>
      <c r="K165" s="45" t="s">
        <v>38</v>
      </c>
      <c r="L165" s="45" t="s">
        <v>102</v>
      </c>
      <c r="M165" s="43" t="s">
        <v>40</v>
      </c>
      <c r="N165" s="45" t="s">
        <v>627</v>
      </c>
      <c r="O165" s="45" t="s">
        <v>104</v>
      </c>
      <c r="P165" s="46" t="n">
        <v>796</v>
      </c>
      <c r="Q165" s="105" t="s">
        <v>116</v>
      </c>
      <c r="R165" s="97" t="s">
        <v>576</v>
      </c>
      <c r="S165" s="53" t="n">
        <v>86000</v>
      </c>
      <c r="T165" s="54" t="n">
        <f aca="false">R165*S165</f>
        <v>172000</v>
      </c>
      <c r="U165" s="54" t="n">
        <f aca="false">T165*1.12</f>
        <v>192640</v>
      </c>
      <c r="V165" s="62"/>
      <c r="W165" s="38" t="n">
        <v>2018</v>
      </c>
      <c r="X165" s="45"/>
      <c r="Y165" s="10"/>
      <c r="Z165" s="10"/>
    </row>
    <row r="166" s="11" customFormat="true" ht="99.75" hidden="false" customHeight="true" outlineLevel="0" collapsed="false">
      <c r="A166" s="38" t="s">
        <v>689</v>
      </c>
      <c r="B166" s="51" t="s">
        <v>32</v>
      </c>
      <c r="C166" s="40" t="s">
        <v>679</v>
      </c>
      <c r="D166" s="41" t="s">
        <v>680</v>
      </c>
      <c r="E166" s="41" t="s">
        <v>681</v>
      </c>
      <c r="F166" s="111" t="s">
        <v>690</v>
      </c>
      <c r="G166" s="45" t="s">
        <v>101</v>
      </c>
      <c r="H166" s="60" t="n">
        <v>0</v>
      </c>
      <c r="I166" s="45" t="n">
        <v>470000000</v>
      </c>
      <c r="J166" s="43" t="s">
        <v>37</v>
      </c>
      <c r="K166" s="45" t="s">
        <v>38</v>
      </c>
      <c r="L166" s="45" t="s">
        <v>102</v>
      </c>
      <c r="M166" s="43" t="s">
        <v>40</v>
      </c>
      <c r="N166" s="45" t="s">
        <v>627</v>
      </c>
      <c r="O166" s="45" t="s">
        <v>104</v>
      </c>
      <c r="P166" s="46" t="n">
        <v>796</v>
      </c>
      <c r="Q166" s="105" t="s">
        <v>116</v>
      </c>
      <c r="R166" s="97" t="s">
        <v>576</v>
      </c>
      <c r="S166" s="53" t="n">
        <v>77000</v>
      </c>
      <c r="T166" s="54" t="n">
        <f aca="false">R166*S166</f>
        <v>154000</v>
      </c>
      <c r="U166" s="54" t="n">
        <f aca="false">T166*1.12</f>
        <v>172480</v>
      </c>
      <c r="V166" s="62"/>
      <c r="W166" s="38" t="n">
        <v>2018</v>
      </c>
      <c r="X166" s="45"/>
      <c r="Y166" s="10"/>
      <c r="Z166" s="10"/>
    </row>
    <row r="167" s="11" customFormat="true" ht="99.75" hidden="false" customHeight="true" outlineLevel="0" collapsed="false">
      <c r="A167" s="38" t="s">
        <v>691</v>
      </c>
      <c r="B167" s="51" t="s">
        <v>32</v>
      </c>
      <c r="C167" s="40" t="s">
        <v>679</v>
      </c>
      <c r="D167" s="41" t="s">
        <v>680</v>
      </c>
      <c r="E167" s="41" t="s">
        <v>681</v>
      </c>
      <c r="F167" s="111" t="s">
        <v>692</v>
      </c>
      <c r="G167" s="45" t="s">
        <v>101</v>
      </c>
      <c r="H167" s="60" t="n">
        <v>0</v>
      </c>
      <c r="I167" s="45" t="n">
        <v>470000000</v>
      </c>
      <c r="J167" s="43" t="s">
        <v>37</v>
      </c>
      <c r="K167" s="45" t="s">
        <v>38</v>
      </c>
      <c r="L167" s="45" t="s">
        <v>102</v>
      </c>
      <c r="M167" s="43" t="s">
        <v>40</v>
      </c>
      <c r="N167" s="45" t="s">
        <v>627</v>
      </c>
      <c r="O167" s="45" t="s">
        <v>104</v>
      </c>
      <c r="P167" s="46" t="n">
        <v>796</v>
      </c>
      <c r="Q167" s="105" t="s">
        <v>116</v>
      </c>
      <c r="R167" s="97" t="s">
        <v>576</v>
      </c>
      <c r="S167" s="53" t="n">
        <v>80000</v>
      </c>
      <c r="T167" s="54" t="n">
        <f aca="false">R167*S167</f>
        <v>160000</v>
      </c>
      <c r="U167" s="54" t="n">
        <f aca="false">T167*1.12</f>
        <v>179200</v>
      </c>
      <c r="V167" s="62"/>
      <c r="W167" s="38" t="n">
        <v>2018</v>
      </c>
      <c r="X167" s="45"/>
      <c r="Y167" s="10"/>
      <c r="Z167" s="10"/>
    </row>
    <row r="168" s="11" customFormat="true" ht="99.75" hidden="false" customHeight="true" outlineLevel="0" collapsed="false">
      <c r="A168" s="38" t="s">
        <v>693</v>
      </c>
      <c r="B168" s="51" t="s">
        <v>32</v>
      </c>
      <c r="C168" s="40" t="s">
        <v>679</v>
      </c>
      <c r="D168" s="41" t="s">
        <v>680</v>
      </c>
      <c r="E168" s="41" t="s">
        <v>681</v>
      </c>
      <c r="F168" s="111" t="s">
        <v>694</v>
      </c>
      <c r="G168" s="45" t="s">
        <v>101</v>
      </c>
      <c r="H168" s="60" t="n">
        <v>0</v>
      </c>
      <c r="I168" s="45" t="n">
        <v>470000000</v>
      </c>
      <c r="J168" s="43" t="s">
        <v>37</v>
      </c>
      <c r="K168" s="45" t="s">
        <v>38</v>
      </c>
      <c r="L168" s="45" t="s">
        <v>102</v>
      </c>
      <c r="M168" s="43" t="s">
        <v>40</v>
      </c>
      <c r="N168" s="45" t="s">
        <v>627</v>
      </c>
      <c r="O168" s="45" t="s">
        <v>104</v>
      </c>
      <c r="P168" s="46" t="n">
        <v>796</v>
      </c>
      <c r="Q168" s="105" t="s">
        <v>116</v>
      </c>
      <c r="R168" s="97" t="s">
        <v>576</v>
      </c>
      <c r="S168" s="53" t="n">
        <v>80000</v>
      </c>
      <c r="T168" s="54" t="n">
        <f aca="false">R168*S168</f>
        <v>160000</v>
      </c>
      <c r="U168" s="54" t="n">
        <f aca="false">T168*1.12</f>
        <v>179200</v>
      </c>
      <c r="V168" s="62"/>
      <c r="W168" s="38" t="n">
        <v>2018</v>
      </c>
      <c r="X168" s="45"/>
      <c r="Y168" s="10"/>
      <c r="Z168" s="10"/>
    </row>
    <row r="169" s="11" customFormat="true" ht="99.75" hidden="false" customHeight="true" outlineLevel="0" collapsed="false">
      <c r="A169" s="38" t="s">
        <v>695</v>
      </c>
      <c r="B169" s="51" t="s">
        <v>32</v>
      </c>
      <c r="C169" s="40" t="s">
        <v>696</v>
      </c>
      <c r="D169" s="41" t="s">
        <v>697</v>
      </c>
      <c r="E169" s="41" t="s">
        <v>698</v>
      </c>
      <c r="F169" s="111" t="s">
        <v>699</v>
      </c>
      <c r="G169" s="45" t="s">
        <v>101</v>
      </c>
      <c r="H169" s="60" t="n">
        <v>0</v>
      </c>
      <c r="I169" s="45" t="n">
        <v>470000000</v>
      </c>
      <c r="J169" s="43" t="s">
        <v>37</v>
      </c>
      <c r="K169" s="45" t="s">
        <v>38</v>
      </c>
      <c r="L169" s="45" t="s">
        <v>102</v>
      </c>
      <c r="M169" s="43" t="s">
        <v>40</v>
      </c>
      <c r="N169" s="45" t="s">
        <v>627</v>
      </c>
      <c r="O169" s="45" t="s">
        <v>104</v>
      </c>
      <c r="P169" s="46" t="n">
        <v>796</v>
      </c>
      <c r="Q169" s="105" t="s">
        <v>116</v>
      </c>
      <c r="R169" s="97" t="s">
        <v>576</v>
      </c>
      <c r="S169" s="53" t="n">
        <v>80000</v>
      </c>
      <c r="T169" s="54" t="n">
        <f aca="false">R169*S169</f>
        <v>160000</v>
      </c>
      <c r="U169" s="54" t="n">
        <f aca="false">T169*1.12</f>
        <v>179200</v>
      </c>
      <c r="V169" s="62"/>
      <c r="W169" s="38" t="n">
        <v>2018</v>
      </c>
      <c r="X169" s="45"/>
      <c r="Y169" s="10"/>
      <c r="Z169" s="10"/>
    </row>
    <row r="170" s="11" customFormat="true" ht="99.75" hidden="false" customHeight="true" outlineLevel="0" collapsed="false">
      <c r="A170" s="38" t="s">
        <v>700</v>
      </c>
      <c r="B170" s="51" t="s">
        <v>32</v>
      </c>
      <c r="C170" s="40" t="s">
        <v>701</v>
      </c>
      <c r="D170" s="41" t="s">
        <v>702</v>
      </c>
      <c r="E170" s="41" t="s">
        <v>703</v>
      </c>
      <c r="F170" s="112" t="s">
        <v>704</v>
      </c>
      <c r="G170" s="45" t="s">
        <v>101</v>
      </c>
      <c r="H170" s="60" t="n">
        <v>0</v>
      </c>
      <c r="I170" s="45" t="n">
        <v>470000000</v>
      </c>
      <c r="J170" s="43" t="s">
        <v>37</v>
      </c>
      <c r="K170" s="45" t="s">
        <v>38</v>
      </c>
      <c r="L170" s="45" t="s">
        <v>102</v>
      </c>
      <c r="M170" s="43" t="s">
        <v>40</v>
      </c>
      <c r="N170" s="45" t="s">
        <v>627</v>
      </c>
      <c r="O170" s="45" t="s">
        <v>104</v>
      </c>
      <c r="P170" s="46" t="n">
        <v>796</v>
      </c>
      <c r="Q170" s="105" t="s">
        <v>116</v>
      </c>
      <c r="R170" s="97" t="s">
        <v>581</v>
      </c>
      <c r="S170" s="53" t="n">
        <v>130000</v>
      </c>
      <c r="T170" s="54" t="n">
        <f aca="false">R170*S170</f>
        <v>130000</v>
      </c>
      <c r="U170" s="54" t="n">
        <f aca="false">T170*1.12</f>
        <v>145600</v>
      </c>
      <c r="V170" s="62"/>
      <c r="W170" s="38" t="n">
        <v>2018</v>
      </c>
      <c r="X170" s="45"/>
      <c r="Y170" s="10"/>
      <c r="Z170" s="10"/>
    </row>
    <row r="171" s="11" customFormat="true" ht="99.75" hidden="false" customHeight="true" outlineLevel="0" collapsed="false">
      <c r="A171" s="38" t="s">
        <v>705</v>
      </c>
      <c r="B171" s="51" t="s">
        <v>32</v>
      </c>
      <c r="C171" s="40" t="s">
        <v>701</v>
      </c>
      <c r="D171" s="41" t="s">
        <v>702</v>
      </c>
      <c r="E171" s="41" t="s">
        <v>703</v>
      </c>
      <c r="F171" s="112" t="s">
        <v>706</v>
      </c>
      <c r="G171" s="45" t="s">
        <v>101</v>
      </c>
      <c r="H171" s="60" t="n">
        <v>0</v>
      </c>
      <c r="I171" s="45" t="n">
        <v>470000000</v>
      </c>
      <c r="J171" s="43" t="s">
        <v>37</v>
      </c>
      <c r="K171" s="45" t="s">
        <v>38</v>
      </c>
      <c r="L171" s="45" t="s">
        <v>102</v>
      </c>
      <c r="M171" s="43" t="s">
        <v>40</v>
      </c>
      <c r="N171" s="45" t="s">
        <v>627</v>
      </c>
      <c r="O171" s="45" t="s">
        <v>104</v>
      </c>
      <c r="P171" s="46" t="n">
        <v>796</v>
      </c>
      <c r="Q171" s="105" t="s">
        <v>116</v>
      </c>
      <c r="R171" s="97" t="s">
        <v>581</v>
      </c>
      <c r="S171" s="53" t="n">
        <v>130000</v>
      </c>
      <c r="T171" s="54" t="n">
        <f aca="false">R171*S171</f>
        <v>130000</v>
      </c>
      <c r="U171" s="54" t="n">
        <f aca="false">T171*1.12</f>
        <v>145600</v>
      </c>
      <c r="V171" s="62"/>
      <c r="W171" s="38" t="n">
        <v>2018</v>
      </c>
      <c r="X171" s="45"/>
      <c r="Y171" s="10"/>
      <c r="Z171" s="10"/>
    </row>
    <row r="172" s="11" customFormat="true" ht="89.25" hidden="false" customHeight="true" outlineLevel="0" collapsed="false">
      <c r="A172" s="38" t="s">
        <v>707</v>
      </c>
      <c r="B172" s="51" t="s">
        <v>32</v>
      </c>
      <c r="C172" s="40" t="s">
        <v>708</v>
      </c>
      <c r="D172" s="41" t="s">
        <v>267</v>
      </c>
      <c r="E172" s="41" t="s">
        <v>709</v>
      </c>
      <c r="F172" s="111" t="s">
        <v>710</v>
      </c>
      <c r="G172" s="45" t="s">
        <v>101</v>
      </c>
      <c r="H172" s="60" t="n">
        <v>0</v>
      </c>
      <c r="I172" s="45" t="n">
        <v>470000000</v>
      </c>
      <c r="J172" s="43" t="s">
        <v>37</v>
      </c>
      <c r="K172" s="45" t="s">
        <v>38</v>
      </c>
      <c r="L172" s="45" t="s">
        <v>102</v>
      </c>
      <c r="M172" s="43" t="s">
        <v>40</v>
      </c>
      <c r="N172" s="45" t="s">
        <v>627</v>
      </c>
      <c r="O172" s="45" t="s">
        <v>104</v>
      </c>
      <c r="P172" s="46" t="s">
        <v>128</v>
      </c>
      <c r="Q172" s="105" t="s">
        <v>711</v>
      </c>
      <c r="R172" s="97" t="n">
        <v>20</v>
      </c>
      <c r="S172" s="53" t="n">
        <v>1560</v>
      </c>
      <c r="T172" s="54" t="n">
        <f aca="false">R172*S172</f>
        <v>31200</v>
      </c>
      <c r="U172" s="54" t="n">
        <f aca="false">T172*1.12</f>
        <v>34944</v>
      </c>
      <c r="V172" s="62"/>
      <c r="W172" s="38" t="n">
        <v>2018</v>
      </c>
      <c r="X172" s="45"/>
      <c r="Y172" s="10"/>
      <c r="Z172" s="10"/>
    </row>
    <row r="173" s="11" customFormat="true" ht="99.75" hidden="false" customHeight="true" outlineLevel="0" collapsed="false">
      <c r="A173" s="38" t="s">
        <v>712</v>
      </c>
      <c r="B173" s="51" t="s">
        <v>32</v>
      </c>
      <c r="C173" s="40" t="s">
        <v>713</v>
      </c>
      <c r="D173" s="41" t="s">
        <v>714</v>
      </c>
      <c r="E173" s="41" t="s">
        <v>715</v>
      </c>
      <c r="F173" s="102" t="s">
        <v>716</v>
      </c>
      <c r="G173" s="45" t="s">
        <v>101</v>
      </c>
      <c r="H173" s="60" t="n">
        <v>0</v>
      </c>
      <c r="I173" s="45" t="n">
        <v>470000000</v>
      </c>
      <c r="J173" s="43" t="s">
        <v>37</v>
      </c>
      <c r="K173" s="45" t="s">
        <v>38</v>
      </c>
      <c r="L173" s="45" t="s">
        <v>102</v>
      </c>
      <c r="M173" s="43" t="s">
        <v>40</v>
      </c>
      <c r="N173" s="45" t="s">
        <v>103</v>
      </c>
      <c r="O173" s="45" t="s">
        <v>104</v>
      </c>
      <c r="P173" s="46" t="n">
        <v>796</v>
      </c>
      <c r="Q173" s="105" t="s">
        <v>116</v>
      </c>
      <c r="R173" s="97" t="s">
        <v>717</v>
      </c>
      <c r="S173" s="53" t="n">
        <v>100</v>
      </c>
      <c r="T173" s="54" t="n">
        <f aca="false">R173*S173</f>
        <v>300000</v>
      </c>
      <c r="U173" s="54" t="n">
        <f aca="false">T173*1.12</f>
        <v>336000</v>
      </c>
      <c r="V173" s="62"/>
      <c r="W173" s="38" t="n">
        <v>2018</v>
      </c>
      <c r="X173" s="45"/>
      <c r="Y173" s="10"/>
      <c r="Z173" s="10"/>
    </row>
    <row r="174" s="11" customFormat="true" ht="82.5" hidden="false" customHeight="true" outlineLevel="0" collapsed="false">
      <c r="A174" s="38" t="s">
        <v>718</v>
      </c>
      <c r="B174" s="51" t="s">
        <v>32</v>
      </c>
      <c r="C174" s="40" t="s">
        <v>719</v>
      </c>
      <c r="D174" s="41" t="s">
        <v>720</v>
      </c>
      <c r="E174" s="41" t="s">
        <v>721</v>
      </c>
      <c r="F174" s="52" t="s">
        <v>722</v>
      </c>
      <c r="G174" s="45" t="s">
        <v>101</v>
      </c>
      <c r="H174" s="60" t="n">
        <v>0</v>
      </c>
      <c r="I174" s="45" t="n">
        <v>470000000</v>
      </c>
      <c r="J174" s="43" t="s">
        <v>37</v>
      </c>
      <c r="K174" s="45" t="s">
        <v>38</v>
      </c>
      <c r="L174" s="45" t="s">
        <v>102</v>
      </c>
      <c r="M174" s="43" t="s">
        <v>40</v>
      </c>
      <c r="N174" s="45" t="s">
        <v>103</v>
      </c>
      <c r="O174" s="45" t="s">
        <v>104</v>
      </c>
      <c r="P174" s="46" t="s">
        <v>335</v>
      </c>
      <c r="Q174" s="105" t="s">
        <v>277</v>
      </c>
      <c r="R174" s="97" t="s">
        <v>723</v>
      </c>
      <c r="S174" s="53" t="n">
        <v>1700</v>
      </c>
      <c r="T174" s="54" t="n">
        <f aca="false">R174*S174</f>
        <v>22100</v>
      </c>
      <c r="U174" s="54" t="n">
        <f aca="false">T174*1.12</f>
        <v>24752</v>
      </c>
      <c r="V174" s="62"/>
      <c r="W174" s="38" t="n">
        <v>2018</v>
      </c>
      <c r="X174" s="45"/>
      <c r="Y174" s="10"/>
      <c r="Z174" s="10"/>
    </row>
    <row r="175" s="11" customFormat="true" ht="88.5" hidden="false" customHeight="true" outlineLevel="0" collapsed="false">
      <c r="A175" s="38" t="s">
        <v>724</v>
      </c>
      <c r="B175" s="51" t="s">
        <v>32</v>
      </c>
      <c r="C175" s="40" t="s">
        <v>725</v>
      </c>
      <c r="D175" s="41" t="s">
        <v>726</v>
      </c>
      <c r="E175" s="41" t="s">
        <v>727</v>
      </c>
      <c r="F175" s="74" t="s">
        <v>728</v>
      </c>
      <c r="G175" s="45" t="s">
        <v>101</v>
      </c>
      <c r="H175" s="60" t="n">
        <v>0</v>
      </c>
      <c r="I175" s="45" t="n">
        <v>470000000</v>
      </c>
      <c r="J175" s="43" t="s">
        <v>37</v>
      </c>
      <c r="K175" s="45" t="s">
        <v>38</v>
      </c>
      <c r="L175" s="45" t="s">
        <v>102</v>
      </c>
      <c r="M175" s="43" t="s">
        <v>40</v>
      </c>
      <c r="N175" s="45" t="s">
        <v>103</v>
      </c>
      <c r="O175" s="45" t="s">
        <v>104</v>
      </c>
      <c r="P175" s="46" t="s">
        <v>463</v>
      </c>
      <c r="Q175" s="81" t="s">
        <v>464</v>
      </c>
      <c r="R175" s="83"/>
      <c r="S175" s="53" t="n">
        <v>800</v>
      </c>
      <c r="T175" s="54" t="n">
        <f aca="false">R175*S175</f>
        <v>0</v>
      </c>
      <c r="U175" s="54" t="n">
        <f aca="false">T175*1.12</f>
        <v>0</v>
      </c>
      <c r="V175" s="62"/>
      <c r="W175" s="38" t="n">
        <v>2018</v>
      </c>
      <c r="X175" s="45" t="s">
        <v>675</v>
      </c>
      <c r="Y175" s="10"/>
      <c r="Z175" s="10"/>
    </row>
    <row r="176" s="11" customFormat="true" ht="54.95" hidden="false" customHeight="true" outlineLevel="0" collapsed="false">
      <c r="A176" s="38" t="s">
        <v>729</v>
      </c>
      <c r="B176" s="51" t="s">
        <v>32</v>
      </c>
      <c r="C176" s="40" t="s">
        <v>730</v>
      </c>
      <c r="D176" s="41" t="s">
        <v>731</v>
      </c>
      <c r="E176" s="41" t="s">
        <v>732</v>
      </c>
      <c r="F176" s="95" t="s">
        <v>733</v>
      </c>
      <c r="G176" s="45" t="s">
        <v>101</v>
      </c>
      <c r="H176" s="60" t="n">
        <v>0</v>
      </c>
      <c r="I176" s="45" t="n">
        <v>470000000</v>
      </c>
      <c r="J176" s="43" t="s">
        <v>37</v>
      </c>
      <c r="K176" s="45" t="s">
        <v>38</v>
      </c>
      <c r="L176" s="45" t="s">
        <v>102</v>
      </c>
      <c r="M176" s="43" t="s">
        <v>40</v>
      </c>
      <c r="N176" s="45" t="s">
        <v>103</v>
      </c>
      <c r="O176" s="45" t="s">
        <v>104</v>
      </c>
      <c r="P176" s="46" t="n">
        <v>796</v>
      </c>
      <c r="Q176" s="96" t="s">
        <v>116</v>
      </c>
      <c r="R176" s="97" t="n">
        <v>100</v>
      </c>
      <c r="S176" s="53" t="n">
        <v>536</v>
      </c>
      <c r="T176" s="54" t="n">
        <f aca="false">R176*S176</f>
        <v>53600</v>
      </c>
      <c r="U176" s="54" t="n">
        <f aca="false">T176*1.12</f>
        <v>60032</v>
      </c>
      <c r="V176" s="62"/>
      <c r="W176" s="38" t="n">
        <v>2018</v>
      </c>
      <c r="X176" s="45"/>
      <c r="Y176" s="10"/>
      <c r="Z176" s="10"/>
    </row>
    <row r="177" s="11" customFormat="true" ht="54.95" hidden="false" customHeight="true" outlineLevel="0" collapsed="false">
      <c r="A177" s="38" t="s">
        <v>734</v>
      </c>
      <c r="B177" s="51" t="s">
        <v>32</v>
      </c>
      <c r="C177" s="40" t="s">
        <v>730</v>
      </c>
      <c r="D177" s="41" t="s">
        <v>731</v>
      </c>
      <c r="E177" s="41" t="s">
        <v>732</v>
      </c>
      <c r="F177" s="95" t="s">
        <v>735</v>
      </c>
      <c r="G177" s="45" t="s">
        <v>101</v>
      </c>
      <c r="H177" s="60" t="n">
        <v>0</v>
      </c>
      <c r="I177" s="45" t="n">
        <v>470000000</v>
      </c>
      <c r="J177" s="43" t="s">
        <v>37</v>
      </c>
      <c r="K177" s="45" t="s">
        <v>38</v>
      </c>
      <c r="L177" s="45" t="s">
        <v>102</v>
      </c>
      <c r="M177" s="43" t="s">
        <v>40</v>
      </c>
      <c r="N177" s="45" t="s">
        <v>103</v>
      </c>
      <c r="O177" s="45" t="s">
        <v>104</v>
      </c>
      <c r="P177" s="46" t="n">
        <v>796</v>
      </c>
      <c r="Q177" s="96" t="s">
        <v>116</v>
      </c>
      <c r="R177" s="97" t="n">
        <v>35</v>
      </c>
      <c r="S177" s="53" t="n">
        <v>355</v>
      </c>
      <c r="T177" s="54" t="n">
        <f aca="false">R177*S177</f>
        <v>12425</v>
      </c>
      <c r="U177" s="54" t="n">
        <f aca="false">T177*1.12</f>
        <v>13916</v>
      </c>
      <c r="V177" s="62"/>
      <c r="W177" s="38" t="n">
        <v>2018</v>
      </c>
      <c r="X177" s="45"/>
      <c r="Y177" s="10"/>
      <c r="Z177" s="10"/>
    </row>
    <row r="178" s="11" customFormat="true" ht="54.95" hidden="false" customHeight="true" outlineLevel="0" collapsed="false">
      <c r="A178" s="38" t="s">
        <v>736</v>
      </c>
      <c r="B178" s="51" t="s">
        <v>32</v>
      </c>
      <c r="C178" s="40" t="s">
        <v>730</v>
      </c>
      <c r="D178" s="41" t="s">
        <v>731</v>
      </c>
      <c r="E178" s="41" t="s">
        <v>732</v>
      </c>
      <c r="F178" s="95" t="s">
        <v>737</v>
      </c>
      <c r="G178" s="45" t="s">
        <v>101</v>
      </c>
      <c r="H178" s="60" t="n">
        <v>0</v>
      </c>
      <c r="I178" s="45" t="n">
        <v>470000000</v>
      </c>
      <c r="J178" s="43" t="s">
        <v>37</v>
      </c>
      <c r="K178" s="45" t="s">
        <v>38</v>
      </c>
      <c r="L178" s="45" t="s">
        <v>102</v>
      </c>
      <c r="M178" s="43" t="s">
        <v>40</v>
      </c>
      <c r="N178" s="45" t="s">
        <v>103</v>
      </c>
      <c r="O178" s="45" t="s">
        <v>104</v>
      </c>
      <c r="P178" s="46" t="n">
        <v>796</v>
      </c>
      <c r="Q178" s="96" t="s">
        <v>116</v>
      </c>
      <c r="R178" s="97" t="s">
        <v>122</v>
      </c>
      <c r="S178" s="53" t="n">
        <v>355</v>
      </c>
      <c r="T178" s="54" t="n">
        <f aca="false">R178*S178</f>
        <v>10650</v>
      </c>
      <c r="U178" s="54" t="n">
        <f aca="false">T178*1.12</f>
        <v>11928</v>
      </c>
      <c r="V178" s="62"/>
      <c r="W178" s="38" t="n">
        <v>2018</v>
      </c>
      <c r="X178" s="45"/>
      <c r="Y178" s="10"/>
      <c r="Z178" s="10"/>
    </row>
    <row r="179" s="11" customFormat="true" ht="54.95" hidden="false" customHeight="true" outlineLevel="0" collapsed="false">
      <c r="A179" s="38" t="s">
        <v>738</v>
      </c>
      <c r="B179" s="51" t="s">
        <v>32</v>
      </c>
      <c r="C179" s="40" t="s">
        <v>730</v>
      </c>
      <c r="D179" s="41" t="s">
        <v>731</v>
      </c>
      <c r="E179" s="41" t="s">
        <v>732</v>
      </c>
      <c r="F179" s="95" t="s">
        <v>739</v>
      </c>
      <c r="G179" s="45" t="s">
        <v>101</v>
      </c>
      <c r="H179" s="60" t="n">
        <v>0</v>
      </c>
      <c r="I179" s="45" t="n">
        <v>470000000</v>
      </c>
      <c r="J179" s="43" t="s">
        <v>37</v>
      </c>
      <c r="K179" s="45" t="s">
        <v>38</v>
      </c>
      <c r="L179" s="45" t="s">
        <v>102</v>
      </c>
      <c r="M179" s="43" t="s">
        <v>40</v>
      </c>
      <c r="N179" s="45" t="s">
        <v>103</v>
      </c>
      <c r="O179" s="45" t="s">
        <v>104</v>
      </c>
      <c r="P179" s="46" t="n">
        <v>796</v>
      </c>
      <c r="Q179" s="96" t="s">
        <v>116</v>
      </c>
      <c r="R179" s="97" t="n">
        <v>170</v>
      </c>
      <c r="S179" s="53" t="n">
        <v>261</v>
      </c>
      <c r="T179" s="54" t="n">
        <f aca="false">R179*S179</f>
        <v>44370</v>
      </c>
      <c r="U179" s="54" t="n">
        <f aca="false">T179*1.12</f>
        <v>49694.4</v>
      </c>
      <c r="V179" s="62"/>
      <c r="W179" s="38" t="n">
        <v>2018</v>
      </c>
      <c r="X179" s="45"/>
      <c r="Y179" s="10"/>
      <c r="Z179" s="10"/>
    </row>
    <row r="180" s="11" customFormat="true" ht="54.95" hidden="false" customHeight="true" outlineLevel="0" collapsed="false">
      <c r="A180" s="38" t="s">
        <v>740</v>
      </c>
      <c r="B180" s="51" t="s">
        <v>32</v>
      </c>
      <c r="C180" s="40" t="s">
        <v>730</v>
      </c>
      <c r="D180" s="41" t="s">
        <v>731</v>
      </c>
      <c r="E180" s="41" t="s">
        <v>732</v>
      </c>
      <c r="F180" s="95" t="s">
        <v>741</v>
      </c>
      <c r="G180" s="45" t="s">
        <v>101</v>
      </c>
      <c r="H180" s="60" t="n">
        <v>0</v>
      </c>
      <c r="I180" s="45" t="n">
        <v>470000000</v>
      </c>
      <c r="J180" s="43" t="s">
        <v>37</v>
      </c>
      <c r="K180" s="45" t="s">
        <v>38</v>
      </c>
      <c r="L180" s="45" t="s">
        <v>102</v>
      </c>
      <c r="M180" s="43" t="s">
        <v>40</v>
      </c>
      <c r="N180" s="45" t="s">
        <v>103</v>
      </c>
      <c r="O180" s="45" t="s">
        <v>104</v>
      </c>
      <c r="P180" s="46" t="n">
        <v>796</v>
      </c>
      <c r="Q180" s="96" t="s">
        <v>116</v>
      </c>
      <c r="R180" s="97" t="n">
        <v>70</v>
      </c>
      <c r="S180" s="53" t="n">
        <v>261</v>
      </c>
      <c r="T180" s="54" t="n">
        <f aca="false">R180*S180</f>
        <v>18270</v>
      </c>
      <c r="U180" s="54" t="n">
        <f aca="false">T180*1.12</f>
        <v>20462.4</v>
      </c>
      <c r="V180" s="62"/>
      <c r="W180" s="38" t="n">
        <v>2018</v>
      </c>
      <c r="X180" s="45"/>
      <c r="Y180" s="10"/>
      <c r="Z180" s="10"/>
    </row>
    <row r="181" s="11" customFormat="true" ht="54.95" hidden="false" customHeight="true" outlineLevel="0" collapsed="false">
      <c r="A181" s="38" t="s">
        <v>742</v>
      </c>
      <c r="B181" s="51" t="s">
        <v>32</v>
      </c>
      <c r="C181" s="40" t="s">
        <v>730</v>
      </c>
      <c r="D181" s="41" t="s">
        <v>731</v>
      </c>
      <c r="E181" s="41" t="s">
        <v>732</v>
      </c>
      <c r="F181" s="74" t="s">
        <v>743</v>
      </c>
      <c r="G181" s="45" t="s">
        <v>101</v>
      </c>
      <c r="H181" s="60" t="n">
        <v>0</v>
      </c>
      <c r="I181" s="45" t="n">
        <v>470000000</v>
      </c>
      <c r="J181" s="43" t="s">
        <v>37</v>
      </c>
      <c r="K181" s="45" t="s">
        <v>38</v>
      </c>
      <c r="L181" s="45" t="s">
        <v>102</v>
      </c>
      <c r="M181" s="43" t="s">
        <v>40</v>
      </c>
      <c r="N181" s="45" t="s">
        <v>103</v>
      </c>
      <c r="O181" s="45" t="s">
        <v>104</v>
      </c>
      <c r="P181" s="46" t="n">
        <v>796</v>
      </c>
      <c r="Q181" s="96" t="s">
        <v>116</v>
      </c>
      <c r="R181" s="97" t="s">
        <v>744</v>
      </c>
      <c r="S181" s="53" t="n">
        <v>174</v>
      </c>
      <c r="T181" s="54" t="n">
        <f aca="false">R181*S181</f>
        <v>20880</v>
      </c>
      <c r="U181" s="54" t="n">
        <f aca="false">T181*1.12</f>
        <v>23385.6</v>
      </c>
      <c r="V181" s="62"/>
      <c r="W181" s="38" t="n">
        <v>2018</v>
      </c>
      <c r="X181" s="45"/>
      <c r="Y181" s="10"/>
      <c r="Z181" s="10"/>
    </row>
    <row r="182" s="11" customFormat="true" ht="54.95" hidden="false" customHeight="true" outlineLevel="0" collapsed="false">
      <c r="A182" s="38" t="s">
        <v>745</v>
      </c>
      <c r="B182" s="51" t="s">
        <v>32</v>
      </c>
      <c r="C182" s="40" t="s">
        <v>730</v>
      </c>
      <c r="D182" s="41" t="s">
        <v>731</v>
      </c>
      <c r="E182" s="41" t="s">
        <v>732</v>
      </c>
      <c r="F182" s="74" t="s">
        <v>746</v>
      </c>
      <c r="G182" s="45" t="s">
        <v>101</v>
      </c>
      <c r="H182" s="60" t="n">
        <v>0</v>
      </c>
      <c r="I182" s="45" t="n">
        <v>470000000</v>
      </c>
      <c r="J182" s="43" t="s">
        <v>37</v>
      </c>
      <c r="K182" s="45" t="s">
        <v>38</v>
      </c>
      <c r="L182" s="45" t="s">
        <v>102</v>
      </c>
      <c r="M182" s="43" t="s">
        <v>40</v>
      </c>
      <c r="N182" s="45" t="s">
        <v>103</v>
      </c>
      <c r="O182" s="45" t="s">
        <v>104</v>
      </c>
      <c r="P182" s="46" t="s">
        <v>173</v>
      </c>
      <c r="Q182" s="96" t="s">
        <v>116</v>
      </c>
      <c r="R182" s="97" t="s">
        <v>156</v>
      </c>
      <c r="S182" s="53" t="n">
        <v>198</v>
      </c>
      <c r="T182" s="54" t="n">
        <f aca="false">R182*S182</f>
        <v>19800</v>
      </c>
      <c r="U182" s="54" t="n">
        <f aca="false">T182*1.12</f>
        <v>22176</v>
      </c>
      <c r="V182" s="62"/>
      <c r="W182" s="38" t="n">
        <v>2018</v>
      </c>
      <c r="X182" s="45"/>
      <c r="Y182" s="10"/>
      <c r="Z182" s="10"/>
    </row>
    <row r="183" s="11" customFormat="true" ht="57" hidden="false" customHeight="true" outlineLevel="0" collapsed="false">
      <c r="A183" s="38" t="s">
        <v>747</v>
      </c>
      <c r="B183" s="51" t="s">
        <v>32</v>
      </c>
      <c r="C183" s="40" t="s">
        <v>748</v>
      </c>
      <c r="D183" s="41" t="s">
        <v>749</v>
      </c>
      <c r="E183" s="41" t="s">
        <v>750</v>
      </c>
      <c r="F183" s="74" t="s">
        <v>751</v>
      </c>
      <c r="G183" s="45" t="s">
        <v>101</v>
      </c>
      <c r="H183" s="60" t="n">
        <v>0</v>
      </c>
      <c r="I183" s="45" t="n">
        <v>470000000</v>
      </c>
      <c r="J183" s="43" t="s">
        <v>37</v>
      </c>
      <c r="K183" s="45" t="s">
        <v>38</v>
      </c>
      <c r="L183" s="45" t="s">
        <v>102</v>
      </c>
      <c r="M183" s="43" t="s">
        <v>40</v>
      </c>
      <c r="N183" s="45" t="s">
        <v>627</v>
      </c>
      <c r="O183" s="45" t="s">
        <v>104</v>
      </c>
      <c r="P183" s="46" t="n">
        <v>796</v>
      </c>
      <c r="Q183" s="105" t="s">
        <v>116</v>
      </c>
      <c r="R183" s="83" t="n">
        <v>5</v>
      </c>
      <c r="S183" s="53" t="n">
        <v>87472</v>
      </c>
      <c r="T183" s="54" t="n">
        <f aca="false">R183*S183</f>
        <v>437360</v>
      </c>
      <c r="U183" s="54" t="n">
        <f aca="false">T183*1.12</f>
        <v>489843.2</v>
      </c>
      <c r="V183" s="62"/>
      <c r="W183" s="38" t="n">
        <v>2018</v>
      </c>
      <c r="X183" s="45"/>
      <c r="Y183" s="10"/>
      <c r="Z183" s="10"/>
    </row>
    <row r="184" s="11" customFormat="true" ht="77.25" hidden="false" customHeight="true" outlineLevel="0" collapsed="false">
      <c r="A184" s="38" t="s">
        <v>752</v>
      </c>
      <c r="B184" s="51" t="s">
        <v>32</v>
      </c>
      <c r="C184" s="40" t="s">
        <v>753</v>
      </c>
      <c r="D184" s="41" t="s">
        <v>749</v>
      </c>
      <c r="E184" s="41" t="s">
        <v>754</v>
      </c>
      <c r="F184" s="107" t="s">
        <v>755</v>
      </c>
      <c r="G184" s="45" t="s">
        <v>101</v>
      </c>
      <c r="H184" s="60" t="n">
        <v>0</v>
      </c>
      <c r="I184" s="45" t="n">
        <v>470000000</v>
      </c>
      <c r="J184" s="43" t="s">
        <v>37</v>
      </c>
      <c r="K184" s="45" t="s">
        <v>38</v>
      </c>
      <c r="L184" s="45" t="s">
        <v>102</v>
      </c>
      <c r="M184" s="43" t="s">
        <v>40</v>
      </c>
      <c r="N184" s="45" t="s">
        <v>627</v>
      </c>
      <c r="O184" s="45" t="s">
        <v>104</v>
      </c>
      <c r="P184" s="46" t="n">
        <v>796</v>
      </c>
      <c r="Q184" s="105" t="s">
        <v>116</v>
      </c>
      <c r="R184" s="83" t="n">
        <v>5</v>
      </c>
      <c r="S184" s="53" t="n">
        <v>90971</v>
      </c>
      <c r="T184" s="54" t="n">
        <f aca="false">R184*S184</f>
        <v>454855</v>
      </c>
      <c r="U184" s="54" t="n">
        <f aca="false">T184*1.12</f>
        <v>509437.6</v>
      </c>
      <c r="V184" s="62"/>
      <c r="W184" s="38" t="n">
        <v>2018</v>
      </c>
      <c r="X184" s="45"/>
      <c r="Y184" s="10"/>
      <c r="Z184" s="10"/>
    </row>
    <row r="185" s="11" customFormat="true" ht="84" hidden="false" customHeight="true" outlineLevel="0" collapsed="false">
      <c r="A185" s="38" t="s">
        <v>756</v>
      </c>
      <c r="B185" s="51" t="s">
        <v>32</v>
      </c>
      <c r="C185" s="40" t="s">
        <v>757</v>
      </c>
      <c r="D185" s="41" t="s">
        <v>758</v>
      </c>
      <c r="E185" s="41" t="s">
        <v>759</v>
      </c>
      <c r="F185" s="74" t="s">
        <v>760</v>
      </c>
      <c r="G185" s="45" t="s">
        <v>101</v>
      </c>
      <c r="H185" s="60" t="n">
        <v>0</v>
      </c>
      <c r="I185" s="45" t="n">
        <v>470000000</v>
      </c>
      <c r="J185" s="43" t="s">
        <v>37</v>
      </c>
      <c r="K185" s="45" t="s">
        <v>38</v>
      </c>
      <c r="L185" s="45" t="s">
        <v>102</v>
      </c>
      <c r="M185" s="43" t="s">
        <v>40</v>
      </c>
      <c r="N185" s="45" t="s">
        <v>627</v>
      </c>
      <c r="O185" s="45" t="s">
        <v>104</v>
      </c>
      <c r="P185" s="46" t="n">
        <v>796</v>
      </c>
      <c r="Q185" s="105" t="s">
        <v>116</v>
      </c>
      <c r="R185" s="83" t="s">
        <v>425</v>
      </c>
      <c r="S185" s="53" t="n">
        <v>50150</v>
      </c>
      <c r="T185" s="54" t="n">
        <f aca="false">R185*S185</f>
        <v>300900</v>
      </c>
      <c r="U185" s="54" t="n">
        <f aca="false">T185*1.12</f>
        <v>337008</v>
      </c>
      <c r="V185" s="62"/>
      <c r="W185" s="38" t="n">
        <v>2018</v>
      </c>
      <c r="X185" s="45"/>
      <c r="Y185" s="10"/>
      <c r="Z185" s="10"/>
    </row>
    <row r="186" s="11" customFormat="true" ht="78.75" hidden="false" customHeight="false" outlineLevel="0" collapsed="false">
      <c r="A186" s="38" t="s">
        <v>761</v>
      </c>
      <c r="B186" s="51" t="s">
        <v>32</v>
      </c>
      <c r="C186" s="40" t="s">
        <v>757</v>
      </c>
      <c r="D186" s="41" t="s">
        <v>758</v>
      </c>
      <c r="E186" s="41" t="s">
        <v>759</v>
      </c>
      <c r="F186" s="74" t="s">
        <v>762</v>
      </c>
      <c r="G186" s="45" t="s">
        <v>101</v>
      </c>
      <c r="H186" s="60" t="n">
        <v>0</v>
      </c>
      <c r="I186" s="45" t="n">
        <v>470000000</v>
      </c>
      <c r="J186" s="43" t="s">
        <v>37</v>
      </c>
      <c r="K186" s="45" t="s">
        <v>38</v>
      </c>
      <c r="L186" s="45" t="s">
        <v>102</v>
      </c>
      <c r="M186" s="43" t="s">
        <v>40</v>
      </c>
      <c r="N186" s="45" t="s">
        <v>627</v>
      </c>
      <c r="O186" s="45" t="s">
        <v>104</v>
      </c>
      <c r="P186" s="46" t="n">
        <v>796</v>
      </c>
      <c r="Q186" s="105" t="s">
        <v>116</v>
      </c>
      <c r="R186" s="83" t="s">
        <v>199</v>
      </c>
      <c r="S186" s="53" t="n">
        <v>50150</v>
      </c>
      <c r="T186" s="54" t="n">
        <f aca="false">R186*S186</f>
        <v>250750</v>
      </c>
      <c r="U186" s="54" t="n">
        <f aca="false">T186*1.12</f>
        <v>280840</v>
      </c>
      <c r="V186" s="62"/>
      <c r="W186" s="38" t="n">
        <v>2018</v>
      </c>
      <c r="X186" s="45"/>
      <c r="Y186" s="10"/>
      <c r="Z186" s="10"/>
    </row>
    <row r="187" s="11" customFormat="true" ht="86.25" hidden="false" customHeight="true" outlineLevel="0" collapsed="false">
      <c r="A187" s="38" t="s">
        <v>763</v>
      </c>
      <c r="B187" s="51" t="s">
        <v>32</v>
      </c>
      <c r="C187" s="40" t="s">
        <v>757</v>
      </c>
      <c r="D187" s="41" t="s">
        <v>758</v>
      </c>
      <c r="E187" s="41" t="s">
        <v>759</v>
      </c>
      <c r="F187" s="107" t="s">
        <v>764</v>
      </c>
      <c r="G187" s="45" t="s">
        <v>101</v>
      </c>
      <c r="H187" s="60" t="n">
        <v>0</v>
      </c>
      <c r="I187" s="45" t="n">
        <v>470000000</v>
      </c>
      <c r="J187" s="43" t="s">
        <v>37</v>
      </c>
      <c r="K187" s="45" t="s">
        <v>38</v>
      </c>
      <c r="L187" s="45" t="s">
        <v>102</v>
      </c>
      <c r="M187" s="43" t="s">
        <v>40</v>
      </c>
      <c r="N187" s="45" t="s">
        <v>627</v>
      </c>
      <c r="O187" s="45" t="s">
        <v>104</v>
      </c>
      <c r="P187" s="46" t="n">
        <v>796</v>
      </c>
      <c r="Q187" s="105" t="s">
        <v>116</v>
      </c>
      <c r="R187" s="83" t="n">
        <v>4</v>
      </c>
      <c r="S187" s="53" t="n">
        <v>80474</v>
      </c>
      <c r="T187" s="54" t="n">
        <f aca="false">R187*S187</f>
        <v>321896</v>
      </c>
      <c r="U187" s="54" t="n">
        <f aca="false">T187*1.12</f>
        <v>360523.52</v>
      </c>
      <c r="V187" s="62"/>
      <c r="W187" s="38" t="n">
        <v>2018</v>
      </c>
      <c r="X187" s="45"/>
      <c r="Y187" s="10"/>
      <c r="Z187" s="10"/>
    </row>
    <row r="188" s="11" customFormat="true" ht="68.25" hidden="false" customHeight="true" outlineLevel="0" collapsed="false">
      <c r="A188" s="38" t="s">
        <v>765</v>
      </c>
      <c r="B188" s="51" t="s">
        <v>32</v>
      </c>
      <c r="C188" s="40" t="s">
        <v>757</v>
      </c>
      <c r="D188" s="41" t="s">
        <v>758</v>
      </c>
      <c r="E188" s="41" t="s">
        <v>759</v>
      </c>
      <c r="F188" s="107" t="s">
        <v>766</v>
      </c>
      <c r="G188" s="45" t="s">
        <v>101</v>
      </c>
      <c r="H188" s="60" t="n">
        <v>0</v>
      </c>
      <c r="I188" s="45" t="n">
        <v>470000000</v>
      </c>
      <c r="J188" s="43" t="s">
        <v>37</v>
      </c>
      <c r="K188" s="45" t="s">
        <v>38</v>
      </c>
      <c r="L188" s="45" t="s">
        <v>102</v>
      </c>
      <c r="M188" s="43" t="s">
        <v>40</v>
      </c>
      <c r="N188" s="45" t="s">
        <v>627</v>
      </c>
      <c r="O188" s="45" t="s">
        <v>104</v>
      </c>
      <c r="P188" s="46" t="n">
        <v>796</v>
      </c>
      <c r="Q188" s="105" t="s">
        <v>116</v>
      </c>
      <c r="R188" s="83" t="s">
        <v>199</v>
      </c>
      <c r="S188" s="53" t="n">
        <v>31893</v>
      </c>
      <c r="T188" s="54" t="n">
        <f aca="false">R188*S188</f>
        <v>159465</v>
      </c>
      <c r="U188" s="54" t="n">
        <f aca="false">T188*1.12</f>
        <v>178600.8</v>
      </c>
      <c r="V188" s="62"/>
      <c r="W188" s="38" t="n">
        <v>2018</v>
      </c>
      <c r="X188" s="45"/>
      <c r="Y188" s="10"/>
      <c r="Z188" s="10"/>
    </row>
    <row r="189" s="11" customFormat="true" ht="47.25" hidden="false" customHeight="false" outlineLevel="0" collapsed="false">
      <c r="A189" s="38" t="s">
        <v>767</v>
      </c>
      <c r="B189" s="51" t="s">
        <v>32</v>
      </c>
      <c r="C189" s="40" t="s">
        <v>757</v>
      </c>
      <c r="D189" s="41" t="s">
        <v>758</v>
      </c>
      <c r="E189" s="41" t="s">
        <v>759</v>
      </c>
      <c r="F189" s="107" t="s">
        <v>768</v>
      </c>
      <c r="G189" s="45" t="s">
        <v>101</v>
      </c>
      <c r="H189" s="60" t="n">
        <v>0</v>
      </c>
      <c r="I189" s="45" t="n">
        <v>470000000</v>
      </c>
      <c r="J189" s="43" t="s">
        <v>37</v>
      </c>
      <c r="K189" s="45" t="s">
        <v>38</v>
      </c>
      <c r="L189" s="45" t="s">
        <v>102</v>
      </c>
      <c r="M189" s="43" t="s">
        <v>40</v>
      </c>
      <c r="N189" s="45" t="s">
        <v>627</v>
      </c>
      <c r="O189" s="45" t="s">
        <v>104</v>
      </c>
      <c r="P189" s="46" t="n">
        <v>796</v>
      </c>
      <c r="Q189" s="105" t="s">
        <v>116</v>
      </c>
      <c r="R189" s="83" t="s">
        <v>199</v>
      </c>
      <c r="S189" s="53" t="n">
        <v>43153</v>
      </c>
      <c r="T189" s="54" t="n">
        <f aca="false">R189*S189</f>
        <v>215765</v>
      </c>
      <c r="U189" s="54" t="n">
        <f aca="false">T189*1.12</f>
        <v>241656.8</v>
      </c>
      <c r="V189" s="62"/>
      <c r="W189" s="38" t="n">
        <v>2018</v>
      </c>
      <c r="X189" s="45"/>
      <c r="Y189" s="10"/>
      <c r="Z189" s="10"/>
    </row>
    <row r="190" s="11" customFormat="true" ht="47.25" hidden="false" customHeight="false" outlineLevel="0" collapsed="false">
      <c r="A190" s="38" t="s">
        <v>769</v>
      </c>
      <c r="B190" s="51" t="s">
        <v>32</v>
      </c>
      <c r="C190" s="40" t="s">
        <v>770</v>
      </c>
      <c r="D190" s="41" t="s">
        <v>758</v>
      </c>
      <c r="E190" s="41" t="s">
        <v>771</v>
      </c>
      <c r="F190" s="74" t="s">
        <v>772</v>
      </c>
      <c r="G190" s="45" t="s">
        <v>101</v>
      </c>
      <c r="H190" s="60" t="n">
        <v>0</v>
      </c>
      <c r="I190" s="45" t="n">
        <v>470000000</v>
      </c>
      <c r="J190" s="43" t="s">
        <v>37</v>
      </c>
      <c r="K190" s="45" t="s">
        <v>38</v>
      </c>
      <c r="L190" s="45" t="s">
        <v>102</v>
      </c>
      <c r="M190" s="43" t="s">
        <v>40</v>
      </c>
      <c r="N190" s="45" t="s">
        <v>627</v>
      </c>
      <c r="O190" s="45" t="s">
        <v>104</v>
      </c>
      <c r="P190" s="46" t="n">
        <v>796</v>
      </c>
      <c r="Q190" s="105" t="s">
        <v>116</v>
      </c>
      <c r="R190" s="97" t="s">
        <v>773</v>
      </c>
      <c r="S190" s="53" t="n">
        <v>20993</v>
      </c>
      <c r="T190" s="54" t="n">
        <f aca="false">R190*S190</f>
        <v>167944</v>
      </c>
      <c r="U190" s="54" t="n">
        <f aca="false">T190*1.12</f>
        <v>188097.28</v>
      </c>
      <c r="V190" s="62"/>
      <c r="W190" s="38" t="n">
        <v>2018</v>
      </c>
      <c r="X190" s="45"/>
      <c r="Y190" s="10"/>
      <c r="Z190" s="10"/>
    </row>
    <row r="191" s="11" customFormat="true" ht="63.75" hidden="false" customHeight="true" outlineLevel="0" collapsed="false">
      <c r="A191" s="38" t="s">
        <v>774</v>
      </c>
      <c r="B191" s="51" t="s">
        <v>32</v>
      </c>
      <c r="C191" s="40" t="s">
        <v>757</v>
      </c>
      <c r="D191" s="41" t="s">
        <v>758</v>
      </c>
      <c r="E191" s="41" t="s">
        <v>759</v>
      </c>
      <c r="F191" s="102" t="s">
        <v>775</v>
      </c>
      <c r="G191" s="45" t="s">
        <v>101</v>
      </c>
      <c r="H191" s="60" t="n">
        <v>0</v>
      </c>
      <c r="I191" s="45" t="n">
        <v>470000000</v>
      </c>
      <c r="J191" s="43" t="s">
        <v>37</v>
      </c>
      <c r="K191" s="45" t="s">
        <v>38</v>
      </c>
      <c r="L191" s="45" t="s">
        <v>102</v>
      </c>
      <c r="M191" s="43" t="s">
        <v>40</v>
      </c>
      <c r="N191" s="45" t="s">
        <v>627</v>
      </c>
      <c r="O191" s="45" t="s">
        <v>104</v>
      </c>
      <c r="P191" s="46" t="n">
        <v>796</v>
      </c>
      <c r="Q191" s="105" t="s">
        <v>116</v>
      </c>
      <c r="R191" s="83" t="n">
        <v>6</v>
      </c>
      <c r="S191" s="53" t="n">
        <v>41899</v>
      </c>
      <c r="T191" s="54" t="n">
        <f aca="false">R191*S191</f>
        <v>251394</v>
      </c>
      <c r="U191" s="54" t="n">
        <f aca="false">T191*1.12</f>
        <v>281561.28</v>
      </c>
      <c r="V191" s="62"/>
      <c r="W191" s="38" t="n">
        <v>2018</v>
      </c>
      <c r="X191" s="45"/>
      <c r="Y191" s="10"/>
      <c r="Z191" s="10"/>
    </row>
    <row r="192" s="11" customFormat="true" ht="63.75" hidden="false" customHeight="true" outlineLevel="0" collapsed="false">
      <c r="A192" s="38" t="s">
        <v>776</v>
      </c>
      <c r="B192" s="51" t="s">
        <v>32</v>
      </c>
      <c r="C192" s="40" t="s">
        <v>757</v>
      </c>
      <c r="D192" s="41" t="s">
        <v>758</v>
      </c>
      <c r="E192" s="41" t="s">
        <v>759</v>
      </c>
      <c r="F192" s="102" t="s">
        <v>777</v>
      </c>
      <c r="G192" s="45" t="s">
        <v>101</v>
      </c>
      <c r="H192" s="60" t="n">
        <v>0</v>
      </c>
      <c r="I192" s="45" t="n">
        <v>470000000</v>
      </c>
      <c r="J192" s="43" t="s">
        <v>37</v>
      </c>
      <c r="K192" s="45" t="s">
        <v>38</v>
      </c>
      <c r="L192" s="45" t="s">
        <v>102</v>
      </c>
      <c r="M192" s="43" t="s">
        <v>40</v>
      </c>
      <c r="N192" s="45" t="s">
        <v>627</v>
      </c>
      <c r="O192" s="45" t="s">
        <v>104</v>
      </c>
      <c r="P192" s="46" t="n">
        <v>796</v>
      </c>
      <c r="Q192" s="105" t="s">
        <v>116</v>
      </c>
      <c r="R192" s="83" t="n">
        <v>6</v>
      </c>
      <c r="S192" s="53" t="n">
        <v>39689</v>
      </c>
      <c r="T192" s="54" t="n">
        <f aca="false">R192*S192</f>
        <v>238134</v>
      </c>
      <c r="U192" s="54" t="n">
        <f aca="false">T192*1.12</f>
        <v>266710.08</v>
      </c>
      <c r="V192" s="62"/>
      <c r="W192" s="38" t="n">
        <v>2018</v>
      </c>
      <c r="X192" s="45"/>
      <c r="Y192" s="10"/>
      <c r="Z192" s="10"/>
    </row>
    <row r="193" s="11" customFormat="true" ht="63.75" hidden="false" customHeight="true" outlineLevel="0" collapsed="false">
      <c r="A193" s="38" t="s">
        <v>778</v>
      </c>
      <c r="B193" s="51" t="s">
        <v>32</v>
      </c>
      <c r="C193" s="40" t="s">
        <v>757</v>
      </c>
      <c r="D193" s="41" t="s">
        <v>758</v>
      </c>
      <c r="E193" s="41" t="s">
        <v>759</v>
      </c>
      <c r="F193" s="102" t="s">
        <v>779</v>
      </c>
      <c r="G193" s="45" t="s">
        <v>101</v>
      </c>
      <c r="H193" s="60" t="n">
        <v>0</v>
      </c>
      <c r="I193" s="45" t="n">
        <v>470000000</v>
      </c>
      <c r="J193" s="43" t="s">
        <v>37</v>
      </c>
      <c r="K193" s="45" t="s">
        <v>38</v>
      </c>
      <c r="L193" s="45" t="s">
        <v>102</v>
      </c>
      <c r="M193" s="43" t="s">
        <v>40</v>
      </c>
      <c r="N193" s="45" t="s">
        <v>627</v>
      </c>
      <c r="O193" s="45" t="s">
        <v>104</v>
      </c>
      <c r="P193" s="46" t="n">
        <v>796</v>
      </c>
      <c r="Q193" s="105" t="s">
        <v>116</v>
      </c>
      <c r="R193" s="83" t="n">
        <v>6</v>
      </c>
      <c r="S193" s="53" t="n">
        <v>40929</v>
      </c>
      <c r="T193" s="54" t="n">
        <f aca="false">R193*S193</f>
        <v>245574</v>
      </c>
      <c r="U193" s="54" t="n">
        <f aca="false">T193*1.12</f>
        <v>275042.88</v>
      </c>
      <c r="V193" s="62"/>
      <c r="W193" s="38" t="n">
        <v>2018</v>
      </c>
      <c r="X193" s="45"/>
      <c r="Y193" s="10"/>
      <c r="Z193" s="10"/>
    </row>
    <row r="194" s="11" customFormat="true" ht="87" hidden="false" customHeight="true" outlineLevel="0" collapsed="false">
      <c r="A194" s="38" t="s">
        <v>780</v>
      </c>
      <c r="B194" s="51" t="s">
        <v>32</v>
      </c>
      <c r="C194" s="40" t="s">
        <v>781</v>
      </c>
      <c r="D194" s="41" t="s">
        <v>782</v>
      </c>
      <c r="E194" s="41" t="s">
        <v>783</v>
      </c>
      <c r="F194" s="80" t="s">
        <v>784</v>
      </c>
      <c r="G194" s="45" t="s">
        <v>101</v>
      </c>
      <c r="H194" s="60" t="n">
        <v>0</v>
      </c>
      <c r="I194" s="45" t="n">
        <v>470000000</v>
      </c>
      <c r="J194" s="43" t="s">
        <v>37</v>
      </c>
      <c r="K194" s="45" t="s">
        <v>38</v>
      </c>
      <c r="L194" s="45" t="s">
        <v>102</v>
      </c>
      <c r="M194" s="43" t="s">
        <v>40</v>
      </c>
      <c r="N194" s="45" t="s">
        <v>627</v>
      </c>
      <c r="O194" s="45" t="s">
        <v>104</v>
      </c>
      <c r="P194" s="46" t="s">
        <v>173</v>
      </c>
      <c r="Q194" s="105" t="s">
        <v>116</v>
      </c>
      <c r="R194" s="83" t="s">
        <v>383</v>
      </c>
      <c r="S194" s="53" t="n">
        <v>46434</v>
      </c>
      <c r="T194" s="54" t="n">
        <f aca="false">R194*S194</f>
        <v>464340</v>
      </c>
      <c r="U194" s="54" t="n">
        <f aca="false">T194*1.12</f>
        <v>520060.8</v>
      </c>
      <c r="V194" s="62"/>
      <c r="W194" s="38" t="n">
        <v>2018</v>
      </c>
      <c r="X194" s="45"/>
      <c r="Y194" s="10"/>
      <c r="Z194" s="10"/>
    </row>
    <row r="195" s="11" customFormat="true" ht="110.25" hidden="false" customHeight="false" outlineLevel="0" collapsed="false">
      <c r="A195" s="38" t="s">
        <v>785</v>
      </c>
      <c r="B195" s="51" t="s">
        <v>32</v>
      </c>
      <c r="C195" s="40" t="s">
        <v>786</v>
      </c>
      <c r="D195" s="41" t="s">
        <v>787</v>
      </c>
      <c r="E195" s="41" t="s">
        <v>788</v>
      </c>
      <c r="F195" s="107" t="s">
        <v>789</v>
      </c>
      <c r="G195" s="45" t="s">
        <v>101</v>
      </c>
      <c r="H195" s="60" t="n">
        <v>0</v>
      </c>
      <c r="I195" s="45" t="n">
        <v>470000000</v>
      </c>
      <c r="J195" s="43" t="s">
        <v>37</v>
      </c>
      <c r="K195" s="45" t="s">
        <v>38</v>
      </c>
      <c r="L195" s="45" t="s">
        <v>102</v>
      </c>
      <c r="M195" s="43" t="s">
        <v>40</v>
      </c>
      <c r="N195" s="45" t="s">
        <v>627</v>
      </c>
      <c r="O195" s="45" t="s">
        <v>104</v>
      </c>
      <c r="P195" s="46" t="n">
        <v>796</v>
      </c>
      <c r="Q195" s="105" t="s">
        <v>116</v>
      </c>
      <c r="R195" s="83" t="n">
        <v>30</v>
      </c>
      <c r="S195" s="53" t="n">
        <v>1570</v>
      </c>
      <c r="T195" s="54" t="n">
        <f aca="false">R195*S195</f>
        <v>47100</v>
      </c>
      <c r="U195" s="54" t="n">
        <f aca="false">T195*1.12</f>
        <v>52752</v>
      </c>
      <c r="V195" s="62"/>
      <c r="W195" s="38" t="n">
        <v>2018</v>
      </c>
      <c r="X195" s="45"/>
      <c r="Y195" s="10"/>
      <c r="Z195" s="10"/>
    </row>
    <row r="196" s="11" customFormat="true" ht="110.25" hidden="false" customHeight="false" outlineLevel="0" collapsed="false">
      <c r="A196" s="38" t="s">
        <v>790</v>
      </c>
      <c r="B196" s="51" t="s">
        <v>32</v>
      </c>
      <c r="C196" s="40" t="s">
        <v>786</v>
      </c>
      <c r="D196" s="41" t="s">
        <v>787</v>
      </c>
      <c r="E196" s="41" t="s">
        <v>788</v>
      </c>
      <c r="F196" s="107" t="s">
        <v>791</v>
      </c>
      <c r="G196" s="45" t="s">
        <v>101</v>
      </c>
      <c r="H196" s="60" t="n">
        <v>0</v>
      </c>
      <c r="I196" s="45" t="n">
        <v>470000000</v>
      </c>
      <c r="J196" s="43" t="s">
        <v>37</v>
      </c>
      <c r="K196" s="45" t="s">
        <v>38</v>
      </c>
      <c r="L196" s="45" t="s">
        <v>102</v>
      </c>
      <c r="M196" s="43" t="s">
        <v>40</v>
      </c>
      <c r="N196" s="45" t="s">
        <v>627</v>
      </c>
      <c r="O196" s="45" t="s">
        <v>104</v>
      </c>
      <c r="P196" s="46" t="n">
        <v>796</v>
      </c>
      <c r="Q196" s="105" t="s">
        <v>116</v>
      </c>
      <c r="R196" s="83" t="n">
        <v>30</v>
      </c>
      <c r="S196" s="53" t="n">
        <v>1570</v>
      </c>
      <c r="T196" s="54" t="n">
        <f aca="false">R196*S196</f>
        <v>47100</v>
      </c>
      <c r="U196" s="54" t="n">
        <f aca="false">T196*1.12</f>
        <v>52752</v>
      </c>
      <c r="V196" s="62"/>
      <c r="W196" s="38" t="n">
        <v>2018</v>
      </c>
      <c r="X196" s="45"/>
      <c r="Y196" s="10"/>
      <c r="Z196" s="10"/>
    </row>
    <row r="197" s="11" customFormat="true" ht="47.25" hidden="false" customHeight="false" outlineLevel="0" collapsed="false">
      <c r="A197" s="38" t="s">
        <v>792</v>
      </c>
      <c r="B197" s="51" t="s">
        <v>32</v>
      </c>
      <c r="C197" s="40" t="s">
        <v>793</v>
      </c>
      <c r="D197" s="41" t="s">
        <v>794</v>
      </c>
      <c r="E197" s="41" t="s">
        <v>795</v>
      </c>
      <c r="F197" s="80" t="s">
        <v>796</v>
      </c>
      <c r="G197" s="45" t="s">
        <v>101</v>
      </c>
      <c r="H197" s="60" t="n">
        <v>0</v>
      </c>
      <c r="I197" s="45" t="n">
        <v>470000000</v>
      </c>
      <c r="J197" s="43" t="s">
        <v>37</v>
      </c>
      <c r="K197" s="45" t="s">
        <v>38</v>
      </c>
      <c r="L197" s="45" t="s">
        <v>102</v>
      </c>
      <c r="M197" s="43" t="s">
        <v>40</v>
      </c>
      <c r="N197" s="45" t="s">
        <v>627</v>
      </c>
      <c r="O197" s="45" t="s">
        <v>104</v>
      </c>
      <c r="P197" s="46" t="s">
        <v>797</v>
      </c>
      <c r="Q197" s="105" t="s">
        <v>336</v>
      </c>
      <c r="R197" s="83" t="n">
        <v>100</v>
      </c>
      <c r="S197" s="53" t="n">
        <v>200</v>
      </c>
      <c r="T197" s="54" t="n">
        <f aca="false">R197*S197</f>
        <v>20000</v>
      </c>
      <c r="U197" s="54" t="n">
        <f aca="false">T197*1.12</f>
        <v>22400</v>
      </c>
      <c r="V197" s="62"/>
      <c r="W197" s="38" t="n">
        <v>2018</v>
      </c>
      <c r="X197" s="45"/>
      <c r="Y197" s="10"/>
      <c r="Z197" s="10"/>
    </row>
    <row r="198" s="11" customFormat="true" ht="54.95" hidden="false" customHeight="true" outlineLevel="0" collapsed="false">
      <c r="A198" s="38" t="s">
        <v>798</v>
      </c>
      <c r="B198" s="51" t="s">
        <v>32</v>
      </c>
      <c r="C198" s="40" t="s">
        <v>799</v>
      </c>
      <c r="D198" s="41" t="s">
        <v>800</v>
      </c>
      <c r="E198" s="41" t="s">
        <v>801</v>
      </c>
      <c r="F198" s="74" t="s">
        <v>802</v>
      </c>
      <c r="G198" s="45" t="s">
        <v>101</v>
      </c>
      <c r="H198" s="60" t="n">
        <v>0</v>
      </c>
      <c r="I198" s="45" t="n">
        <v>470000000</v>
      </c>
      <c r="J198" s="43" t="s">
        <v>37</v>
      </c>
      <c r="K198" s="45" t="s">
        <v>38</v>
      </c>
      <c r="L198" s="45" t="s">
        <v>102</v>
      </c>
      <c r="M198" s="43" t="s">
        <v>40</v>
      </c>
      <c r="N198" s="45" t="s">
        <v>627</v>
      </c>
      <c r="O198" s="45" t="s">
        <v>104</v>
      </c>
      <c r="P198" s="46" t="s">
        <v>173</v>
      </c>
      <c r="Q198" s="105" t="s">
        <v>116</v>
      </c>
      <c r="R198" s="113" t="n">
        <v>10</v>
      </c>
      <c r="S198" s="53" t="n">
        <v>7353</v>
      </c>
      <c r="T198" s="54" t="n">
        <f aca="false">R198*S198</f>
        <v>73530</v>
      </c>
      <c r="U198" s="54" t="n">
        <f aca="false">T198*1.12</f>
        <v>82353.6</v>
      </c>
      <c r="V198" s="62"/>
      <c r="W198" s="38" t="n">
        <v>2018</v>
      </c>
      <c r="X198" s="45"/>
      <c r="Y198" s="10"/>
      <c r="Z198" s="10"/>
    </row>
    <row r="199" s="11" customFormat="true" ht="54.95" hidden="false" customHeight="true" outlineLevel="0" collapsed="false">
      <c r="A199" s="38" t="s">
        <v>803</v>
      </c>
      <c r="B199" s="51" t="s">
        <v>32</v>
      </c>
      <c r="C199" s="40" t="s">
        <v>804</v>
      </c>
      <c r="D199" s="41" t="s">
        <v>805</v>
      </c>
      <c r="E199" s="41" t="s">
        <v>806</v>
      </c>
      <c r="F199" s="114" t="s">
        <v>807</v>
      </c>
      <c r="G199" s="45" t="s">
        <v>101</v>
      </c>
      <c r="H199" s="60" t="n">
        <v>0</v>
      </c>
      <c r="I199" s="45" t="n">
        <v>470000000</v>
      </c>
      <c r="J199" s="43" t="s">
        <v>37</v>
      </c>
      <c r="K199" s="45" t="s">
        <v>38</v>
      </c>
      <c r="L199" s="45" t="s">
        <v>102</v>
      </c>
      <c r="M199" s="43" t="s">
        <v>40</v>
      </c>
      <c r="N199" s="45" t="s">
        <v>627</v>
      </c>
      <c r="O199" s="45" t="s">
        <v>104</v>
      </c>
      <c r="P199" s="46" t="s">
        <v>173</v>
      </c>
      <c r="Q199" s="105" t="s">
        <v>116</v>
      </c>
      <c r="R199" s="113" t="n">
        <v>8</v>
      </c>
      <c r="S199" s="53" t="n">
        <v>45000</v>
      </c>
      <c r="T199" s="54" t="n">
        <f aca="false">R199*S199</f>
        <v>360000</v>
      </c>
      <c r="U199" s="54" t="n">
        <f aca="false">T199*1.12</f>
        <v>403200</v>
      </c>
      <c r="V199" s="62"/>
      <c r="W199" s="38" t="n">
        <v>2018</v>
      </c>
      <c r="X199" s="45"/>
      <c r="Y199" s="10"/>
      <c r="Z199" s="10"/>
    </row>
    <row r="200" s="11" customFormat="true" ht="54.95" hidden="false" customHeight="true" outlineLevel="0" collapsed="false">
      <c r="A200" s="38" t="s">
        <v>808</v>
      </c>
      <c r="B200" s="51" t="s">
        <v>32</v>
      </c>
      <c r="C200" s="40" t="s">
        <v>809</v>
      </c>
      <c r="D200" s="41" t="s">
        <v>810</v>
      </c>
      <c r="E200" s="41" t="s">
        <v>811</v>
      </c>
      <c r="F200" s="114" t="s">
        <v>812</v>
      </c>
      <c r="G200" s="45" t="s">
        <v>101</v>
      </c>
      <c r="H200" s="60" t="n">
        <v>0</v>
      </c>
      <c r="I200" s="45" t="n">
        <v>470000000</v>
      </c>
      <c r="J200" s="43" t="s">
        <v>37</v>
      </c>
      <c r="K200" s="45" t="s">
        <v>38</v>
      </c>
      <c r="L200" s="45" t="s">
        <v>102</v>
      </c>
      <c r="M200" s="43" t="s">
        <v>40</v>
      </c>
      <c r="N200" s="45" t="s">
        <v>627</v>
      </c>
      <c r="O200" s="45" t="s">
        <v>104</v>
      </c>
      <c r="P200" s="46" t="s">
        <v>173</v>
      </c>
      <c r="Q200" s="105" t="s">
        <v>116</v>
      </c>
      <c r="R200" s="113" t="n">
        <v>2</v>
      </c>
      <c r="S200" s="53" t="n">
        <v>85935</v>
      </c>
      <c r="T200" s="54" t="n">
        <f aca="false">R200*S200</f>
        <v>171870</v>
      </c>
      <c r="U200" s="54" t="n">
        <f aca="false">T200*1.12</f>
        <v>192494.4</v>
      </c>
      <c r="V200" s="62"/>
      <c r="W200" s="38" t="n">
        <v>2018</v>
      </c>
      <c r="X200" s="45"/>
      <c r="Y200" s="10"/>
      <c r="Z200" s="10"/>
    </row>
    <row r="201" s="11" customFormat="true" ht="54.95" hidden="false" customHeight="true" outlineLevel="0" collapsed="false">
      <c r="A201" s="38" t="s">
        <v>813</v>
      </c>
      <c r="B201" s="51" t="s">
        <v>32</v>
      </c>
      <c r="C201" s="40" t="s">
        <v>814</v>
      </c>
      <c r="D201" s="41" t="s">
        <v>815</v>
      </c>
      <c r="E201" s="41" t="s">
        <v>816</v>
      </c>
      <c r="F201" s="74" t="s">
        <v>817</v>
      </c>
      <c r="G201" s="45" t="s">
        <v>101</v>
      </c>
      <c r="H201" s="60" t="n">
        <v>0</v>
      </c>
      <c r="I201" s="45" t="n">
        <v>470000000</v>
      </c>
      <c r="J201" s="43" t="s">
        <v>37</v>
      </c>
      <c r="K201" s="45" t="s">
        <v>38</v>
      </c>
      <c r="L201" s="45" t="s">
        <v>102</v>
      </c>
      <c r="M201" s="43" t="s">
        <v>40</v>
      </c>
      <c r="N201" s="45" t="s">
        <v>627</v>
      </c>
      <c r="O201" s="45" t="s">
        <v>104</v>
      </c>
      <c r="P201" s="46" t="s">
        <v>173</v>
      </c>
      <c r="Q201" s="105" t="s">
        <v>116</v>
      </c>
      <c r="R201" s="83" t="s">
        <v>130</v>
      </c>
      <c r="S201" s="53" t="n">
        <v>6057</v>
      </c>
      <c r="T201" s="54" t="n">
        <f aca="false">R201*S201</f>
        <v>1211400</v>
      </c>
      <c r="U201" s="54" t="n">
        <f aca="false">T201*1.12</f>
        <v>1356768</v>
      </c>
      <c r="V201" s="62"/>
      <c r="W201" s="38" t="n">
        <v>2018</v>
      </c>
      <c r="X201" s="45"/>
      <c r="Y201" s="10"/>
      <c r="Z201" s="10"/>
    </row>
    <row r="202" s="11" customFormat="true" ht="54.95" hidden="false" customHeight="true" outlineLevel="0" collapsed="false">
      <c r="A202" s="38" t="s">
        <v>818</v>
      </c>
      <c r="B202" s="51" t="s">
        <v>32</v>
      </c>
      <c r="C202" s="40" t="s">
        <v>814</v>
      </c>
      <c r="D202" s="41" t="s">
        <v>815</v>
      </c>
      <c r="E202" s="41" t="s">
        <v>816</v>
      </c>
      <c r="F202" s="74" t="s">
        <v>819</v>
      </c>
      <c r="G202" s="45" t="s">
        <v>101</v>
      </c>
      <c r="H202" s="60" t="n">
        <v>0</v>
      </c>
      <c r="I202" s="45" t="n">
        <v>470000000</v>
      </c>
      <c r="J202" s="43" t="s">
        <v>37</v>
      </c>
      <c r="K202" s="45" t="s">
        <v>38</v>
      </c>
      <c r="L202" s="45" t="s">
        <v>102</v>
      </c>
      <c r="M202" s="43" t="s">
        <v>40</v>
      </c>
      <c r="N202" s="45" t="s">
        <v>627</v>
      </c>
      <c r="O202" s="45" t="s">
        <v>104</v>
      </c>
      <c r="P202" s="46" t="s">
        <v>173</v>
      </c>
      <c r="Q202" s="105" t="s">
        <v>116</v>
      </c>
      <c r="R202" s="83" t="s">
        <v>540</v>
      </c>
      <c r="S202" s="53" t="n">
        <v>8108</v>
      </c>
      <c r="T202" s="54" t="n">
        <f aca="false">R202*S202</f>
        <v>648640</v>
      </c>
      <c r="U202" s="54" t="n">
        <f aca="false">T202*1.12</f>
        <v>726476.8</v>
      </c>
      <c r="V202" s="62"/>
      <c r="W202" s="38" t="n">
        <v>2018</v>
      </c>
      <c r="X202" s="45"/>
      <c r="Y202" s="10"/>
      <c r="Z202" s="10"/>
    </row>
    <row r="203" s="11" customFormat="true" ht="54.95" hidden="false" customHeight="true" outlineLevel="0" collapsed="false">
      <c r="A203" s="38" t="s">
        <v>820</v>
      </c>
      <c r="B203" s="51" t="s">
        <v>32</v>
      </c>
      <c r="C203" s="40" t="s">
        <v>814</v>
      </c>
      <c r="D203" s="41" t="s">
        <v>815</v>
      </c>
      <c r="E203" s="41" t="s">
        <v>816</v>
      </c>
      <c r="F203" s="74" t="s">
        <v>821</v>
      </c>
      <c r="G203" s="45" t="s">
        <v>101</v>
      </c>
      <c r="H203" s="60" t="n">
        <v>0</v>
      </c>
      <c r="I203" s="45" t="n">
        <v>470000000</v>
      </c>
      <c r="J203" s="43" t="s">
        <v>37</v>
      </c>
      <c r="K203" s="45" t="s">
        <v>38</v>
      </c>
      <c r="L203" s="45" t="s">
        <v>102</v>
      </c>
      <c r="M203" s="43" t="s">
        <v>40</v>
      </c>
      <c r="N203" s="45" t="s">
        <v>627</v>
      </c>
      <c r="O203" s="45" t="s">
        <v>104</v>
      </c>
      <c r="P203" s="46" t="n">
        <v>796</v>
      </c>
      <c r="Q203" s="105" t="s">
        <v>116</v>
      </c>
      <c r="R203" s="83" t="s">
        <v>264</v>
      </c>
      <c r="S203" s="53" t="n">
        <v>5785</v>
      </c>
      <c r="T203" s="54" t="n">
        <f aca="false">R203*S203</f>
        <v>231400</v>
      </c>
      <c r="U203" s="54" t="n">
        <f aca="false">T203*1.12</f>
        <v>259168</v>
      </c>
      <c r="V203" s="62"/>
      <c r="W203" s="38" t="n">
        <v>2018</v>
      </c>
      <c r="X203" s="45"/>
      <c r="Y203" s="10"/>
      <c r="Z203" s="10"/>
    </row>
    <row r="204" s="11" customFormat="true" ht="72" hidden="false" customHeight="true" outlineLevel="0" collapsed="false">
      <c r="A204" s="38" t="s">
        <v>822</v>
      </c>
      <c r="B204" s="51" t="s">
        <v>32</v>
      </c>
      <c r="C204" s="40" t="s">
        <v>823</v>
      </c>
      <c r="D204" s="41" t="s">
        <v>824</v>
      </c>
      <c r="E204" s="41" t="s">
        <v>825</v>
      </c>
      <c r="F204" s="74" t="s">
        <v>826</v>
      </c>
      <c r="G204" s="45" t="s">
        <v>101</v>
      </c>
      <c r="H204" s="60" t="n">
        <v>0</v>
      </c>
      <c r="I204" s="45" t="n">
        <v>470000000</v>
      </c>
      <c r="J204" s="43" t="s">
        <v>37</v>
      </c>
      <c r="K204" s="45" t="s">
        <v>38</v>
      </c>
      <c r="L204" s="45" t="s">
        <v>102</v>
      </c>
      <c r="M204" s="43" t="s">
        <v>40</v>
      </c>
      <c r="N204" s="45" t="s">
        <v>627</v>
      </c>
      <c r="O204" s="45" t="s">
        <v>104</v>
      </c>
      <c r="P204" s="46" t="n">
        <v>796</v>
      </c>
      <c r="Q204" s="105" t="s">
        <v>116</v>
      </c>
      <c r="R204" s="83" t="s">
        <v>517</v>
      </c>
      <c r="S204" s="53" t="n">
        <v>1400</v>
      </c>
      <c r="T204" s="54" t="n">
        <f aca="false">R204*S204</f>
        <v>840000</v>
      </c>
      <c r="U204" s="54" t="n">
        <f aca="false">T204*1.12</f>
        <v>940800</v>
      </c>
      <c r="V204" s="62"/>
      <c r="W204" s="38" t="n">
        <v>2018</v>
      </c>
      <c r="X204" s="45"/>
      <c r="Y204" s="10"/>
      <c r="Z204" s="10"/>
    </row>
    <row r="205" s="11" customFormat="true" ht="75" hidden="false" customHeight="true" outlineLevel="0" collapsed="false">
      <c r="A205" s="38" t="s">
        <v>827</v>
      </c>
      <c r="B205" s="51" t="s">
        <v>32</v>
      </c>
      <c r="C205" s="40" t="s">
        <v>823</v>
      </c>
      <c r="D205" s="41" t="s">
        <v>824</v>
      </c>
      <c r="E205" s="41" t="s">
        <v>825</v>
      </c>
      <c r="F205" s="74" t="s">
        <v>828</v>
      </c>
      <c r="G205" s="45" t="s">
        <v>101</v>
      </c>
      <c r="H205" s="60" t="n">
        <v>0</v>
      </c>
      <c r="I205" s="45" t="n">
        <v>470000000</v>
      </c>
      <c r="J205" s="43" t="s">
        <v>37</v>
      </c>
      <c r="K205" s="45" t="s">
        <v>38</v>
      </c>
      <c r="L205" s="45" t="s">
        <v>102</v>
      </c>
      <c r="M205" s="43" t="s">
        <v>40</v>
      </c>
      <c r="N205" s="45" t="s">
        <v>627</v>
      </c>
      <c r="O205" s="45" t="s">
        <v>104</v>
      </c>
      <c r="P205" s="46" t="n">
        <v>796</v>
      </c>
      <c r="Q205" s="105" t="s">
        <v>116</v>
      </c>
      <c r="R205" s="83" t="s">
        <v>829</v>
      </c>
      <c r="S205" s="53" t="n">
        <v>4454</v>
      </c>
      <c r="T205" s="54" t="n">
        <f aca="false">R205*S205</f>
        <v>53448</v>
      </c>
      <c r="U205" s="54" t="n">
        <f aca="false">T205*1.12</f>
        <v>59861.76</v>
      </c>
      <c r="V205" s="62"/>
      <c r="W205" s="38" t="n">
        <v>2018</v>
      </c>
      <c r="X205" s="45"/>
      <c r="Y205" s="10"/>
      <c r="Z205" s="10"/>
    </row>
    <row r="206" s="11" customFormat="true" ht="94.5" hidden="false" customHeight="false" outlineLevel="0" collapsed="false">
      <c r="A206" s="38" t="s">
        <v>830</v>
      </c>
      <c r="B206" s="51" t="s">
        <v>32</v>
      </c>
      <c r="C206" s="40" t="s">
        <v>831</v>
      </c>
      <c r="D206" s="41" t="s">
        <v>832</v>
      </c>
      <c r="E206" s="41" t="s">
        <v>833</v>
      </c>
      <c r="F206" s="74" t="s">
        <v>834</v>
      </c>
      <c r="G206" s="45" t="s">
        <v>101</v>
      </c>
      <c r="H206" s="60" t="n">
        <v>0</v>
      </c>
      <c r="I206" s="45" t="n">
        <v>470000000</v>
      </c>
      <c r="J206" s="43" t="s">
        <v>37</v>
      </c>
      <c r="K206" s="45" t="s">
        <v>38</v>
      </c>
      <c r="L206" s="45" t="s">
        <v>102</v>
      </c>
      <c r="M206" s="43" t="s">
        <v>40</v>
      </c>
      <c r="N206" s="45" t="s">
        <v>627</v>
      </c>
      <c r="O206" s="45" t="s">
        <v>104</v>
      </c>
      <c r="P206" s="46" t="n">
        <v>796</v>
      </c>
      <c r="Q206" s="105" t="s">
        <v>116</v>
      </c>
      <c r="R206" s="83" t="s">
        <v>829</v>
      </c>
      <c r="S206" s="53" t="n">
        <v>1200</v>
      </c>
      <c r="T206" s="54" t="n">
        <f aca="false">R206*S206</f>
        <v>14400</v>
      </c>
      <c r="U206" s="54" t="n">
        <f aca="false">T206*1.12</f>
        <v>16128</v>
      </c>
      <c r="V206" s="62"/>
      <c r="W206" s="38" t="n">
        <v>2018</v>
      </c>
      <c r="X206" s="45"/>
      <c r="Y206" s="10"/>
      <c r="Z206" s="10"/>
    </row>
    <row r="207" s="11" customFormat="true" ht="72" hidden="false" customHeight="true" outlineLevel="0" collapsed="false">
      <c r="A207" s="38" t="s">
        <v>835</v>
      </c>
      <c r="B207" s="51" t="s">
        <v>32</v>
      </c>
      <c r="C207" s="40" t="s">
        <v>831</v>
      </c>
      <c r="D207" s="41" t="s">
        <v>832</v>
      </c>
      <c r="E207" s="41" t="s">
        <v>833</v>
      </c>
      <c r="F207" s="115" t="s">
        <v>836</v>
      </c>
      <c r="G207" s="45" t="s">
        <v>101</v>
      </c>
      <c r="H207" s="60" t="n">
        <v>0</v>
      </c>
      <c r="I207" s="45" t="n">
        <v>470000000</v>
      </c>
      <c r="J207" s="43" t="s">
        <v>37</v>
      </c>
      <c r="K207" s="45" t="s">
        <v>38</v>
      </c>
      <c r="L207" s="45" t="s">
        <v>102</v>
      </c>
      <c r="M207" s="43" t="s">
        <v>40</v>
      </c>
      <c r="N207" s="45" t="s">
        <v>627</v>
      </c>
      <c r="O207" s="45" t="s">
        <v>104</v>
      </c>
      <c r="P207" s="46" t="n">
        <v>796</v>
      </c>
      <c r="Q207" s="105" t="s">
        <v>116</v>
      </c>
      <c r="R207" s="83" t="s">
        <v>837</v>
      </c>
      <c r="S207" s="53" t="n">
        <v>1200</v>
      </c>
      <c r="T207" s="54" t="n">
        <f aca="false">R207*S207</f>
        <v>408000</v>
      </c>
      <c r="U207" s="54" t="n">
        <f aca="false">T207*1.12</f>
        <v>456960</v>
      </c>
      <c r="V207" s="62"/>
      <c r="W207" s="38" t="n">
        <v>2018</v>
      </c>
      <c r="X207" s="45"/>
      <c r="Y207" s="10"/>
      <c r="Z207" s="10"/>
    </row>
    <row r="208" s="11" customFormat="true" ht="54.75" hidden="false" customHeight="true" outlineLevel="0" collapsed="false">
      <c r="A208" s="38" t="s">
        <v>838</v>
      </c>
      <c r="B208" s="51" t="s">
        <v>32</v>
      </c>
      <c r="C208" s="40" t="s">
        <v>839</v>
      </c>
      <c r="D208" s="41" t="s">
        <v>840</v>
      </c>
      <c r="E208" s="41" t="s">
        <v>841</v>
      </c>
      <c r="F208" s="74" t="s">
        <v>842</v>
      </c>
      <c r="G208" s="45" t="s">
        <v>101</v>
      </c>
      <c r="H208" s="60" t="n">
        <v>0</v>
      </c>
      <c r="I208" s="45" t="n">
        <v>470000000</v>
      </c>
      <c r="J208" s="43" t="s">
        <v>37</v>
      </c>
      <c r="K208" s="45" t="s">
        <v>38</v>
      </c>
      <c r="L208" s="45" t="s">
        <v>102</v>
      </c>
      <c r="M208" s="43" t="s">
        <v>40</v>
      </c>
      <c r="N208" s="45" t="s">
        <v>627</v>
      </c>
      <c r="O208" s="45" t="s">
        <v>104</v>
      </c>
      <c r="P208" s="46" t="n">
        <v>796</v>
      </c>
      <c r="Q208" s="105" t="s">
        <v>116</v>
      </c>
      <c r="R208" s="83" t="s">
        <v>517</v>
      </c>
      <c r="S208" s="53" t="n">
        <v>891</v>
      </c>
      <c r="T208" s="54" t="n">
        <f aca="false">R208*S208</f>
        <v>534600</v>
      </c>
      <c r="U208" s="54" t="n">
        <f aca="false">T208*1.12</f>
        <v>598752</v>
      </c>
      <c r="V208" s="62"/>
      <c r="W208" s="38" t="n">
        <v>2018</v>
      </c>
      <c r="X208" s="45"/>
      <c r="Y208" s="10"/>
      <c r="Z208" s="10"/>
    </row>
    <row r="209" s="11" customFormat="true" ht="68.25" hidden="false" customHeight="true" outlineLevel="0" collapsed="false">
      <c r="A209" s="38" t="s">
        <v>843</v>
      </c>
      <c r="B209" s="51" t="s">
        <v>32</v>
      </c>
      <c r="C209" s="40" t="s">
        <v>839</v>
      </c>
      <c r="D209" s="41" t="s">
        <v>840</v>
      </c>
      <c r="E209" s="41" t="s">
        <v>841</v>
      </c>
      <c r="F209" s="74" t="s">
        <v>844</v>
      </c>
      <c r="G209" s="45" t="s">
        <v>101</v>
      </c>
      <c r="H209" s="60" t="n">
        <v>0</v>
      </c>
      <c r="I209" s="45" t="n">
        <v>470000000</v>
      </c>
      <c r="J209" s="43" t="s">
        <v>37</v>
      </c>
      <c r="K209" s="45" t="s">
        <v>38</v>
      </c>
      <c r="L209" s="45" t="s">
        <v>102</v>
      </c>
      <c r="M209" s="43" t="s">
        <v>40</v>
      </c>
      <c r="N209" s="45" t="s">
        <v>627</v>
      </c>
      <c r="O209" s="45" t="s">
        <v>104</v>
      </c>
      <c r="P209" s="46" t="s">
        <v>173</v>
      </c>
      <c r="Q209" s="73" t="s">
        <v>116</v>
      </c>
      <c r="R209" s="46" t="n">
        <v>12</v>
      </c>
      <c r="S209" s="61" t="n">
        <v>1783</v>
      </c>
      <c r="T209" s="54" t="n">
        <f aca="false">R209*S209</f>
        <v>21396</v>
      </c>
      <c r="U209" s="54" t="n">
        <f aca="false">T209*1.12</f>
        <v>23963.52</v>
      </c>
      <c r="V209" s="62"/>
      <c r="W209" s="38" t="n">
        <v>2018</v>
      </c>
      <c r="X209" s="45"/>
      <c r="Y209" s="10"/>
      <c r="Z209" s="10"/>
    </row>
    <row r="210" s="11" customFormat="true" ht="54.95" hidden="false" customHeight="true" outlineLevel="0" collapsed="false">
      <c r="A210" s="38" t="s">
        <v>845</v>
      </c>
      <c r="B210" s="51" t="s">
        <v>32</v>
      </c>
      <c r="C210" s="40" t="s">
        <v>846</v>
      </c>
      <c r="D210" s="41" t="s">
        <v>847</v>
      </c>
      <c r="E210" s="41" t="s">
        <v>759</v>
      </c>
      <c r="F210" s="74" t="s">
        <v>848</v>
      </c>
      <c r="G210" s="45" t="s">
        <v>101</v>
      </c>
      <c r="H210" s="60" t="n">
        <v>0</v>
      </c>
      <c r="I210" s="45" t="n">
        <v>470000000</v>
      </c>
      <c r="J210" s="43" t="s">
        <v>37</v>
      </c>
      <c r="K210" s="45" t="s">
        <v>38</v>
      </c>
      <c r="L210" s="45" t="s">
        <v>102</v>
      </c>
      <c r="M210" s="43" t="s">
        <v>40</v>
      </c>
      <c r="N210" s="45" t="s">
        <v>627</v>
      </c>
      <c r="O210" s="45" t="s">
        <v>104</v>
      </c>
      <c r="P210" s="46" t="n">
        <v>796</v>
      </c>
      <c r="Q210" s="105" t="s">
        <v>116</v>
      </c>
      <c r="R210" s="83" t="s">
        <v>829</v>
      </c>
      <c r="S210" s="53" t="n">
        <v>2985</v>
      </c>
      <c r="T210" s="54" t="n">
        <f aca="false">R210*S210</f>
        <v>35820</v>
      </c>
      <c r="U210" s="54" t="n">
        <f aca="false">T210*1.12</f>
        <v>40118.4</v>
      </c>
      <c r="V210" s="62"/>
      <c r="W210" s="38" t="n">
        <v>2018</v>
      </c>
      <c r="X210" s="45"/>
      <c r="Y210" s="10"/>
      <c r="Z210" s="10"/>
    </row>
    <row r="211" s="11" customFormat="true" ht="54.95" hidden="false" customHeight="true" outlineLevel="0" collapsed="false">
      <c r="A211" s="38" t="s">
        <v>849</v>
      </c>
      <c r="B211" s="51" t="s">
        <v>32</v>
      </c>
      <c r="C211" s="40" t="s">
        <v>846</v>
      </c>
      <c r="D211" s="41" t="s">
        <v>847</v>
      </c>
      <c r="E211" s="41" t="s">
        <v>759</v>
      </c>
      <c r="F211" s="74" t="s">
        <v>850</v>
      </c>
      <c r="G211" s="45" t="s">
        <v>101</v>
      </c>
      <c r="H211" s="60" t="n">
        <v>0</v>
      </c>
      <c r="I211" s="45" t="n">
        <v>470000000</v>
      </c>
      <c r="J211" s="43" t="s">
        <v>37</v>
      </c>
      <c r="K211" s="45" t="s">
        <v>38</v>
      </c>
      <c r="L211" s="45" t="s">
        <v>102</v>
      </c>
      <c r="M211" s="43" t="s">
        <v>40</v>
      </c>
      <c r="N211" s="45" t="s">
        <v>627</v>
      </c>
      <c r="O211" s="45" t="s">
        <v>104</v>
      </c>
      <c r="P211" s="46" t="s">
        <v>173</v>
      </c>
      <c r="Q211" s="105" t="s">
        <v>116</v>
      </c>
      <c r="R211" s="83" t="s">
        <v>829</v>
      </c>
      <c r="S211" s="53" t="n">
        <v>3183</v>
      </c>
      <c r="T211" s="54" t="n">
        <f aca="false">R211*S211</f>
        <v>38196</v>
      </c>
      <c r="U211" s="54" t="n">
        <f aca="false">T211*1.12</f>
        <v>42779.52</v>
      </c>
      <c r="V211" s="62"/>
      <c r="W211" s="38" t="n">
        <v>2018</v>
      </c>
      <c r="X211" s="45"/>
      <c r="Y211" s="10"/>
      <c r="Z211" s="10"/>
    </row>
    <row r="212" s="11" customFormat="true" ht="54.95" hidden="false" customHeight="true" outlineLevel="0" collapsed="false">
      <c r="A212" s="38" t="s">
        <v>851</v>
      </c>
      <c r="B212" s="51" t="s">
        <v>32</v>
      </c>
      <c r="C212" s="40" t="s">
        <v>852</v>
      </c>
      <c r="D212" s="41" t="s">
        <v>125</v>
      </c>
      <c r="E212" s="41" t="s">
        <v>853</v>
      </c>
      <c r="F212" s="74" t="s">
        <v>854</v>
      </c>
      <c r="G212" s="45" t="s">
        <v>101</v>
      </c>
      <c r="H212" s="60" t="n">
        <v>0</v>
      </c>
      <c r="I212" s="45" t="n">
        <v>470000000</v>
      </c>
      <c r="J212" s="43" t="s">
        <v>37</v>
      </c>
      <c r="K212" s="45" t="s">
        <v>38</v>
      </c>
      <c r="L212" s="45" t="s">
        <v>102</v>
      </c>
      <c r="M212" s="43" t="s">
        <v>40</v>
      </c>
      <c r="N212" s="45" t="s">
        <v>627</v>
      </c>
      <c r="O212" s="45" t="s">
        <v>104</v>
      </c>
      <c r="P212" s="46" t="n">
        <v>796</v>
      </c>
      <c r="Q212" s="105" t="s">
        <v>116</v>
      </c>
      <c r="R212" s="83" t="s">
        <v>130</v>
      </c>
      <c r="S212" s="53" t="n">
        <v>1201</v>
      </c>
      <c r="T212" s="54" t="n">
        <f aca="false">R212*S212</f>
        <v>240200</v>
      </c>
      <c r="U212" s="54" t="n">
        <f aca="false">T212*1.12</f>
        <v>269024</v>
      </c>
      <c r="V212" s="62"/>
      <c r="W212" s="38" t="n">
        <v>2018</v>
      </c>
      <c r="X212" s="45"/>
      <c r="Y212" s="10"/>
      <c r="Z212" s="10"/>
    </row>
    <row r="213" s="11" customFormat="true" ht="54.95" hidden="false" customHeight="true" outlineLevel="0" collapsed="false">
      <c r="A213" s="38" t="s">
        <v>855</v>
      </c>
      <c r="B213" s="51" t="s">
        <v>32</v>
      </c>
      <c r="C213" s="40" t="s">
        <v>852</v>
      </c>
      <c r="D213" s="41" t="s">
        <v>125</v>
      </c>
      <c r="E213" s="41" t="s">
        <v>853</v>
      </c>
      <c r="F213" s="74" t="s">
        <v>856</v>
      </c>
      <c r="G213" s="45" t="s">
        <v>101</v>
      </c>
      <c r="H213" s="60" t="n">
        <v>0</v>
      </c>
      <c r="I213" s="45" t="n">
        <v>470000000</v>
      </c>
      <c r="J213" s="43" t="s">
        <v>37</v>
      </c>
      <c r="K213" s="45" t="s">
        <v>38</v>
      </c>
      <c r="L213" s="45" t="s">
        <v>102</v>
      </c>
      <c r="M213" s="43" t="s">
        <v>40</v>
      </c>
      <c r="N213" s="45" t="s">
        <v>627</v>
      </c>
      <c r="O213" s="45" t="s">
        <v>104</v>
      </c>
      <c r="P213" s="46" t="n">
        <v>796</v>
      </c>
      <c r="Q213" s="105" t="s">
        <v>116</v>
      </c>
      <c r="R213" s="83" t="n">
        <v>138</v>
      </c>
      <c r="S213" s="53" t="n">
        <v>1201</v>
      </c>
      <c r="T213" s="54" t="n">
        <f aca="false">R213*S213</f>
        <v>165738</v>
      </c>
      <c r="U213" s="54" t="n">
        <f aca="false">T213*1.12</f>
        <v>185626.56</v>
      </c>
      <c r="V213" s="62"/>
      <c r="W213" s="38" t="n">
        <v>2018</v>
      </c>
      <c r="X213" s="45"/>
      <c r="Y213" s="10"/>
      <c r="Z213" s="10"/>
    </row>
    <row r="214" s="11" customFormat="true" ht="54.95" hidden="false" customHeight="true" outlineLevel="0" collapsed="false">
      <c r="A214" s="38" t="s">
        <v>857</v>
      </c>
      <c r="B214" s="51" t="s">
        <v>32</v>
      </c>
      <c r="C214" s="40" t="s">
        <v>852</v>
      </c>
      <c r="D214" s="41" t="s">
        <v>125</v>
      </c>
      <c r="E214" s="41" t="s">
        <v>853</v>
      </c>
      <c r="F214" s="74" t="s">
        <v>858</v>
      </c>
      <c r="G214" s="45" t="s">
        <v>101</v>
      </c>
      <c r="H214" s="60" t="n">
        <v>0</v>
      </c>
      <c r="I214" s="45" t="n">
        <v>470000000</v>
      </c>
      <c r="J214" s="43" t="s">
        <v>37</v>
      </c>
      <c r="K214" s="45" t="s">
        <v>38</v>
      </c>
      <c r="L214" s="45" t="s">
        <v>102</v>
      </c>
      <c r="M214" s="43" t="s">
        <v>40</v>
      </c>
      <c r="N214" s="45" t="s">
        <v>627</v>
      </c>
      <c r="O214" s="45" t="s">
        <v>104</v>
      </c>
      <c r="P214" s="46" t="n">
        <v>796</v>
      </c>
      <c r="Q214" s="105" t="s">
        <v>116</v>
      </c>
      <c r="R214" s="83" t="s">
        <v>859</v>
      </c>
      <c r="S214" s="53" t="n">
        <v>6822</v>
      </c>
      <c r="T214" s="54" t="n">
        <f aca="false">R214*S214</f>
        <v>122796</v>
      </c>
      <c r="U214" s="54" t="n">
        <f aca="false">T214*1.12</f>
        <v>137531.52</v>
      </c>
      <c r="V214" s="62"/>
      <c r="W214" s="38" t="n">
        <v>2018</v>
      </c>
      <c r="X214" s="45"/>
      <c r="Y214" s="10"/>
      <c r="Z214" s="10"/>
    </row>
    <row r="215" s="11" customFormat="true" ht="54.95" hidden="false" customHeight="true" outlineLevel="0" collapsed="false">
      <c r="A215" s="38" t="s">
        <v>860</v>
      </c>
      <c r="B215" s="51" t="s">
        <v>32</v>
      </c>
      <c r="C215" s="40" t="s">
        <v>852</v>
      </c>
      <c r="D215" s="41" t="s">
        <v>125</v>
      </c>
      <c r="E215" s="41" t="s">
        <v>853</v>
      </c>
      <c r="F215" s="74" t="s">
        <v>861</v>
      </c>
      <c r="G215" s="45" t="s">
        <v>101</v>
      </c>
      <c r="H215" s="60" t="n">
        <v>0</v>
      </c>
      <c r="I215" s="45" t="n">
        <v>470000000</v>
      </c>
      <c r="J215" s="43" t="s">
        <v>37</v>
      </c>
      <c r="K215" s="45" t="s">
        <v>38</v>
      </c>
      <c r="L215" s="45" t="s">
        <v>102</v>
      </c>
      <c r="M215" s="43" t="s">
        <v>40</v>
      </c>
      <c r="N215" s="45" t="s">
        <v>627</v>
      </c>
      <c r="O215" s="45" t="s">
        <v>104</v>
      </c>
      <c r="P215" s="46" t="n">
        <v>796</v>
      </c>
      <c r="Q215" s="105" t="s">
        <v>116</v>
      </c>
      <c r="R215" s="83" t="n">
        <v>20</v>
      </c>
      <c r="S215" s="53" t="n">
        <v>3760</v>
      </c>
      <c r="T215" s="54" t="n">
        <f aca="false">R215*S215</f>
        <v>75200</v>
      </c>
      <c r="U215" s="54" t="n">
        <f aca="false">T215*1.12</f>
        <v>84224</v>
      </c>
      <c r="V215" s="62"/>
      <c r="W215" s="38" t="n">
        <v>2018</v>
      </c>
      <c r="X215" s="45"/>
      <c r="Y215" s="10"/>
      <c r="Z215" s="10"/>
    </row>
    <row r="216" s="11" customFormat="true" ht="73.5" hidden="false" customHeight="true" outlineLevel="0" collapsed="false">
      <c r="A216" s="38" t="s">
        <v>862</v>
      </c>
      <c r="B216" s="51" t="s">
        <v>32</v>
      </c>
      <c r="C216" s="40" t="s">
        <v>852</v>
      </c>
      <c r="D216" s="41" t="s">
        <v>125</v>
      </c>
      <c r="E216" s="41" t="s">
        <v>853</v>
      </c>
      <c r="F216" s="74" t="s">
        <v>863</v>
      </c>
      <c r="G216" s="45" t="s">
        <v>101</v>
      </c>
      <c r="H216" s="60" t="n">
        <v>0</v>
      </c>
      <c r="I216" s="45" t="n">
        <v>470000000</v>
      </c>
      <c r="J216" s="43" t="s">
        <v>37</v>
      </c>
      <c r="K216" s="45" t="s">
        <v>38</v>
      </c>
      <c r="L216" s="45" t="s">
        <v>102</v>
      </c>
      <c r="M216" s="43" t="s">
        <v>40</v>
      </c>
      <c r="N216" s="45" t="s">
        <v>627</v>
      </c>
      <c r="O216" s="45" t="s">
        <v>104</v>
      </c>
      <c r="P216" s="46" t="n">
        <v>796</v>
      </c>
      <c r="Q216" s="105" t="s">
        <v>116</v>
      </c>
      <c r="R216" s="83" t="s">
        <v>864</v>
      </c>
      <c r="S216" s="53" t="n">
        <v>1200</v>
      </c>
      <c r="T216" s="54" t="n">
        <f aca="false">R216*S216</f>
        <v>3600</v>
      </c>
      <c r="U216" s="54" t="n">
        <f aca="false">T216*1.12</f>
        <v>4032</v>
      </c>
      <c r="V216" s="62"/>
      <c r="W216" s="38" t="n">
        <v>2018</v>
      </c>
      <c r="X216" s="45"/>
      <c r="Y216" s="10"/>
      <c r="Z216" s="10"/>
    </row>
    <row r="217" s="11" customFormat="true" ht="54.95" hidden="false" customHeight="true" outlineLevel="0" collapsed="false">
      <c r="A217" s="38" t="s">
        <v>865</v>
      </c>
      <c r="B217" s="51" t="s">
        <v>32</v>
      </c>
      <c r="C217" s="40" t="s">
        <v>852</v>
      </c>
      <c r="D217" s="41" t="s">
        <v>125</v>
      </c>
      <c r="E217" s="41" t="s">
        <v>853</v>
      </c>
      <c r="F217" s="74" t="s">
        <v>866</v>
      </c>
      <c r="G217" s="45" t="s">
        <v>101</v>
      </c>
      <c r="H217" s="60" t="n">
        <v>0</v>
      </c>
      <c r="I217" s="45" t="n">
        <v>470000000</v>
      </c>
      <c r="J217" s="43" t="s">
        <v>37</v>
      </c>
      <c r="K217" s="45" t="s">
        <v>38</v>
      </c>
      <c r="L217" s="45" t="s">
        <v>102</v>
      </c>
      <c r="M217" s="43" t="s">
        <v>40</v>
      </c>
      <c r="N217" s="45" t="s">
        <v>627</v>
      </c>
      <c r="O217" s="45" t="s">
        <v>104</v>
      </c>
      <c r="P217" s="46" t="n">
        <v>796</v>
      </c>
      <c r="Q217" s="105" t="s">
        <v>116</v>
      </c>
      <c r="R217" s="83" t="n">
        <v>104</v>
      </c>
      <c r="S217" s="53" t="n">
        <v>560</v>
      </c>
      <c r="T217" s="54" t="n">
        <f aca="false">R217*S217</f>
        <v>58240</v>
      </c>
      <c r="U217" s="54" t="n">
        <f aca="false">T217*1.12</f>
        <v>65228.8</v>
      </c>
      <c r="V217" s="62"/>
      <c r="W217" s="38" t="n">
        <v>2018</v>
      </c>
      <c r="X217" s="45"/>
      <c r="Y217" s="10"/>
      <c r="Z217" s="10"/>
    </row>
    <row r="218" s="11" customFormat="true" ht="54.95" hidden="false" customHeight="true" outlineLevel="0" collapsed="false">
      <c r="A218" s="38" t="s">
        <v>867</v>
      </c>
      <c r="B218" s="51" t="s">
        <v>32</v>
      </c>
      <c r="C218" s="40" t="s">
        <v>852</v>
      </c>
      <c r="D218" s="41" t="s">
        <v>125</v>
      </c>
      <c r="E218" s="41" t="s">
        <v>853</v>
      </c>
      <c r="F218" s="74" t="s">
        <v>868</v>
      </c>
      <c r="G218" s="45" t="s">
        <v>101</v>
      </c>
      <c r="H218" s="60" t="n">
        <v>0</v>
      </c>
      <c r="I218" s="45" t="n">
        <v>470000000</v>
      </c>
      <c r="J218" s="43" t="s">
        <v>37</v>
      </c>
      <c r="K218" s="45" t="s">
        <v>38</v>
      </c>
      <c r="L218" s="45" t="s">
        <v>102</v>
      </c>
      <c r="M218" s="43" t="s">
        <v>40</v>
      </c>
      <c r="N218" s="45" t="s">
        <v>627</v>
      </c>
      <c r="O218" s="45" t="s">
        <v>104</v>
      </c>
      <c r="P218" s="46" t="n">
        <v>796</v>
      </c>
      <c r="Q218" s="105" t="s">
        <v>116</v>
      </c>
      <c r="R218" s="83" t="s">
        <v>869</v>
      </c>
      <c r="S218" s="53" t="n">
        <v>647</v>
      </c>
      <c r="T218" s="54" t="n">
        <f aca="false">R218*S218</f>
        <v>187630</v>
      </c>
      <c r="U218" s="54" t="n">
        <f aca="false">T218*1.12</f>
        <v>210145.6</v>
      </c>
      <c r="V218" s="62"/>
      <c r="W218" s="38" t="n">
        <v>2018</v>
      </c>
      <c r="X218" s="45"/>
      <c r="Y218" s="10"/>
      <c r="Z218" s="10"/>
    </row>
    <row r="219" s="11" customFormat="true" ht="54.95" hidden="false" customHeight="true" outlineLevel="0" collapsed="false">
      <c r="A219" s="38" t="s">
        <v>870</v>
      </c>
      <c r="B219" s="51" t="s">
        <v>32</v>
      </c>
      <c r="C219" s="40" t="s">
        <v>852</v>
      </c>
      <c r="D219" s="41" t="s">
        <v>125</v>
      </c>
      <c r="E219" s="41" t="s">
        <v>853</v>
      </c>
      <c r="F219" s="74" t="s">
        <v>871</v>
      </c>
      <c r="G219" s="45" t="s">
        <v>101</v>
      </c>
      <c r="H219" s="60" t="n">
        <v>0</v>
      </c>
      <c r="I219" s="45" t="n">
        <v>470000000</v>
      </c>
      <c r="J219" s="43" t="s">
        <v>37</v>
      </c>
      <c r="K219" s="45" t="s">
        <v>38</v>
      </c>
      <c r="L219" s="45" t="s">
        <v>102</v>
      </c>
      <c r="M219" s="43" t="s">
        <v>40</v>
      </c>
      <c r="N219" s="45" t="s">
        <v>627</v>
      </c>
      <c r="O219" s="45" t="s">
        <v>104</v>
      </c>
      <c r="P219" s="46" t="n">
        <v>796</v>
      </c>
      <c r="Q219" s="105" t="s">
        <v>116</v>
      </c>
      <c r="R219" s="83"/>
      <c r="S219" s="53" t="n">
        <v>722</v>
      </c>
      <c r="T219" s="54" t="n">
        <f aca="false">R219*S219</f>
        <v>0</v>
      </c>
      <c r="U219" s="54" t="n">
        <f aca="false">T219*1.12</f>
        <v>0</v>
      </c>
      <c r="V219" s="62"/>
      <c r="W219" s="38" t="n">
        <v>2018</v>
      </c>
      <c r="X219" s="45" t="n">
        <v>18</v>
      </c>
      <c r="Y219" s="10"/>
      <c r="Z219" s="10"/>
    </row>
    <row r="220" s="11" customFormat="true" ht="54.95" hidden="false" customHeight="true" outlineLevel="0" collapsed="false">
      <c r="A220" s="38" t="s">
        <v>872</v>
      </c>
      <c r="B220" s="51" t="s">
        <v>32</v>
      </c>
      <c r="C220" s="40" t="s">
        <v>852</v>
      </c>
      <c r="D220" s="41" t="s">
        <v>125</v>
      </c>
      <c r="E220" s="41" t="s">
        <v>853</v>
      </c>
      <c r="F220" s="74" t="s">
        <v>873</v>
      </c>
      <c r="G220" s="45" t="s">
        <v>101</v>
      </c>
      <c r="H220" s="60" t="n">
        <v>0</v>
      </c>
      <c r="I220" s="45" t="n">
        <v>470000000</v>
      </c>
      <c r="J220" s="43" t="s">
        <v>37</v>
      </c>
      <c r="K220" s="45" t="s">
        <v>38</v>
      </c>
      <c r="L220" s="45" t="s">
        <v>102</v>
      </c>
      <c r="M220" s="43" t="s">
        <v>40</v>
      </c>
      <c r="N220" s="45" t="s">
        <v>627</v>
      </c>
      <c r="O220" s="45" t="s">
        <v>104</v>
      </c>
      <c r="P220" s="46" t="n">
        <v>796</v>
      </c>
      <c r="Q220" s="105" t="s">
        <v>116</v>
      </c>
      <c r="R220" s="83" t="s">
        <v>874</v>
      </c>
      <c r="S220" s="53" t="n">
        <v>722</v>
      </c>
      <c r="T220" s="54" t="n">
        <f aca="false">R220*S220</f>
        <v>34656</v>
      </c>
      <c r="U220" s="54" t="n">
        <f aca="false">T220*1.12</f>
        <v>38814.72</v>
      </c>
      <c r="V220" s="62"/>
      <c r="W220" s="38" t="n">
        <v>2018</v>
      </c>
      <c r="X220" s="45"/>
      <c r="Y220" s="10"/>
      <c r="Z220" s="10"/>
    </row>
    <row r="221" s="11" customFormat="true" ht="54.95" hidden="false" customHeight="true" outlineLevel="0" collapsed="false">
      <c r="A221" s="38" t="s">
        <v>875</v>
      </c>
      <c r="B221" s="51" t="s">
        <v>32</v>
      </c>
      <c r="C221" s="40" t="s">
        <v>852</v>
      </c>
      <c r="D221" s="41" t="s">
        <v>125</v>
      </c>
      <c r="E221" s="41" t="s">
        <v>853</v>
      </c>
      <c r="F221" s="74" t="s">
        <v>876</v>
      </c>
      <c r="G221" s="45" t="s">
        <v>101</v>
      </c>
      <c r="H221" s="60" t="n">
        <v>0</v>
      </c>
      <c r="I221" s="45" t="n">
        <v>470000000</v>
      </c>
      <c r="J221" s="43" t="s">
        <v>37</v>
      </c>
      <c r="K221" s="45" t="s">
        <v>38</v>
      </c>
      <c r="L221" s="45" t="s">
        <v>102</v>
      </c>
      <c r="M221" s="43" t="s">
        <v>40</v>
      </c>
      <c r="N221" s="45" t="s">
        <v>627</v>
      </c>
      <c r="O221" s="45" t="s">
        <v>104</v>
      </c>
      <c r="P221" s="46" t="n">
        <v>796</v>
      </c>
      <c r="Q221" s="105" t="s">
        <v>116</v>
      </c>
      <c r="R221" s="83" t="s">
        <v>877</v>
      </c>
      <c r="S221" s="53" t="n">
        <v>804</v>
      </c>
      <c r="T221" s="54" t="n">
        <f aca="false">R221*S221</f>
        <v>25728</v>
      </c>
      <c r="U221" s="54" t="n">
        <f aca="false">T221*1.12</f>
        <v>28815.36</v>
      </c>
      <c r="V221" s="62"/>
      <c r="W221" s="38" t="n">
        <v>2018</v>
      </c>
      <c r="X221" s="45"/>
      <c r="Y221" s="10"/>
      <c r="Z221" s="10"/>
    </row>
    <row r="222" s="11" customFormat="true" ht="54.95" hidden="false" customHeight="true" outlineLevel="0" collapsed="false">
      <c r="A222" s="38" t="s">
        <v>878</v>
      </c>
      <c r="B222" s="51" t="s">
        <v>32</v>
      </c>
      <c r="C222" s="40" t="s">
        <v>852</v>
      </c>
      <c r="D222" s="41" t="s">
        <v>125</v>
      </c>
      <c r="E222" s="41" t="s">
        <v>853</v>
      </c>
      <c r="F222" s="80" t="s">
        <v>879</v>
      </c>
      <c r="G222" s="45" t="s">
        <v>101</v>
      </c>
      <c r="H222" s="60" t="n">
        <v>0</v>
      </c>
      <c r="I222" s="45" t="n">
        <v>470000000</v>
      </c>
      <c r="J222" s="43" t="s">
        <v>37</v>
      </c>
      <c r="K222" s="45" t="s">
        <v>38</v>
      </c>
      <c r="L222" s="45" t="s">
        <v>102</v>
      </c>
      <c r="M222" s="43" t="s">
        <v>40</v>
      </c>
      <c r="N222" s="45" t="s">
        <v>627</v>
      </c>
      <c r="O222" s="45" t="s">
        <v>104</v>
      </c>
      <c r="P222" s="46" t="n">
        <v>796</v>
      </c>
      <c r="Q222" s="105" t="s">
        <v>116</v>
      </c>
      <c r="R222" s="83" t="s">
        <v>314</v>
      </c>
      <c r="S222" s="53" t="n">
        <v>885</v>
      </c>
      <c r="T222" s="54" t="n">
        <f aca="false">R222*S222</f>
        <v>37170</v>
      </c>
      <c r="U222" s="54" t="n">
        <f aca="false">T222*1.12</f>
        <v>41630.4</v>
      </c>
      <c r="V222" s="62"/>
      <c r="W222" s="38" t="n">
        <v>2018</v>
      </c>
      <c r="X222" s="45"/>
      <c r="Y222" s="10"/>
      <c r="Z222" s="10"/>
    </row>
    <row r="223" s="11" customFormat="true" ht="54.95" hidden="false" customHeight="true" outlineLevel="0" collapsed="false">
      <c r="A223" s="38" t="s">
        <v>880</v>
      </c>
      <c r="B223" s="51" t="s">
        <v>32</v>
      </c>
      <c r="C223" s="40" t="s">
        <v>852</v>
      </c>
      <c r="D223" s="41" t="s">
        <v>125</v>
      </c>
      <c r="E223" s="41" t="s">
        <v>853</v>
      </c>
      <c r="F223" s="52" t="s">
        <v>881</v>
      </c>
      <c r="G223" s="45" t="s">
        <v>101</v>
      </c>
      <c r="H223" s="60" t="n">
        <v>0</v>
      </c>
      <c r="I223" s="45" t="n">
        <v>470000000</v>
      </c>
      <c r="J223" s="43" t="s">
        <v>37</v>
      </c>
      <c r="K223" s="45" t="s">
        <v>38</v>
      </c>
      <c r="L223" s="45" t="s">
        <v>102</v>
      </c>
      <c r="M223" s="43" t="s">
        <v>40</v>
      </c>
      <c r="N223" s="45" t="s">
        <v>627</v>
      </c>
      <c r="O223" s="45" t="s">
        <v>104</v>
      </c>
      <c r="P223" s="46" t="n">
        <v>796</v>
      </c>
      <c r="Q223" s="105" t="s">
        <v>116</v>
      </c>
      <c r="R223" s="83" t="n">
        <v>16</v>
      </c>
      <c r="S223" s="53" t="n">
        <v>1037</v>
      </c>
      <c r="T223" s="54" t="n">
        <f aca="false">R223*S223</f>
        <v>16592</v>
      </c>
      <c r="U223" s="54" t="n">
        <f aca="false">T223*1.12</f>
        <v>18583.04</v>
      </c>
      <c r="V223" s="62"/>
      <c r="W223" s="38" t="n">
        <v>2018</v>
      </c>
      <c r="X223" s="45"/>
      <c r="Y223" s="10"/>
      <c r="Z223" s="10"/>
    </row>
    <row r="224" s="11" customFormat="true" ht="54.95" hidden="false" customHeight="true" outlineLevel="0" collapsed="false">
      <c r="A224" s="38" t="s">
        <v>882</v>
      </c>
      <c r="B224" s="51" t="s">
        <v>32</v>
      </c>
      <c r="C224" s="40" t="s">
        <v>852</v>
      </c>
      <c r="D224" s="41" t="s">
        <v>125</v>
      </c>
      <c r="E224" s="41" t="s">
        <v>853</v>
      </c>
      <c r="F224" s="52" t="s">
        <v>883</v>
      </c>
      <c r="G224" s="45" t="s">
        <v>101</v>
      </c>
      <c r="H224" s="60" t="n">
        <v>0</v>
      </c>
      <c r="I224" s="45" t="n">
        <v>470000000</v>
      </c>
      <c r="J224" s="43" t="s">
        <v>37</v>
      </c>
      <c r="K224" s="45" t="s">
        <v>38</v>
      </c>
      <c r="L224" s="45" t="s">
        <v>102</v>
      </c>
      <c r="M224" s="43" t="s">
        <v>40</v>
      </c>
      <c r="N224" s="45" t="s">
        <v>627</v>
      </c>
      <c r="O224" s="45" t="s">
        <v>104</v>
      </c>
      <c r="P224" s="46" t="n">
        <v>796</v>
      </c>
      <c r="Q224" s="105" t="s">
        <v>116</v>
      </c>
      <c r="R224" s="83" t="n">
        <v>6</v>
      </c>
      <c r="S224" s="53" t="n">
        <v>1000</v>
      </c>
      <c r="T224" s="54" t="n">
        <f aca="false">R224*S224</f>
        <v>6000</v>
      </c>
      <c r="U224" s="54" t="n">
        <f aca="false">T224*1.12</f>
        <v>6720</v>
      </c>
      <c r="V224" s="62"/>
      <c r="W224" s="38" t="n">
        <v>2018</v>
      </c>
      <c r="X224" s="45"/>
      <c r="Y224" s="10"/>
      <c r="Z224" s="10"/>
    </row>
    <row r="225" s="11" customFormat="true" ht="54.95" hidden="false" customHeight="true" outlineLevel="0" collapsed="false">
      <c r="A225" s="38" t="s">
        <v>884</v>
      </c>
      <c r="B225" s="51" t="s">
        <v>32</v>
      </c>
      <c r="C225" s="40" t="s">
        <v>852</v>
      </c>
      <c r="D225" s="41" t="s">
        <v>125</v>
      </c>
      <c r="E225" s="41" t="s">
        <v>853</v>
      </c>
      <c r="F225" s="52" t="s">
        <v>885</v>
      </c>
      <c r="G225" s="45" t="s">
        <v>101</v>
      </c>
      <c r="H225" s="60" t="n">
        <v>0</v>
      </c>
      <c r="I225" s="45" t="n">
        <v>470000000</v>
      </c>
      <c r="J225" s="43" t="s">
        <v>37</v>
      </c>
      <c r="K225" s="45" t="s">
        <v>38</v>
      </c>
      <c r="L225" s="45" t="s">
        <v>102</v>
      </c>
      <c r="M225" s="43" t="s">
        <v>40</v>
      </c>
      <c r="N225" s="45" t="s">
        <v>627</v>
      </c>
      <c r="O225" s="45" t="s">
        <v>104</v>
      </c>
      <c r="P225" s="46" t="n">
        <v>796</v>
      </c>
      <c r="Q225" s="105" t="s">
        <v>116</v>
      </c>
      <c r="R225" s="83" t="n">
        <v>24</v>
      </c>
      <c r="S225" s="53" t="n">
        <v>2915</v>
      </c>
      <c r="T225" s="54" t="n">
        <f aca="false">R225*S225</f>
        <v>69960</v>
      </c>
      <c r="U225" s="54" t="n">
        <f aca="false">T225*1.12</f>
        <v>78355.2</v>
      </c>
      <c r="V225" s="62"/>
      <c r="W225" s="38" t="n">
        <v>2018</v>
      </c>
      <c r="X225" s="45"/>
      <c r="Y225" s="10"/>
      <c r="Z225" s="10"/>
    </row>
    <row r="226" s="11" customFormat="true" ht="54.95" hidden="false" customHeight="true" outlineLevel="0" collapsed="false">
      <c r="A226" s="38" t="s">
        <v>886</v>
      </c>
      <c r="B226" s="51" t="s">
        <v>32</v>
      </c>
      <c r="C226" s="40" t="s">
        <v>852</v>
      </c>
      <c r="D226" s="41" t="s">
        <v>125</v>
      </c>
      <c r="E226" s="41" t="s">
        <v>853</v>
      </c>
      <c r="F226" s="74" t="s">
        <v>887</v>
      </c>
      <c r="G226" s="45" t="s">
        <v>101</v>
      </c>
      <c r="H226" s="60" t="n">
        <v>0</v>
      </c>
      <c r="I226" s="45" t="n">
        <v>470000000</v>
      </c>
      <c r="J226" s="43" t="s">
        <v>37</v>
      </c>
      <c r="K226" s="45" t="s">
        <v>38</v>
      </c>
      <c r="L226" s="45" t="s">
        <v>102</v>
      </c>
      <c r="M226" s="43" t="s">
        <v>40</v>
      </c>
      <c r="N226" s="45" t="s">
        <v>627</v>
      </c>
      <c r="O226" s="45" t="s">
        <v>104</v>
      </c>
      <c r="P226" s="46" t="n">
        <v>796</v>
      </c>
      <c r="Q226" s="105" t="s">
        <v>116</v>
      </c>
      <c r="R226" s="83" t="s">
        <v>888</v>
      </c>
      <c r="S226" s="53" t="n">
        <v>3119</v>
      </c>
      <c r="T226" s="54" t="n">
        <f aca="false">R226*S226</f>
        <v>280710</v>
      </c>
      <c r="U226" s="54" t="n">
        <f aca="false">T226*1.12</f>
        <v>314395.2</v>
      </c>
      <c r="V226" s="62"/>
      <c r="W226" s="38" t="n">
        <v>2018</v>
      </c>
      <c r="X226" s="45"/>
      <c r="Y226" s="10"/>
      <c r="Z226" s="10"/>
    </row>
    <row r="227" s="11" customFormat="true" ht="54.95" hidden="false" customHeight="true" outlineLevel="0" collapsed="false">
      <c r="A227" s="38" t="s">
        <v>889</v>
      </c>
      <c r="B227" s="51" t="s">
        <v>32</v>
      </c>
      <c r="C227" s="40" t="s">
        <v>852</v>
      </c>
      <c r="D227" s="41" t="s">
        <v>125</v>
      </c>
      <c r="E227" s="41" t="s">
        <v>853</v>
      </c>
      <c r="F227" s="116" t="s">
        <v>890</v>
      </c>
      <c r="G227" s="45" t="s">
        <v>101</v>
      </c>
      <c r="H227" s="60" t="n">
        <v>0</v>
      </c>
      <c r="I227" s="45" t="n">
        <v>470000000</v>
      </c>
      <c r="J227" s="43" t="s">
        <v>37</v>
      </c>
      <c r="K227" s="45" t="s">
        <v>38</v>
      </c>
      <c r="L227" s="45" t="s">
        <v>102</v>
      </c>
      <c r="M227" s="43" t="s">
        <v>40</v>
      </c>
      <c r="N227" s="45" t="s">
        <v>627</v>
      </c>
      <c r="O227" s="45" t="s">
        <v>104</v>
      </c>
      <c r="P227" s="46" t="n">
        <v>796</v>
      </c>
      <c r="Q227" s="105" t="s">
        <v>116</v>
      </c>
      <c r="R227" s="83" t="n">
        <v>30</v>
      </c>
      <c r="S227" s="53" t="n">
        <v>1090</v>
      </c>
      <c r="T227" s="54" t="n">
        <f aca="false">R227*S227</f>
        <v>32700</v>
      </c>
      <c r="U227" s="54" t="n">
        <f aca="false">T227*1.12</f>
        <v>36624</v>
      </c>
      <c r="V227" s="62"/>
      <c r="W227" s="38" t="n">
        <v>2018</v>
      </c>
      <c r="X227" s="45"/>
      <c r="Y227" s="10"/>
      <c r="Z227" s="10"/>
    </row>
    <row r="228" s="11" customFormat="true" ht="54.95" hidden="false" customHeight="true" outlineLevel="0" collapsed="false">
      <c r="A228" s="38" t="s">
        <v>891</v>
      </c>
      <c r="B228" s="51" t="s">
        <v>32</v>
      </c>
      <c r="C228" s="40" t="s">
        <v>852</v>
      </c>
      <c r="D228" s="41" t="s">
        <v>125</v>
      </c>
      <c r="E228" s="41" t="s">
        <v>853</v>
      </c>
      <c r="F228" s="74" t="s">
        <v>892</v>
      </c>
      <c r="G228" s="45" t="s">
        <v>101</v>
      </c>
      <c r="H228" s="60" t="n">
        <v>0</v>
      </c>
      <c r="I228" s="45" t="n">
        <v>470000000</v>
      </c>
      <c r="J228" s="43" t="s">
        <v>37</v>
      </c>
      <c r="K228" s="45" t="s">
        <v>38</v>
      </c>
      <c r="L228" s="45" t="s">
        <v>102</v>
      </c>
      <c r="M228" s="43" t="s">
        <v>40</v>
      </c>
      <c r="N228" s="45" t="s">
        <v>627</v>
      </c>
      <c r="O228" s="45" t="s">
        <v>104</v>
      </c>
      <c r="P228" s="46" t="n">
        <v>796</v>
      </c>
      <c r="Q228" s="105" t="s">
        <v>116</v>
      </c>
      <c r="R228" s="83" t="s">
        <v>122</v>
      </c>
      <c r="S228" s="53" t="n">
        <v>1090</v>
      </c>
      <c r="T228" s="54" t="n">
        <f aca="false">R228*S228</f>
        <v>32700</v>
      </c>
      <c r="U228" s="54" t="n">
        <f aca="false">T228*1.12</f>
        <v>36624</v>
      </c>
      <c r="V228" s="62"/>
      <c r="W228" s="38" t="n">
        <v>2018</v>
      </c>
      <c r="X228" s="45"/>
      <c r="Y228" s="10"/>
      <c r="Z228" s="10"/>
    </row>
    <row r="229" s="11" customFormat="true" ht="54.95" hidden="false" customHeight="true" outlineLevel="0" collapsed="false">
      <c r="A229" s="38" t="s">
        <v>893</v>
      </c>
      <c r="B229" s="51" t="s">
        <v>32</v>
      </c>
      <c r="C229" s="40" t="s">
        <v>894</v>
      </c>
      <c r="D229" s="41" t="s">
        <v>190</v>
      </c>
      <c r="E229" s="41" t="s">
        <v>895</v>
      </c>
      <c r="F229" s="74" t="s">
        <v>896</v>
      </c>
      <c r="G229" s="45" t="s">
        <v>101</v>
      </c>
      <c r="H229" s="60" t="n">
        <v>0</v>
      </c>
      <c r="I229" s="45" t="n">
        <v>470000000</v>
      </c>
      <c r="J229" s="43" t="s">
        <v>37</v>
      </c>
      <c r="K229" s="45" t="s">
        <v>38</v>
      </c>
      <c r="L229" s="45" t="s">
        <v>102</v>
      </c>
      <c r="M229" s="43" t="s">
        <v>40</v>
      </c>
      <c r="N229" s="45" t="s">
        <v>627</v>
      </c>
      <c r="O229" s="45" t="s">
        <v>104</v>
      </c>
      <c r="P229" s="46" t="n">
        <v>796</v>
      </c>
      <c r="Q229" s="105" t="s">
        <v>116</v>
      </c>
      <c r="R229" s="83" t="s">
        <v>897</v>
      </c>
      <c r="S229" s="53" t="n">
        <v>885</v>
      </c>
      <c r="T229" s="54" t="n">
        <f aca="false">R229*S229</f>
        <v>398250</v>
      </c>
      <c r="U229" s="54" t="n">
        <f aca="false">T229*1.12</f>
        <v>446040</v>
      </c>
      <c r="V229" s="62"/>
      <c r="W229" s="38" t="n">
        <v>2018</v>
      </c>
      <c r="X229" s="45"/>
      <c r="Y229" s="10"/>
      <c r="Z229" s="10"/>
    </row>
    <row r="230" s="11" customFormat="true" ht="54.95" hidden="false" customHeight="true" outlineLevel="0" collapsed="false">
      <c r="A230" s="38" t="s">
        <v>898</v>
      </c>
      <c r="B230" s="51" t="s">
        <v>32</v>
      </c>
      <c r="C230" s="40" t="s">
        <v>894</v>
      </c>
      <c r="D230" s="41" t="s">
        <v>190</v>
      </c>
      <c r="E230" s="41" t="s">
        <v>895</v>
      </c>
      <c r="F230" s="74" t="s">
        <v>899</v>
      </c>
      <c r="G230" s="45" t="s">
        <v>101</v>
      </c>
      <c r="H230" s="60" t="n">
        <v>0</v>
      </c>
      <c r="I230" s="45" t="n">
        <v>470000000</v>
      </c>
      <c r="J230" s="43" t="s">
        <v>37</v>
      </c>
      <c r="K230" s="45" t="s">
        <v>38</v>
      </c>
      <c r="L230" s="45" t="s">
        <v>102</v>
      </c>
      <c r="M230" s="43" t="s">
        <v>40</v>
      </c>
      <c r="N230" s="45" t="s">
        <v>627</v>
      </c>
      <c r="O230" s="45" t="s">
        <v>104</v>
      </c>
      <c r="P230" s="46" t="n">
        <v>796</v>
      </c>
      <c r="Q230" s="105" t="s">
        <v>116</v>
      </c>
      <c r="R230" s="83" t="n">
        <v>12</v>
      </c>
      <c r="S230" s="53" t="n">
        <v>1230</v>
      </c>
      <c r="T230" s="54" t="n">
        <f aca="false">R230*S230</f>
        <v>14760</v>
      </c>
      <c r="U230" s="54" t="n">
        <f aca="false">T230*1.12</f>
        <v>16531.2</v>
      </c>
      <c r="V230" s="62"/>
      <c r="W230" s="38" t="n">
        <v>2018</v>
      </c>
      <c r="X230" s="45"/>
      <c r="Y230" s="10"/>
      <c r="Z230" s="10"/>
    </row>
    <row r="231" s="11" customFormat="true" ht="54.95" hidden="false" customHeight="true" outlineLevel="0" collapsed="false">
      <c r="A231" s="38" t="s">
        <v>900</v>
      </c>
      <c r="B231" s="51" t="s">
        <v>32</v>
      </c>
      <c r="C231" s="40" t="s">
        <v>894</v>
      </c>
      <c r="D231" s="41" t="s">
        <v>190</v>
      </c>
      <c r="E231" s="41" t="s">
        <v>895</v>
      </c>
      <c r="F231" s="74" t="s">
        <v>901</v>
      </c>
      <c r="G231" s="45" t="s">
        <v>101</v>
      </c>
      <c r="H231" s="60" t="n">
        <v>0</v>
      </c>
      <c r="I231" s="45" t="n">
        <v>470000000</v>
      </c>
      <c r="J231" s="43" t="s">
        <v>37</v>
      </c>
      <c r="K231" s="45" t="s">
        <v>38</v>
      </c>
      <c r="L231" s="45" t="s">
        <v>102</v>
      </c>
      <c r="M231" s="43" t="s">
        <v>40</v>
      </c>
      <c r="N231" s="45" t="s">
        <v>627</v>
      </c>
      <c r="O231" s="45" t="s">
        <v>104</v>
      </c>
      <c r="P231" s="46" t="n">
        <v>796</v>
      </c>
      <c r="Q231" s="105" t="s">
        <v>116</v>
      </c>
      <c r="R231" s="83" t="s">
        <v>829</v>
      </c>
      <c r="S231" s="53" t="n">
        <v>1644</v>
      </c>
      <c r="T231" s="54" t="n">
        <f aca="false">R231*S231</f>
        <v>19728</v>
      </c>
      <c r="U231" s="54" t="n">
        <f aca="false">T231*1.12</f>
        <v>22095.36</v>
      </c>
      <c r="V231" s="62"/>
      <c r="W231" s="38" t="n">
        <v>2018</v>
      </c>
      <c r="X231" s="45"/>
      <c r="Y231" s="10"/>
      <c r="Z231" s="10"/>
    </row>
    <row r="232" s="11" customFormat="true" ht="54.95" hidden="false" customHeight="true" outlineLevel="0" collapsed="false">
      <c r="A232" s="38" t="s">
        <v>902</v>
      </c>
      <c r="B232" s="51" t="s">
        <v>32</v>
      </c>
      <c r="C232" s="40" t="s">
        <v>903</v>
      </c>
      <c r="D232" s="41" t="s">
        <v>904</v>
      </c>
      <c r="E232" s="41" t="s">
        <v>905</v>
      </c>
      <c r="F232" s="74" t="s">
        <v>906</v>
      </c>
      <c r="G232" s="45" t="s">
        <v>101</v>
      </c>
      <c r="H232" s="60" t="n">
        <v>0</v>
      </c>
      <c r="I232" s="45" t="n">
        <v>470000000</v>
      </c>
      <c r="J232" s="43" t="s">
        <v>37</v>
      </c>
      <c r="K232" s="45" t="s">
        <v>38</v>
      </c>
      <c r="L232" s="45" t="s">
        <v>102</v>
      </c>
      <c r="M232" s="43" t="s">
        <v>40</v>
      </c>
      <c r="N232" s="45" t="s">
        <v>627</v>
      </c>
      <c r="O232" s="45" t="s">
        <v>104</v>
      </c>
      <c r="P232" s="46" t="n">
        <v>796</v>
      </c>
      <c r="Q232" s="105" t="s">
        <v>116</v>
      </c>
      <c r="R232" s="83" t="n">
        <v>90</v>
      </c>
      <c r="S232" s="53" t="n">
        <v>1533</v>
      </c>
      <c r="T232" s="54" t="n">
        <f aca="false">R232*S232</f>
        <v>137970</v>
      </c>
      <c r="U232" s="54" t="n">
        <f aca="false">T232*1.12</f>
        <v>154526.4</v>
      </c>
      <c r="V232" s="62"/>
      <c r="W232" s="38" t="n">
        <v>2018</v>
      </c>
      <c r="X232" s="45"/>
      <c r="Y232" s="10"/>
      <c r="Z232" s="10"/>
    </row>
    <row r="233" s="11" customFormat="true" ht="54.95" hidden="false" customHeight="true" outlineLevel="0" collapsed="false">
      <c r="A233" s="38" t="s">
        <v>907</v>
      </c>
      <c r="B233" s="51" t="s">
        <v>32</v>
      </c>
      <c r="C233" s="40" t="s">
        <v>903</v>
      </c>
      <c r="D233" s="41" t="s">
        <v>904</v>
      </c>
      <c r="E233" s="41" t="s">
        <v>905</v>
      </c>
      <c r="F233" s="74" t="s">
        <v>908</v>
      </c>
      <c r="G233" s="45" t="s">
        <v>101</v>
      </c>
      <c r="H233" s="60" t="n">
        <v>0</v>
      </c>
      <c r="I233" s="45" t="n">
        <v>470000000</v>
      </c>
      <c r="J233" s="43" t="s">
        <v>37</v>
      </c>
      <c r="K233" s="45" t="s">
        <v>38</v>
      </c>
      <c r="L233" s="45" t="s">
        <v>102</v>
      </c>
      <c r="M233" s="43" t="s">
        <v>40</v>
      </c>
      <c r="N233" s="45" t="s">
        <v>627</v>
      </c>
      <c r="O233" s="45" t="s">
        <v>104</v>
      </c>
      <c r="P233" s="46" t="n">
        <v>796</v>
      </c>
      <c r="Q233" s="105" t="s">
        <v>116</v>
      </c>
      <c r="R233" s="83" t="n">
        <v>168</v>
      </c>
      <c r="S233" s="53" t="n">
        <v>1533</v>
      </c>
      <c r="T233" s="54" t="n">
        <f aca="false">R233*S233</f>
        <v>257544</v>
      </c>
      <c r="U233" s="54" t="n">
        <f aca="false">T233*1.12</f>
        <v>288449.28</v>
      </c>
      <c r="V233" s="62"/>
      <c r="W233" s="38" t="n">
        <v>2018</v>
      </c>
      <c r="X233" s="45"/>
      <c r="Y233" s="10"/>
      <c r="Z233" s="10"/>
    </row>
    <row r="234" s="11" customFormat="true" ht="54.95" hidden="false" customHeight="true" outlineLevel="0" collapsed="false">
      <c r="A234" s="38" t="s">
        <v>909</v>
      </c>
      <c r="B234" s="51" t="s">
        <v>32</v>
      </c>
      <c r="C234" s="40" t="s">
        <v>910</v>
      </c>
      <c r="D234" s="41" t="s">
        <v>904</v>
      </c>
      <c r="E234" s="41" t="s">
        <v>911</v>
      </c>
      <c r="F234" s="74" t="s">
        <v>912</v>
      </c>
      <c r="G234" s="45" t="s">
        <v>101</v>
      </c>
      <c r="H234" s="60" t="n">
        <v>0</v>
      </c>
      <c r="I234" s="45" t="n">
        <v>470000000</v>
      </c>
      <c r="J234" s="43" t="s">
        <v>37</v>
      </c>
      <c r="K234" s="45" t="s">
        <v>38</v>
      </c>
      <c r="L234" s="45" t="s">
        <v>102</v>
      </c>
      <c r="M234" s="43" t="s">
        <v>40</v>
      </c>
      <c r="N234" s="45" t="s">
        <v>627</v>
      </c>
      <c r="O234" s="45" t="s">
        <v>104</v>
      </c>
      <c r="P234" s="46" t="n">
        <v>796</v>
      </c>
      <c r="Q234" s="105" t="s">
        <v>116</v>
      </c>
      <c r="R234" s="83" t="n">
        <v>30</v>
      </c>
      <c r="S234" s="53" t="n">
        <v>1533</v>
      </c>
      <c r="T234" s="54" t="n">
        <f aca="false">R234*S234</f>
        <v>45990</v>
      </c>
      <c r="U234" s="54" t="n">
        <f aca="false">T234*1.12</f>
        <v>51508.8</v>
      </c>
      <c r="V234" s="62"/>
      <c r="W234" s="38" t="n">
        <v>2018</v>
      </c>
      <c r="X234" s="45"/>
      <c r="Y234" s="10"/>
      <c r="Z234" s="10"/>
    </row>
    <row r="235" s="11" customFormat="true" ht="54.95" hidden="false" customHeight="true" outlineLevel="0" collapsed="false">
      <c r="A235" s="38" t="s">
        <v>913</v>
      </c>
      <c r="B235" s="51" t="s">
        <v>32</v>
      </c>
      <c r="C235" s="40" t="s">
        <v>910</v>
      </c>
      <c r="D235" s="41" t="s">
        <v>904</v>
      </c>
      <c r="E235" s="41" t="s">
        <v>911</v>
      </c>
      <c r="F235" s="74" t="s">
        <v>914</v>
      </c>
      <c r="G235" s="45" t="s">
        <v>101</v>
      </c>
      <c r="H235" s="60" t="n">
        <v>0</v>
      </c>
      <c r="I235" s="45" t="n">
        <v>470000000</v>
      </c>
      <c r="J235" s="43" t="s">
        <v>37</v>
      </c>
      <c r="K235" s="45" t="s">
        <v>38</v>
      </c>
      <c r="L235" s="45" t="s">
        <v>102</v>
      </c>
      <c r="M235" s="43" t="s">
        <v>40</v>
      </c>
      <c r="N235" s="45" t="s">
        <v>627</v>
      </c>
      <c r="O235" s="45" t="s">
        <v>104</v>
      </c>
      <c r="P235" s="46" t="n">
        <v>796</v>
      </c>
      <c r="Q235" s="105" t="s">
        <v>116</v>
      </c>
      <c r="R235" s="83" t="n">
        <v>24</v>
      </c>
      <c r="S235" s="53" t="n">
        <v>2201</v>
      </c>
      <c r="T235" s="54" t="n">
        <f aca="false">R235*S235</f>
        <v>52824</v>
      </c>
      <c r="U235" s="54" t="n">
        <f aca="false">T235*1.12</f>
        <v>59162.88</v>
      </c>
      <c r="V235" s="62"/>
      <c r="W235" s="38" t="n">
        <v>2018</v>
      </c>
      <c r="X235" s="45"/>
      <c r="Y235" s="10"/>
      <c r="Z235" s="10"/>
    </row>
    <row r="236" s="11" customFormat="true" ht="54.95" hidden="false" customHeight="true" outlineLevel="0" collapsed="false">
      <c r="A236" s="38" t="s">
        <v>915</v>
      </c>
      <c r="B236" s="51" t="s">
        <v>32</v>
      </c>
      <c r="C236" s="40" t="s">
        <v>910</v>
      </c>
      <c r="D236" s="41" t="s">
        <v>904</v>
      </c>
      <c r="E236" s="41" t="s">
        <v>911</v>
      </c>
      <c r="F236" s="74" t="s">
        <v>916</v>
      </c>
      <c r="G236" s="45" t="s">
        <v>101</v>
      </c>
      <c r="H236" s="60" t="n">
        <v>0</v>
      </c>
      <c r="I236" s="45" t="n">
        <v>470000000</v>
      </c>
      <c r="J236" s="43" t="s">
        <v>37</v>
      </c>
      <c r="K236" s="45" t="s">
        <v>38</v>
      </c>
      <c r="L236" s="45" t="s">
        <v>102</v>
      </c>
      <c r="M236" s="43" t="s">
        <v>40</v>
      </c>
      <c r="N236" s="45" t="s">
        <v>627</v>
      </c>
      <c r="O236" s="45" t="s">
        <v>104</v>
      </c>
      <c r="P236" s="46" t="n">
        <v>796</v>
      </c>
      <c r="Q236" s="105" t="s">
        <v>116</v>
      </c>
      <c r="R236" s="83" t="n">
        <v>74</v>
      </c>
      <c r="S236" s="53" t="n">
        <v>2201</v>
      </c>
      <c r="T236" s="54" t="n">
        <f aca="false">R236*S236</f>
        <v>162874</v>
      </c>
      <c r="U236" s="54" t="n">
        <f aca="false">T236*1.12</f>
        <v>182418.88</v>
      </c>
      <c r="V236" s="62"/>
      <c r="W236" s="38" t="n">
        <v>2018</v>
      </c>
      <c r="X236" s="45"/>
      <c r="Y236" s="10"/>
      <c r="Z236" s="10"/>
    </row>
    <row r="237" s="11" customFormat="true" ht="54.95" hidden="false" customHeight="true" outlineLevel="0" collapsed="false">
      <c r="A237" s="38" t="s">
        <v>917</v>
      </c>
      <c r="B237" s="51" t="s">
        <v>32</v>
      </c>
      <c r="C237" s="40" t="s">
        <v>910</v>
      </c>
      <c r="D237" s="41" t="s">
        <v>904</v>
      </c>
      <c r="E237" s="41" t="s">
        <v>911</v>
      </c>
      <c r="F237" s="74" t="s">
        <v>918</v>
      </c>
      <c r="G237" s="45" t="s">
        <v>101</v>
      </c>
      <c r="H237" s="60" t="n">
        <v>0</v>
      </c>
      <c r="I237" s="45" t="n">
        <v>470000000</v>
      </c>
      <c r="J237" s="43" t="s">
        <v>37</v>
      </c>
      <c r="K237" s="45" t="s">
        <v>38</v>
      </c>
      <c r="L237" s="45" t="s">
        <v>102</v>
      </c>
      <c r="M237" s="43" t="s">
        <v>40</v>
      </c>
      <c r="N237" s="45" t="s">
        <v>627</v>
      </c>
      <c r="O237" s="45" t="s">
        <v>104</v>
      </c>
      <c r="P237" s="46" t="s">
        <v>173</v>
      </c>
      <c r="Q237" s="105" t="s">
        <v>116</v>
      </c>
      <c r="R237" s="83" t="n">
        <v>24</v>
      </c>
      <c r="S237" s="117" t="n">
        <v>2618</v>
      </c>
      <c r="T237" s="54" t="n">
        <f aca="false">R237*S237</f>
        <v>62832</v>
      </c>
      <c r="U237" s="54" t="n">
        <f aca="false">T237*1.12</f>
        <v>70371.84</v>
      </c>
      <c r="V237" s="62"/>
      <c r="W237" s="38" t="n">
        <v>2018</v>
      </c>
      <c r="X237" s="45"/>
      <c r="Y237" s="10"/>
      <c r="Z237" s="10"/>
    </row>
    <row r="238" s="11" customFormat="true" ht="65.25" hidden="false" customHeight="true" outlineLevel="0" collapsed="false">
      <c r="A238" s="38" t="s">
        <v>919</v>
      </c>
      <c r="B238" s="51" t="s">
        <v>32</v>
      </c>
      <c r="C238" s="40" t="s">
        <v>920</v>
      </c>
      <c r="D238" s="41" t="s">
        <v>921</v>
      </c>
      <c r="E238" s="41" t="s">
        <v>922</v>
      </c>
      <c r="F238" s="74" t="s">
        <v>923</v>
      </c>
      <c r="G238" s="45" t="s">
        <v>101</v>
      </c>
      <c r="H238" s="60" t="n">
        <v>0</v>
      </c>
      <c r="I238" s="45" t="n">
        <v>470000000</v>
      </c>
      <c r="J238" s="43" t="s">
        <v>37</v>
      </c>
      <c r="K238" s="45" t="s">
        <v>38</v>
      </c>
      <c r="L238" s="45" t="s">
        <v>102</v>
      </c>
      <c r="M238" s="43" t="s">
        <v>40</v>
      </c>
      <c r="N238" s="45" t="s">
        <v>627</v>
      </c>
      <c r="O238" s="45" t="s">
        <v>104</v>
      </c>
      <c r="P238" s="46" t="n">
        <v>796</v>
      </c>
      <c r="Q238" s="105" t="s">
        <v>116</v>
      </c>
      <c r="R238" s="83"/>
      <c r="S238" s="53" t="n">
        <v>16078</v>
      </c>
      <c r="T238" s="54" t="n">
        <f aca="false">R238*S238</f>
        <v>0</v>
      </c>
      <c r="U238" s="54" t="n">
        <f aca="false">T238*1.12</f>
        <v>0</v>
      </c>
      <c r="V238" s="62"/>
      <c r="W238" s="38" t="n">
        <v>2018</v>
      </c>
      <c r="X238" s="45" t="n">
        <v>18</v>
      </c>
      <c r="Y238" s="10"/>
      <c r="Z238" s="10"/>
    </row>
    <row r="239" s="11" customFormat="true" ht="65.25" hidden="false" customHeight="true" outlineLevel="0" collapsed="false">
      <c r="A239" s="38" t="s">
        <v>924</v>
      </c>
      <c r="B239" s="51" t="s">
        <v>32</v>
      </c>
      <c r="C239" s="40" t="s">
        <v>920</v>
      </c>
      <c r="D239" s="41" t="s">
        <v>921</v>
      </c>
      <c r="E239" s="41" t="s">
        <v>922</v>
      </c>
      <c r="F239" s="74" t="s">
        <v>925</v>
      </c>
      <c r="G239" s="45" t="s">
        <v>101</v>
      </c>
      <c r="H239" s="60" t="n">
        <v>0</v>
      </c>
      <c r="I239" s="45" t="n">
        <v>470000000</v>
      </c>
      <c r="J239" s="43" t="s">
        <v>37</v>
      </c>
      <c r="K239" s="45" t="s">
        <v>38</v>
      </c>
      <c r="L239" s="45" t="s">
        <v>102</v>
      </c>
      <c r="M239" s="43" t="s">
        <v>40</v>
      </c>
      <c r="N239" s="45" t="s">
        <v>627</v>
      </c>
      <c r="O239" s="45" t="s">
        <v>104</v>
      </c>
      <c r="P239" s="46" t="n">
        <v>796</v>
      </c>
      <c r="Q239" s="105" t="s">
        <v>116</v>
      </c>
      <c r="R239" s="83" t="s">
        <v>295</v>
      </c>
      <c r="S239" s="53" t="n">
        <v>16078</v>
      </c>
      <c r="T239" s="54" t="n">
        <f aca="false">R239*S239</f>
        <v>401950</v>
      </c>
      <c r="U239" s="54" t="n">
        <f aca="false">T239*1.12</f>
        <v>450184</v>
      </c>
      <c r="V239" s="62"/>
      <c r="W239" s="38" t="n">
        <v>2018</v>
      </c>
      <c r="X239" s="45"/>
      <c r="Y239" s="10"/>
      <c r="Z239" s="10"/>
    </row>
    <row r="240" s="11" customFormat="true" ht="78.75" hidden="false" customHeight="false" outlineLevel="0" collapsed="false">
      <c r="A240" s="38" t="s">
        <v>926</v>
      </c>
      <c r="B240" s="51" t="s">
        <v>32</v>
      </c>
      <c r="C240" s="40" t="s">
        <v>920</v>
      </c>
      <c r="D240" s="41" t="s">
        <v>921</v>
      </c>
      <c r="E240" s="41" t="s">
        <v>922</v>
      </c>
      <c r="F240" s="74" t="s">
        <v>927</v>
      </c>
      <c r="G240" s="45" t="s">
        <v>101</v>
      </c>
      <c r="H240" s="60" t="n">
        <v>0</v>
      </c>
      <c r="I240" s="45" t="n">
        <v>470000000</v>
      </c>
      <c r="J240" s="43" t="s">
        <v>37</v>
      </c>
      <c r="K240" s="45" t="s">
        <v>38</v>
      </c>
      <c r="L240" s="45" t="s">
        <v>102</v>
      </c>
      <c r="M240" s="43" t="s">
        <v>40</v>
      </c>
      <c r="N240" s="45" t="s">
        <v>627</v>
      </c>
      <c r="O240" s="45" t="s">
        <v>104</v>
      </c>
      <c r="P240" s="46" t="n">
        <v>796</v>
      </c>
      <c r="Q240" s="105" t="s">
        <v>116</v>
      </c>
      <c r="R240" s="83"/>
      <c r="S240" s="53" t="n">
        <v>13766</v>
      </c>
      <c r="T240" s="54" t="n">
        <f aca="false">R240*S240</f>
        <v>0</v>
      </c>
      <c r="U240" s="54" t="n">
        <f aca="false">T240*1.12</f>
        <v>0</v>
      </c>
      <c r="V240" s="62"/>
      <c r="W240" s="38" t="n">
        <v>2018</v>
      </c>
      <c r="X240" s="45" t="n">
        <v>18</v>
      </c>
      <c r="Y240" s="10"/>
      <c r="Z240" s="10"/>
    </row>
    <row r="241" s="11" customFormat="true" ht="78.75" hidden="false" customHeight="false" outlineLevel="0" collapsed="false">
      <c r="A241" s="38" t="s">
        <v>928</v>
      </c>
      <c r="B241" s="51" t="s">
        <v>32</v>
      </c>
      <c r="C241" s="40" t="s">
        <v>920</v>
      </c>
      <c r="D241" s="41" t="s">
        <v>921</v>
      </c>
      <c r="E241" s="41" t="s">
        <v>922</v>
      </c>
      <c r="F241" s="74" t="s">
        <v>927</v>
      </c>
      <c r="G241" s="45" t="s">
        <v>101</v>
      </c>
      <c r="H241" s="60" t="n">
        <v>0</v>
      </c>
      <c r="I241" s="45" t="n">
        <v>470000000</v>
      </c>
      <c r="J241" s="43" t="s">
        <v>37</v>
      </c>
      <c r="K241" s="45" t="s">
        <v>38</v>
      </c>
      <c r="L241" s="45" t="s">
        <v>102</v>
      </c>
      <c r="M241" s="43" t="s">
        <v>40</v>
      </c>
      <c r="N241" s="45" t="s">
        <v>627</v>
      </c>
      <c r="O241" s="45" t="s">
        <v>104</v>
      </c>
      <c r="P241" s="46" t="n">
        <v>796</v>
      </c>
      <c r="Q241" s="105" t="s">
        <v>116</v>
      </c>
      <c r="R241" s="83" t="s">
        <v>877</v>
      </c>
      <c r="S241" s="53" t="n">
        <v>13766</v>
      </c>
      <c r="T241" s="54" t="n">
        <f aca="false">R241*S241</f>
        <v>440512</v>
      </c>
      <c r="U241" s="54" t="n">
        <f aca="false">T241*1.12</f>
        <v>493373.44</v>
      </c>
      <c r="V241" s="62"/>
      <c r="W241" s="38" t="n">
        <v>2018</v>
      </c>
      <c r="X241" s="45"/>
      <c r="Y241" s="10"/>
      <c r="Z241" s="10"/>
    </row>
    <row r="242" s="11" customFormat="true" ht="47.25" hidden="false" customHeight="false" outlineLevel="0" collapsed="false">
      <c r="A242" s="38" t="s">
        <v>929</v>
      </c>
      <c r="B242" s="51" t="s">
        <v>32</v>
      </c>
      <c r="C242" s="40" t="s">
        <v>930</v>
      </c>
      <c r="D242" s="41" t="s">
        <v>543</v>
      </c>
      <c r="E242" s="41" t="s">
        <v>931</v>
      </c>
      <c r="F242" s="74" t="s">
        <v>932</v>
      </c>
      <c r="G242" s="45" t="s">
        <v>101</v>
      </c>
      <c r="H242" s="60" t="n">
        <v>0</v>
      </c>
      <c r="I242" s="45" t="n">
        <v>470000000</v>
      </c>
      <c r="J242" s="43" t="s">
        <v>37</v>
      </c>
      <c r="K242" s="45" t="s">
        <v>38</v>
      </c>
      <c r="L242" s="45" t="s">
        <v>102</v>
      </c>
      <c r="M242" s="43" t="s">
        <v>40</v>
      </c>
      <c r="N242" s="45" t="s">
        <v>627</v>
      </c>
      <c r="O242" s="45" t="s">
        <v>104</v>
      </c>
      <c r="P242" s="46" t="n">
        <v>796</v>
      </c>
      <c r="Q242" s="105" t="s">
        <v>116</v>
      </c>
      <c r="R242" s="97" t="s">
        <v>829</v>
      </c>
      <c r="S242" s="53" t="n">
        <v>27729</v>
      </c>
      <c r="T242" s="54" t="n">
        <f aca="false">R242*S242</f>
        <v>332748</v>
      </c>
      <c r="U242" s="54" t="n">
        <f aca="false">T242*1.12</f>
        <v>372677.76</v>
      </c>
      <c r="V242" s="62"/>
      <c r="W242" s="38" t="n">
        <v>2018</v>
      </c>
      <c r="X242" s="45"/>
      <c r="Y242" s="10"/>
      <c r="Z242" s="10"/>
    </row>
    <row r="243" s="11" customFormat="true" ht="54.75" hidden="false" customHeight="true" outlineLevel="0" collapsed="false">
      <c r="A243" s="38" t="s">
        <v>933</v>
      </c>
      <c r="B243" s="51" t="s">
        <v>32</v>
      </c>
      <c r="C243" s="40" t="s">
        <v>930</v>
      </c>
      <c r="D243" s="41" t="s">
        <v>543</v>
      </c>
      <c r="E243" s="41" t="s">
        <v>931</v>
      </c>
      <c r="F243" s="74" t="s">
        <v>934</v>
      </c>
      <c r="G243" s="45" t="s">
        <v>101</v>
      </c>
      <c r="H243" s="60" t="n">
        <v>0</v>
      </c>
      <c r="I243" s="45" t="n">
        <v>470000000</v>
      </c>
      <c r="J243" s="43" t="s">
        <v>37</v>
      </c>
      <c r="K243" s="45" t="s">
        <v>38</v>
      </c>
      <c r="L243" s="45" t="s">
        <v>102</v>
      </c>
      <c r="M243" s="43" t="s">
        <v>40</v>
      </c>
      <c r="N243" s="45" t="s">
        <v>627</v>
      </c>
      <c r="O243" s="45" t="s">
        <v>104</v>
      </c>
      <c r="P243" s="46" t="n">
        <v>796</v>
      </c>
      <c r="Q243" s="105" t="s">
        <v>116</v>
      </c>
      <c r="R243" s="97" t="s">
        <v>723</v>
      </c>
      <c r="S243" s="53" t="n">
        <v>42141</v>
      </c>
      <c r="T243" s="54" t="n">
        <f aca="false">R243*S243</f>
        <v>547833</v>
      </c>
      <c r="U243" s="54" t="n">
        <f aca="false">T243*1.12</f>
        <v>613572.96</v>
      </c>
      <c r="V243" s="62"/>
      <c r="W243" s="38" t="n">
        <v>2018</v>
      </c>
      <c r="X243" s="45"/>
      <c r="Y243" s="10"/>
      <c r="Z243" s="10"/>
    </row>
    <row r="244" s="11" customFormat="true" ht="59.25" hidden="false" customHeight="true" outlineLevel="0" collapsed="false">
      <c r="A244" s="38" t="s">
        <v>935</v>
      </c>
      <c r="B244" s="51" t="s">
        <v>32</v>
      </c>
      <c r="C244" s="40" t="s">
        <v>930</v>
      </c>
      <c r="D244" s="41" t="s">
        <v>543</v>
      </c>
      <c r="E244" s="41" t="s">
        <v>931</v>
      </c>
      <c r="F244" s="74" t="s">
        <v>936</v>
      </c>
      <c r="G244" s="45" t="s">
        <v>101</v>
      </c>
      <c r="H244" s="60" t="n">
        <v>0</v>
      </c>
      <c r="I244" s="45" t="n">
        <v>470000000</v>
      </c>
      <c r="J244" s="43" t="s">
        <v>37</v>
      </c>
      <c r="K244" s="45" t="s">
        <v>38</v>
      </c>
      <c r="L244" s="45" t="s">
        <v>102</v>
      </c>
      <c r="M244" s="43" t="s">
        <v>40</v>
      </c>
      <c r="N244" s="45" t="s">
        <v>627</v>
      </c>
      <c r="O244" s="45" t="s">
        <v>104</v>
      </c>
      <c r="P244" s="46" t="n">
        <v>796</v>
      </c>
      <c r="Q244" s="105" t="s">
        <v>116</v>
      </c>
      <c r="R244" s="97" t="s">
        <v>829</v>
      </c>
      <c r="S244" s="53" t="n">
        <v>46123</v>
      </c>
      <c r="T244" s="54" t="n">
        <f aca="false">R244*S244</f>
        <v>553476</v>
      </c>
      <c r="U244" s="54" t="n">
        <f aca="false">T244*1.12</f>
        <v>619893.12</v>
      </c>
      <c r="V244" s="62"/>
      <c r="W244" s="38" t="n">
        <v>2018</v>
      </c>
      <c r="X244" s="45"/>
      <c r="Y244" s="10"/>
      <c r="Z244" s="10"/>
    </row>
    <row r="245" s="11" customFormat="true" ht="47.25" hidden="false" customHeight="false" outlineLevel="0" collapsed="false">
      <c r="A245" s="38" t="s">
        <v>937</v>
      </c>
      <c r="B245" s="51" t="s">
        <v>32</v>
      </c>
      <c r="C245" s="40" t="s">
        <v>930</v>
      </c>
      <c r="D245" s="41" t="s">
        <v>543</v>
      </c>
      <c r="E245" s="41" t="s">
        <v>931</v>
      </c>
      <c r="F245" s="74" t="s">
        <v>938</v>
      </c>
      <c r="G245" s="45" t="s">
        <v>101</v>
      </c>
      <c r="H245" s="60" t="n">
        <v>0</v>
      </c>
      <c r="I245" s="45" t="n">
        <v>470000000</v>
      </c>
      <c r="J245" s="43" t="s">
        <v>37</v>
      </c>
      <c r="K245" s="45" t="s">
        <v>38</v>
      </c>
      <c r="L245" s="45" t="s">
        <v>102</v>
      </c>
      <c r="M245" s="43" t="s">
        <v>40</v>
      </c>
      <c r="N245" s="45" t="s">
        <v>627</v>
      </c>
      <c r="O245" s="45" t="s">
        <v>104</v>
      </c>
      <c r="P245" s="46" t="n">
        <v>796</v>
      </c>
      <c r="Q245" s="105" t="s">
        <v>116</v>
      </c>
      <c r="R245" s="97" t="n">
        <v>10</v>
      </c>
      <c r="S245" s="53" t="n">
        <v>29419</v>
      </c>
      <c r="T245" s="54" t="n">
        <f aca="false">R245*S245</f>
        <v>294190</v>
      </c>
      <c r="U245" s="54" t="n">
        <f aca="false">T245*1.12</f>
        <v>329492.8</v>
      </c>
      <c r="V245" s="62"/>
      <c r="W245" s="38" t="n">
        <v>2018</v>
      </c>
      <c r="X245" s="45"/>
      <c r="Y245" s="10"/>
      <c r="Z245" s="10"/>
    </row>
    <row r="246" s="11" customFormat="true" ht="47.25" hidden="false" customHeight="false" outlineLevel="0" collapsed="false">
      <c r="A246" s="38" t="s">
        <v>939</v>
      </c>
      <c r="B246" s="51" t="s">
        <v>32</v>
      </c>
      <c r="C246" s="40" t="s">
        <v>940</v>
      </c>
      <c r="D246" s="41" t="s">
        <v>543</v>
      </c>
      <c r="E246" s="41" t="s">
        <v>941</v>
      </c>
      <c r="F246" s="107" t="s">
        <v>942</v>
      </c>
      <c r="G246" s="45" t="s">
        <v>101</v>
      </c>
      <c r="H246" s="60" t="n">
        <v>0</v>
      </c>
      <c r="I246" s="45" t="n">
        <v>470000000</v>
      </c>
      <c r="J246" s="43" t="s">
        <v>37</v>
      </c>
      <c r="K246" s="45" t="s">
        <v>38</v>
      </c>
      <c r="L246" s="45" t="s">
        <v>102</v>
      </c>
      <c r="M246" s="43" t="s">
        <v>40</v>
      </c>
      <c r="N246" s="45" t="s">
        <v>627</v>
      </c>
      <c r="O246" s="45" t="s">
        <v>104</v>
      </c>
      <c r="P246" s="46" t="n">
        <v>796</v>
      </c>
      <c r="Q246" s="105" t="s">
        <v>116</v>
      </c>
      <c r="R246" s="97" t="s">
        <v>425</v>
      </c>
      <c r="S246" s="53" t="n">
        <v>15299</v>
      </c>
      <c r="T246" s="54" t="n">
        <f aca="false">R246*S246</f>
        <v>91794</v>
      </c>
      <c r="U246" s="54" t="n">
        <f aca="false">T246*1.12</f>
        <v>102809.28</v>
      </c>
      <c r="V246" s="62"/>
      <c r="W246" s="38" t="n">
        <v>2018</v>
      </c>
      <c r="X246" s="45"/>
      <c r="Y246" s="10"/>
      <c r="Z246" s="10"/>
    </row>
    <row r="247" s="11" customFormat="true" ht="47.25" hidden="false" customHeight="false" outlineLevel="0" collapsed="false">
      <c r="A247" s="38" t="s">
        <v>943</v>
      </c>
      <c r="B247" s="51" t="s">
        <v>32</v>
      </c>
      <c r="C247" s="40" t="s">
        <v>940</v>
      </c>
      <c r="D247" s="41" t="s">
        <v>543</v>
      </c>
      <c r="E247" s="41" t="s">
        <v>941</v>
      </c>
      <c r="F247" s="107" t="s">
        <v>944</v>
      </c>
      <c r="G247" s="45" t="s">
        <v>101</v>
      </c>
      <c r="H247" s="60" t="n">
        <v>0</v>
      </c>
      <c r="I247" s="45" t="n">
        <v>470000000</v>
      </c>
      <c r="J247" s="43" t="s">
        <v>37</v>
      </c>
      <c r="K247" s="45" t="s">
        <v>38</v>
      </c>
      <c r="L247" s="45" t="s">
        <v>102</v>
      </c>
      <c r="M247" s="43" t="s">
        <v>40</v>
      </c>
      <c r="N247" s="45" t="s">
        <v>627</v>
      </c>
      <c r="O247" s="45" t="s">
        <v>104</v>
      </c>
      <c r="P247" s="46" t="n">
        <v>796</v>
      </c>
      <c r="Q247" s="105" t="s">
        <v>116</v>
      </c>
      <c r="R247" s="97" t="s">
        <v>773</v>
      </c>
      <c r="S247" s="53" t="n">
        <v>13684</v>
      </c>
      <c r="T247" s="54" t="n">
        <f aca="false">R247*S247</f>
        <v>109472</v>
      </c>
      <c r="U247" s="54" t="n">
        <f aca="false">T247*1.12</f>
        <v>122608.64</v>
      </c>
      <c r="V247" s="62"/>
      <c r="W247" s="38" t="n">
        <v>2018</v>
      </c>
      <c r="X247" s="45"/>
      <c r="Y247" s="10"/>
      <c r="Z247" s="10"/>
    </row>
    <row r="248" s="11" customFormat="true" ht="57.75" hidden="false" customHeight="true" outlineLevel="0" collapsed="false">
      <c r="A248" s="38" t="s">
        <v>945</v>
      </c>
      <c r="B248" s="51" t="s">
        <v>32</v>
      </c>
      <c r="C248" s="40" t="s">
        <v>946</v>
      </c>
      <c r="D248" s="41" t="s">
        <v>543</v>
      </c>
      <c r="E248" s="41" t="s">
        <v>947</v>
      </c>
      <c r="F248" s="107" t="s">
        <v>948</v>
      </c>
      <c r="G248" s="45" t="s">
        <v>101</v>
      </c>
      <c r="H248" s="60" t="n">
        <v>0</v>
      </c>
      <c r="I248" s="45" t="n">
        <v>470000000</v>
      </c>
      <c r="J248" s="43" t="s">
        <v>37</v>
      </c>
      <c r="K248" s="45" t="s">
        <v>38</v>
      </c>
      <c r="L248" s="45" t="s">
        <v>102</v>
      </c>
      <c r="M248" s="43" t="s">
        <v>40</v>
      </c>
      <c r="N248" s="45" t="s">
        <v>627</v>
      </c>
      <c r="O248" s="45" t="s">
        <v>104</v>
      </c>
      <c r="P248" s="46" t="n">
        <v>796</v>
      </c>
      <c r="Q248" s="105" t="s">
        <v>116</v>
      </c>
      <c r="R248" s="97" t="s">
        <v>773</v>
      </c>
      <c r="S248" s="53" t="n">
        <v>15865</v>
      </c>
      <c r="T248" s="54" t="n">
        <f aca="false">R248*S248</f>
        <v>126920</v>
      </c>
      <c r="U248" s="54" t="n">
        <f aca="false">T248*1.12</f>
        <v>142150.4</v>
      </c>
      <c r="V248" s="62"/>
      <c r="W248" s="38" t="n">
        <v>2018</v>
      </c>
      <c r="X248" s="45"/>
      <c r="Y248" s="10"/>
      <c r="Z248" s="10"/>
    </row>
    <row r="249" s="11" customFormat="true" ht="47.25" hidden="false" customHeight="false" outlineLevel="0" collapsed="false">
      <c r="A249" s="38" t="s">
        <v>949</v>
      </c>
      <c r="B249" s="51" t="s">
        <v>32</v>
      </c>
      <c r="C249" s="40" t="s">
        <v>946</v>
      </c>
      <c r="D249" s="41" t="s">
        <v>543</v>
      </c>
      <c r="E249" s="41" t="s">
        <v>947</v>
      </c>
      <c r="F249" s="107" t="s">
        <v>950</v>
      </c>
      <c r="G249" s="45" t="s">
        <v>101</v>
      </c>
      <c r="H249" s="60" t="n">
        <v>0</v>
      </c>
      <c r="I249" s="45" t="n">
        <v>470000000</v>
      </c>
      <c r="J249" s="43" t="s">
        <v>37</v>
      </c>
      <c r="K249" s="45" t="s">
        <v>38</v>
      </c>
      <c r="L249" s="45" t="s">
        <v>102</v>
      </c>
      <c r="M249" s="43" t="s">
        <v>40</v>
      </c>
      <c r="N249" s="45" t="s">
        <v>627</v>
      </c>
      <c r="O249" s="45" t="s">
        <v>104</v>
      </c>
      <c r="P249" s="46" t="n">
        <v>796</v>
      </c>
      <c r="Q249" s="105" t="s">
        <v>116</v>
      </c>
      <c r="R249" s="97" t="n">
        <v>7</v>
      </c>
      <c r="S249" s="53" t="n">
        <v>15299</v>
      </c>
      <c r="T249" s="54" t="n">
        <f aca="false">R249*S249</f>
        <v>107093</v>
      </c>
      <c r="U249" s="54" t="n">
        <f aca="false">T249*1.12</f>
        <v>119944.16</v>
      </c>
      <c r="V249" s="62"/>
      <c r="W249" s="38" t="n">
        <v>2018</v>
      </c>
      <c r="X249" s="45"/>
      <c r="Y249" s="10"/>
      <c r="Z249" s="10"/>
    </row>
    <row r="250" s="11" customFormat="true" ht="47.25" hidden="false" customHeight="false" outlineLevel="0" collapsed="false">
      <c r="A250" s="38" t="s">
        <v>951</v>
      </c>
      <c r="B250" s="51" t="s">
        <v>32</v>
      </c>
      <c r="C250" s="40" t="s">
        <v>946</v>
      </c>
      <c r="D250" s="41" t="s">
        <v>543</v>
      </c>
      <c r="E250" s="41" t="s">
        <v>947</v>
      </c>
      <c r="F250" s="107" t="s">
        <v>952</v>
      </c>
      <c r="G250" s="45" t="s">
        <v>101</v>
      </c>
      <c r="H250" s="60" t="n">
        <v>0</v>
      </c>
      <c r="I250" s="45" t="n">
        <v>470000000</v>
      </c>
      <c r="J250" s="43" t="s">
        <v>37</v>
      </c>
      <c r="K250" s="45" t="s">
        <v>38</v>
      </c>
      <c r="L250" s="45" t="s">
        <v>102</v>
      </c>
      <c r="M250" s="43" t="s">
        <v>40</v>
      </c>
      <c r="N250" s="45" t="s">
        <v>627</v>
      </c>
      <c r="O250" s="45" t="s">
        <v>104</v>
      </c>
      <c r="P250" s="46" t="n">
        <v>796</v>
      </c>
      <c r="Q250" s="105" t="s">
        <v>116</v>
      </c>
      <c r="R250" s="97" t="n">
        <v>5</v>
      </c>
      <c r="S250" s="53" t="n">
        <v>15299</v>
      </c>
      <c r="T250" s="54" t="n">
        <f aca="false">R250*S250</f>
        <v>76495</v>
      </c>
      <c r="U250" s="54" t="n">
        <f aca="false">T250*1.12</f>
        <v>85674.4</v>
      </c>
      <c r="V250" s="62"/>
      <c r="W250" s="38" t="n">
        <v>2018</v>
      </c>
      <c r="X250" s="45"/>
      <c r="Y250" s="10"/>
      <c r="Z250" s="10"/>
    </row>
    <row r="251" s="11" customFormat="true" ht="54.95" hidden="false" customHeight="true" outlineLevel="0" collapsed="false">
      <c r="A251" s="38" t="s">
        <v>953</v>
      </c>
      <c r="B251" s="51" t="s">
        <v>32</v>
      </c>
      <c r="C251" s="40" t="s">
        <v>954</v>
      </c>
      <c r="D251" s="41" t="s">
        <v>955</v>
      </c>
      <c r="E251" s="41" t="s">
        <v>956</v>
      </c>
      <c r="F251" s="118" t="s">
        <v>957</v>
      </c>
      <c r="G251" s="45" t="s">
        <v>101</v>
      </c>
      <c r="H251" s="60" t="n">
        <v>0</v>
      </c>
      <c r="I251" s="45" t="n">
        <v>470000000</v>
      </c>
      <c r="J251" s="43" t="s">
        <v>37</v>
      </c>
      <c r="K251" s="45" t="s">
        <v>38</v>
      </c>
      <c r="L251" s="45" t="s">
        <v>102</v>
      </c>
      <c r="M251" s="43" t="s">
        <v>40</v>
      </c>
      <c r="N251" s="45" t="s">
        <v>627</v>
      </c>
      <c r="O251" s="45" t="s">
        <v>104</v>
      </c>
      <c r="P251" s="46" t="s">
        <v>173</v>
      </c>
      <c r="Q251" s="105" t="s">
        <v>116</v>
      </c>
      <c r="R251" s="97" t="n">
        <v>2</v>
      </c>
      <c r="S251" s="117" t="n">
        <v>8000</v>
      </c>
      <c r="T251" s="54" t="n">
        <f aca="false">R251*S251</f>
        <v>16000</v>
      </c>
      <c r="U251" s="54" t="n">
        <f aca="false">T251*1.12</f>
        <v>17920</v>
      </c>
      <c r="V251" s="62"/>
      <c r="W251" s="38" t="n">
        <v>2018</v>
      </c>
      <c r="X251" s="45"/>
      <c r="Y251" s="10"/>
      <c r="Z251" s="10"/>
    </row>
    <row r="252" s="11" customFormat="true" ht="54.95" hidden="false" customHeight="true" outlineLevel="0" collapsed="false">
      <c r="A252" s="38" t="s">
        <v>958</v>
      </c>
      <c r="B252" s="51" t="s">
        <v>32</v>
      </c>
      <c r="C252" s="40" t="s">
        <v>959</v>
      </c>
      <c r="D252" s="41" t="s">
        <v>960</v>
      </c>
      <c r="E252" s="41" t="s">
        <v>961</v>
      </c>
      <c r="F252" s="74" t="s">
        <v>962</v>
      </c>
      <c r="G252" s="45" t="s">
        <v>101</v>
      </c>
      <c r="H252" s="60" t="n">
        <v>0</v>
      </c>
      <c r="I252" s="45" t="n">
        <v>470000000</v>
      </c>
      <c r="J252" s="43" t="s">
        <v>37</v>
      </c>
      <c r="K252" s="45" t="s">
        <v>38</v>
      </c>
      <c r="L252" s="45" t="s">
        <v>102</v>
      </c>
      <c r="M252" s="43" t="s">
        <v>40</v>
      </c>
      <c r="N252" s="45" t="s">
        <v>627</v>
      </c>
      <c r="O252" s="45" t="s">
        <v>104</v>
      </c>
      <c r="P252" s="46" t="n">
        <v>796</v>
      </c>
      <c r="Q252" s="96" t="s">
        <v>116</v>
      </c>
      <c r="R252" s="83"/>
      <c r="S252" s="53" t="n">
        <v>17800</v>
      </c>
      <c r="T252" s="54" t="n">
        <f aca="false">R252*S252</f>
        <v>0</v>
      </c>
      <c r="U252" s="54" t="n">
        <f aca="false">T252*1.12</f>
        <v>0</v>
      </c>
      <c r="V252" s="62"/>
      <c r="W252" s="38" t="n">
        <v>2018</v>
      </c>
      <c r="X252" s="45" t="n">
        <v>18</v>
      </c>
      <c r="Y252" s="10"/>
      <c r="Z252" s="10"/>
    </row>
    <row r="253" s="11" customFormat="true" ht="54.95" hidden="false" customHeight="true" outlineLevel="0" collapsed="false">
      <c r="A253" s="38" t="s">
        <v>963</v>
      </c>
      <c r="B253" s="51" t="s">
        <v>32</v>
      </c>
      <c r="C253" s="40" t="s">
        <v>959</v>
      </c>
      <c r="D253" s="41" t="s">
        <v>960</v>
      </c>
      <c r="E253" s="41" t="s">
        <v>961</v>
      </c>
      <c r="F253" s="74" t="s">
        <v>962</v>
      </c>
      <c r="G253" s="45" t="s">
        <v>101</v>
      </c>
      <c r="H253" s="60" t="n">
        <v>0</v>
      </c>
      <c r="I253" s="45" t="n">
        <v>470000000</v>
      </c>
      <c r="J253" s="43" t="s">
        <v>37</v>
      </c>
      <c r="K253" s="45" t="s">
        <v>38</v>
      </c>
      <c r="L253" s="45" t="s">
        <v>102</v>
      </c>
      <c r="M253" s="43" t="s">
        <v>40</v>
      </c>
      <c r="N253" s="45" t="s">
        <v>627</v>
      </c>
      <c r="O253" s="45" t="s">
        <v>104</v>
      </c>
      <c r="P253" s="46" t="n">
        <v>796</v>
      </c>
      <c r="Q253" s="96" t="s">
        <v>116</v>
      </c>
      <c r="R253" s="83" t="s">
        <v>964</v>
      </c>
      <c r="S253" s="53" t="n">
        <v>17800</v>
      </c>
      <c r="T253" s="54" t="n">
        <f aca="false">R253*S253</f>
        <v>195800</v>
      </c>
      <c r="U253" s="54" t="n">
        <f aca="false">T253*1.12</f>
        <v>219296</v>
      </c>
      <c r="V253" s="62"/>
      <c r="W253" s="38" t="n">
        <v>2018</v>
      </c>
      <c r="X253" s="45"/>
      <c r="Y253" s="10"/>
      <c r="Z253" s="10"/>
    </row>
    <row r="254" s="11" customFormat="true" ht="54.95" hidden="false" customHeight="true" outlineLevel="0" collapsed="false">
      <c r="A254" s="38" t="s">
        <v>965</v>
      </c>
      <c r="B254" s="51" t="s">
        <v>32</v>
      </c>
      <c r="C254" s="40" t="s">
        <v>966</v>
      </c>
      <c r="D254" s="41" t="s">
        <v>960</v>
      </c>
      <c r="E254" s="41" t="s">
        <v>967</v>
      </c>
      <c r="F254" s="74" t="s">
        <v>968</v>
      </c>
      <c r="G254" s="45" t="s">
        <v>101</v>
      </c>
      <c r="H254" s="60" t="n">
        <v>0</v>
      </c>
      <c r="I254" s="45" t="n">
        <v>470000000</v>
      </c>
      <c r="J254" s="43" t="s">
        <v>37</v>
      </c>
      <c r="K254" s="45" t="s">
        <v>38</v>
      </c>
      <c r="L254" s="45" t="s">
        <v>102</v>
      </c>
      <c r="M254" s="43" t="s">
        <v>40</v>
      </c>
      <c r="N254" s="45" t="s">
        <v>627</v>
      </c>
      <c r="O254" s="45" t="s">
        <v>104</v>
      </c>
      <c r="P254" s="46" t="n">
        <v>796</v>
      </c>
      <c r="Q254" s="96" t="s">
        <v>116</v>
      </c>
      <c r="R254" s="83" t="n">
        <v>18</v>
      </c>
      <c r="S254" s="53" t="n">
        <v>15618</v>
      </c>
      <c r="T254" s="54" t="n">
        <f aca="false">R254*S254</f>
        <v>281124</v>
      </c>
      <c r="U254" s="54" t="n">
        <f aca="false">T254*1.12</f>
        <v>314858.88</v>
      </c>
      <c r="V254" s="62"/>
      <c r="W254" s="38" t="n">
        <v>2018</v>
      </c>
      <c r="X254" s="45"/>
      <c r="Y254" s="10"/>
      <c r="Z254" s="10"/>
    </row>
    <row r="255" s="11" customFormat="true" ht="54.95" hidden="false" customHeight="true" outlineLevel="0" collapsed="false">
      <c r="A255" s="38" t="s">
        <v>969</v>
      </c>
      <c r="B255" s="51" t="s">
        <v>32</v>
      </c>
      <c r="C255" s="40" t="s">
        <v>970</v>
      </c>
      <c r="D255" s="41" t="s">
        <v>960</v>
      </c>
      <c r="E255" s="41" t="s">
        <v>971</v>
      </c>
      <c r="F255" s="74" t="s">
        <v>972</v>
      </c>
      <c r="G255" s="45" t="s">
        <v>101</v>
      </c>
      <c r="H255" s="60" t="n">
        <v>0</v>
      </c>
      <c r="I255" s="45" t="n">
        <v>470000000</v>
      </c>
      <c r="J255" s="43" t="s">
        <v>37</v>
      </c>
      <c r="K255" s="45" t="s">
        <v>38</v>
      </c>
      <c r="L255" s="45" t="s">
        <v>102</v>
      </c>
      <c r="M255" s="43" t="s">
        <v>40</v>
      </c>
      <c r="N255" s="45" t="s">
        <v>627</v>
      </c>
      <c r="O255" s="45" t="s">
        <v>104</v>
      </c>
      <c r="P255" s="46" t="n">
        <v>796</v>
      </c>
      <c r="Q255" s="96" t="s">
        <v>116</v>
      </c>
      <c r="R255" s="83"/>
      <c r="S255" s="53" t="n">
        <v>15618</v>
      </c>
      <c r="T255" s="54" t="n">
        <f aca="false">R255*S255</f>
        <v>0</v>
      </c>
      <c r="U255" s="54" t="n">
        <f aca="false">T255*1.12</f>
        <v>0</v>
      </c>
      <c r="V255" s="62"/>
      <c r="W255" s="38" t="n">
        <v>2018</v>
      </c>
      <c r="X255" s="45" t="n">
        <v>18</v>
      </c>
      <c r="Y255" s="10"/>
      <c r="Z255" s="10"/>
    </row>
    <row r="256" s="11" customFormat="true" ht="54.95" hidden="false" customHeight="true" outlineLevel="0" collapsed="false">
      <c r="A256" s="38" t="s">
        <v>973</v>
      </c>
      <c r="B256" s="51" t="s">
        <v>32</v>
      </c>
      <c r="C256" s="40" t="s">
        <v>970</v>
      </c>
      <c r="D256" s="41" t="s">
        <v>960</v>
      </c>
      <c r="E256" s="41" t="s">
        <v>971</v>
      </c>
      <c r="F256" s="74" t="s">
        <v>972</v>
      </c>
      <c r="G256" s="45" t="s">
        <v>101</v>
      </c>
      <c r="H256" s="60" t="n">
        <v>0</v>
      </c>
      <c r="I256" s="45" t="n">
        <v>470000000</v>
      </c>
      <c r="J256" s="43" t="s">
        <v>37</v>
      </c>
      <c r="K256" s="45" t="s">
        <v>38</v>
      </c>
      <c r="L256" s="45" t="s">
        <v>102</v>
      </c>
      <c r="M256" s="43" t="s">
        <v>40</v>
      </c>
      <c r="N256" s="45" t="s">
        <v>627</v>
      </c>
      <c r="O256" s="45" t="s">
        <v>104</v>
      </c>
      <c r="P256" s="46" t="n">
        <v>796</v>
      </c>
      <c r="Q256" s="96" t="s">
        <v>116</v>
      </c>
      <c r="R256" s="83" t="s">
        <v>974</v>
      </c>
      <c r="S256" s="53" t="n">
        <v>15618</v>
      </c>
      <c r="T256" s="54" t="n">
        <f aca="false">R256*S256</f>
        <v>593484</v>
      </c>
      <c r="U256" s="54" t="n">
        <f aca="false">T256*1.12</f>
        <v>664702.08</v>
      </c>
      <c r="V256" s="62"/>
      <c r="W256" s="38" t="n">
        <v>2018</v>
      </c>
      <c r="X256" s="45"/>
      <c r="Y256" s="10"/>
      <c r="Z256" s="10"/>
    </row>
    <row r="257" s="11" customFormat="true" ht="54.95" hidden="false" customHeight="true" outlineLevel="0" collapsed="false">
      <c r="A257" s="38" t="s">
        <v>975</v>
      </c>
      <c r="B257" s="51" t="s">
        <v>32</v>
      </c>
      <c r="C257" s="40" t="s">
        <v>976</v>
      </c>
      <c r="D257" s="41" t="s">
        <v>960</v>
      </c>
      <c r="E257" s="41" t="s">
        <v>977</v>
      </c>
      <c r="F257" s="74" t="s">
        <v>978</v>
      </c>
      <c r="G257" s="45" t="s">
        <v>101</v>
      </c>
      <c r="H257" s="60" t="n">
        <v>0</v>
      </c>
      <c r="I257" s="45" t="n">
        <v>470000000</v>
      </c>
      <c r="J257" s="43" t="s">
        <v>37</v>
      </c>
      <c r="K257" s="45" t="s">
        <v>38</v>
      </c>
      <c r="L257" s="45" t="s">
        <v>102</v>
      </c>
      <c r="M257" s="43" t="s">
        <v>40</v>
      </c>
      <c r="N257" s="45" t="s">
        <v>627</v>
      </c>
      <c r="O257" s="45" t="s">
        <v>104</v>
      </c>
      <c r="P257" s="46" t="s">
        <v>173</v>
      </c>
      <c r="Q257" s="96" t="s">
        <v>116</v>
      </c>
      <c r="R257" s="83"/>
      <c r="S257" s="53" t="n">
        <v>15618</v>
      </c>
      <c r="T257" s="54" t="n">
        <f aca="false">R257*S257</f>
        <v>0</v>
      </c>
      <c r="U257" s="54" t="n">
        <f aca="false">T257*1.12</f>
        <v>0</v>
      </c>
      <c r="V257" s="62"/>
      <c r="W257" s="38" t="n">
        <v>2018</v>
      </c>
      <c r="X257" s="45" t="n">
        <v>18</v>
      </c>
      <c r="Y257" s="10"/>
      <c r="Z257" s="10"/>
    </row>
    <row r="258" s="11" customFormat="true" ht="54.95" hidden="false" customHeight="true" outlineLevel="0" collapsed="false">
      <c r="A258" s="38" t="s">
        <v>979</v>
      </c>
      <c r="B258" s="51" t="s">
        <v>32</v>
      </c>
      <c r="C258" s="40" t="s">
        <v>976</v>
      </c>
      <c r="D258" s="41" t="s">
        <v>960</v>
      </c>
      <c r="E258" s="41" t="s">
        <v>977</v>
      </c>
      <c r="F258" s="74" t="s">
        <v>978</v>
      </c>
      <c r="G258" s="45" t="s">
        <v>101</v>
      </c>
      <c r="H258" s="60" t="n">
        <v>0</v>
      </c>
      <c r="I258" s="45" t="n">
        <v>470000000</v>
      </c>
      <c r="J258" s="43" t="s">
        <v>37</v>
      </c>
      <c r="K258" s="45" t="s">
        <v>38</v>
      </c>
      <c r="L258" s="45" t="s">
        <v>102</v>
      </c>
      <c r="M258" s="43" t="s">
        <v>40</v>
      </c>
      <c r="N258" s="45" t="s">
        <v>627</v>
      </c>
      <c r="O258" s="45" t="s">
        <v>104</v>
      </c>
      <c r="P258" s="46" t="s">
        <v>173</v>
      </c>
      <c r="Q258" s="96" t="s">
        <v>116</v>
      </c>
      <c r="R258" s="83" t="s">
        <v>980</v>
      </c>
      <c r="S258" s="53" t="n">
        <v>15618</v>
      </c>
      <c r="T258" s="54" t="n">
        <f aca="false">R258*S258</f>
        <v>437304</v>
      </c>
      <c r="U258" s="54" t="n">
        <f aca="false">T258*1.12</f>
        <v>489780.48</v>
      </c>
      <c r="V258" s="62"/>
      <c r="W258" s="38" t="n">
        <v>2018</v>
      </c>
      <c r="X258" s="45"/>
      <c r="Y258" s="10"/>
      <c r="Z258" s="10"/>
    </row>
    <row r="259" s="11" customFormat="true" ht="110.25" hidden="false" customHeight="true" outlineLevel="0" collapsed="false">
      <c r="A259" s="38" t="s">
        <v>981</v>
      </c>
      <c r="B259" s="51" t="s">
        <v>32</v>
      </c>
      <c r="C259" s="40" t="s">
        <v>982</v>
      </c>
      <c r="D259" s="41" t="s">
        <v>983</v>
      </c>
      <c r="E259" s="41" t="s">
        <v>984</v>
      </c>
      <c r="F259" s="74" t="s">
        <v>985</v>
      </c>
      <c r="G259" s="45" t="s">
        <v>101</v>
      </c>
      <c r="H259" s="60" t="n">
        <v>0</v>
      </c>
      <c r="I259" s="45" t="n">
        <v>470000000</v>
      </c>
      <c r="J259" s="43" t="s">
        <v>37</v>
      </c>
      <c r="K259" s="45" t="s">
        <v>38</v>
      </c>
      <c r="L259" s="45" t="s">
        <v>102</v>
      </c>
      <c r="M259" s="43" t="s">
        <v>40</v>
      </c>
      <c r="N259" s="45" t="s">
        <v>627</v>
      </c>
      <c r="O259" s="45" t="s">
        <v>104</v>
      </c>
      <c r="P259" s="46" t="s">
        <v>173</v>
      </c>
      <c r="Q259" s="96" t="s">
        <v>116</v>
      </c>
      <c r="R259" s="97" t="s">
        <v>122</v>
      </c>
      <c r="S259" s="53" t="n">
        <v>106810</v>
      </c>
      <c r="T259" s="54" t="n">
        <f aca="false">R259*S259</f>
        <v>3204300</v>
      </c>
      <c r="U259" s="54" t="n">
        <f aca="false">T259*1.12</f>
        <v>3588816</v>
      </c>
      <c r="V259" s="62"/>
      <c r="W259" s="38" t="n">
        <v>2018</v>
      </c>
      <c r="X259" s="45"/>
      <c r="Y259" s="10"/>
      <c r="Z259" s="10"/>
    </row>
    <row r="260" s="11" customFormat="true" ht="54.95" hidden="false" customHeight="true" outlineLevel="0" collapsed="false">
      <c r="A260" s="38" t="s">
        <v>986</v>
      </c>
      <c r="B260" s="51" t="s">
        <v>32</v>
      </c>
      <c r="C260" s="40" t="s">
        <v>987</v>
      </c>
      <c r="D260" s="41" t="s">
        <v>988</v>
      </c>
      <c r="E260" s="41" t="s">
        <v>989</v>
      </c>
      <c r="F260" s="52" t="s">
        <v>990</v>
      </c>
      <c r="G260" s="45" t="s">
        <v>101</v>
      </c>
      <c r="H260" s="60" t="n">
        <v>0</v>
      </c>
      <c r="I260" s="45" t="n">
        <v>470000000</v>
      </c>
      <c r="J260" s="43" t="s">
        <v>37</v>
      </c>
      <c r="K260" s="45" t="s">
        <v>38</v>
      </c>
      <c r="L260" s="45" t="s">
        <v>102</v>
      </c>
      <c r="M260" s="43" t="s">
        <v>40</v>
      </c>
      <c r="N260" s="45" t="s">
        <v>103</v>
      </c>
      <c r="O260" s="45" t="s">
        <v>104</v>
      </c>
      <c r="P260" s="46" t="n">
        <v>796</v>
      </c>
      <c r="Q260" s="105" t="s">
        <v>116</v>
      </c>
      <c r="R260" s="83" t="s">
        <v>864</v>
      </c>
      <c r="S260" s="53" t="n">
        <v>10607</v>
      </c>
      <c r="T260" s="54" t="n">
        <f aca="false">R260*S260</f>
        <v>31821</v>
      </c>
      <c r="U260" s="54" t="n">
        <f aca="false">T260*1.12</f>
        <v>35639.52</v>
      </c>
      <c r="V260" s="119"/>
      <c r="W260" s="38" t="n">
        <v>2018</v>
      </c>
      <c r="X260" s="45"/>
      <c r="Y260" s="10"/>
      <c r="Z260" s="10"/>
    </row>
    <row r="261" s="11" customFormat="true" ht="54.95" hidden="false" customHeight="true" outlineLevel="0" collapsed="false">
      <c r="A261" s="38" t="s">
        <v>991</v>
      </c>
      <c r="B261" s="51" t="s">
        <v>32</v>
      </c>
      <c r="C261" s="40" t="s">
        <v>987</v>
      </c>
      <c r="D261" s="41" t="s">
        <v>988</v>
      </c>
      <c r="E261" s="41" t="s">
        <v>989</v>
      </c>
      <c r="F261" s="52" t="s">
        <v>992</v>
      </c>
      <c r="G261" s="45" t="s">
        <v>101</v>
      </c>
      <c r="H261" s="60" t="n">
        <v>0</v>
      </c>
      <c r="I261" s="45" t="n">
        <v>470000000</v>
      </c>
      <c r="J261" s="43" t="s">
        <v>37</v>
      </c>
      <c r="K261" s="45" t="s">
        <v>38</v>
      </c>
      <c r="L261" s="45" t="s">
        <v>102</v>
      </c>
      <c r="M261" s="43" t="s">
        <v>40</v>
      </c>
      <c r="N261" s="45" t="s">
        <v>103</v>
      </c>
      <c r="O261" s="45" t="s">
        <v>104</v>
      </c>
      <c r="P261" s="46" t="n">
        <v>796</v>
      </c>
      <c r="Q261" s="105" t="s">
        <v>116</v>
      </c>
      <c r="R261" s="83" t="s">
        <v>664</v>
      </c>
      <c r="S261" s="53" t="n">
        <v>9000</v>
      </c>
      <c r="T261" s="54" t="n">
        <f aca="false">R261*S261</f>
        <v>36000</v>
      </c>
      <c r="U261" s="54" t="n">
        <f aca="false">T261*1.12</f>
        <v>40320</v>
      </c>
      <c r="V261" s="119"/>
      <c r="W261" s="38" t="n">
        <v>2018</v>
      </c>
      <c r="X261" s="45"/>
      <c r="Y261" s="10"/>
      <c r="Z261" s="10"/>
    </row>
    <row r="262" s="11" customFormat="true" ht="54.95" hidden="false" customHeight="true" outlineLevel="0" collapsed="false">
      <c r="A262" s="38" t="s">
        <v>993</v>
      </c>
      <c r="B262" s="51" t="s">
        <v>32</v>
      </c>
      <c r="C262" s="40" t="s">
        <v>994</v>
      </c>
      <c r="D262" s="41" t="s">
        <v>995</v>
      </c>
      <c r="E262" s="41" t="s">
        <v>801</v>
      </c>
      <c r="F262" s="52" t="s">
        <v>996</v>
      </c>
      <c r="G262" s="45" t="s">
        <v>101</v>
      </c>
      <c r="H262" s="60" t="n">
        <v>0</v>
      </c>
      <c r="I262" s="45" t="n">
        <v>470000000</v>
      </c>
      <c r="J262" s="43" t="s">
        <v>37</v>
      </c>
      <c r="K262" s="45" t="s">
        <v>38</v>
      </c>
      <c r="L262" s="45" t="s">
        <v>102</v>
      </c>
      <c r="M262" s="43" t="s">
        <v>40</v>
      </c>
      <c r="N262" s="45" t="s">
        <v>103</v>
      </c>
      <c r="O262" s="45" t="s">
        <v>104</v>
      </c>
      <c r="P262" s="46" t="n">
        <v>796</v>
      </c>
      <c r="Q262" s="105" t="s">
        <v>116</v>
      </c>
      <c r="R262" s="83" t="s">
        <v>581</v>
      </c>
      <c r="S262" s="53" t="n">
        <v>180000</v>
      </c>
      <c r="T262" s="54" t="n">
        <f aca="false">R262*S262</f>
        <v>180000</v>
      </c>
      <c r="U262" s="54" t="n">
        <f aca="false">T262*1.12</f>
        <v>201600</v>
      </c>
      <c r="V262" s="119"/>
      <c r="W262" s="38" t="n">
        <v>2018</v>
      </c>
      <c r="X262" s="45"/>
      <c r="Y262" s="10"/>
      <c r="Z262" s="10"/>
    </row>
    <row r="263" s="11" customFormat="true" ht="54.95" hidden="false" customHeight="true" outlineLevel="0" collapsed="false">
      <c r="A263" s="38" t="s">
        <v>997</v>
      </c>
      <c r="B263" s="51" t="s">
        <v>32</v>
      </c>
      <c r="C263" s="40" t="s">
        <v>998</v>
      </c>
      <c r="D263" s="41" t="s">
        <v>999</v>
      </c>
      <c r="E263" s="41" t="s">
        <v>801</v>
      </c>
      <c r="F263" s="52" t="s">
        <v>1000</v>
      </c>
      <c r="G263" s="45" t="s">
        <v>101</v>
      </c>
      <c r="H263" s="60" t="n">
        <v>0</v>
      </c>
      <c r="I263" s="45" t="n">
        <v>470000000</v>
      </c>
      <c r="J263" s="43" t="s">
        <v>37</v>
      </c>
      <c r="K263" s="45" t="s">
        <v>38</v>
      </c>
      <c r="L263" s="45" t="s">
        <v>102</v>
      </c>
      <c r="M263" s="43" t="s">
        <v>40</v>
      </c>
      <c r="N263" s="45" t="s">
        <v>103</v>
      </c>
      <c r="O263" s="45" t="s">
        <v>104</v>
      </c>
      <c r="P263" s="46" t="n">
        <v>796</v>
      </c>
      <c r="Q263" s="105" t="s">
        <v>116</v>
      </c>
      <c r="R263" s="83" t="s">
        <v>576</v>
      </c>
      <c r="S263" s="53" t="n">
        <v>40000</v>
      </c>
      <c r="T263" s="54" t="n">
        <f aca="false">R263*S263</f>
        <v>80000</v>
      </c>
      <c r="U263" s="54" t="n">
        <f aca="false">T263*1.12</f>
        <v>89600</v>
      </c>
      <c r="V263" s="119"/>
      <c r="W263" s="38" t="n">
        <v>2018</v>
      </c>
      <c r="X263" s="45"/>
      <c r="Y263" s="10"/>
      <c r="Z263" s="10"/>
    </row>
    <row r="264" s="11" customFormat="true" ht="54.95" hidden="false" customHeight="true" outlineLevel="0" collapsed="false">
      <c r="A264" s="38" t="s">
        <v>1001</v>
      </c>
      <c r="B264" s="51" t="s">
        <v>32</v>
      </c>
      <c r="C264" s="40" t="s">
        <v>1002</v>
      </c>
      <c r="D264" s="41" t="s">
        <v>1003</v>
      </c>
      <c r="E264" s="41" t="s">
        <v>801</v>
      </c>
      <c r="F264" s="52" t="s">
        <v>1004</v>
      </c>
      <c r="G264" s="45" t="s">
        <v>101</v>
      </c>
      <c r="H264" s="60" t="n">
        <v>0</v>
      </c>
      <c r="I264" s="45" t="n">
        <v>470000000</v>
      </c>
      <c r="J264" s="43" t="s">
        <v>37</v>
      </c>
      <c r="K264" s="45" t="s">
        <v>38</v>
      </c>
      <c r="L264" s="45" t="s">
        <v>102</v>
      </c>
      <c r="M264" s="43" t="s">
        <v>40</v>
      </c>
      <c r="N264" s="45" t="s">
        <v>103</v>
      </c>
      <c r="O264" s="45" t="s">
        <v>104</v>
      </c>
      <c r="P264" s="46" t="n">
        <v>796</v>
      </c>
      <c r="Q264" s="105" t="s">
        <v>116</v>
      </c>
      <c r="R264" s="83" t="s">
        <v>581</v>
      </c>
      <c r="S264" s="53" t="n">
        <v>40000</v>
      </c>
      <c r="T264" s="54" t="n">
        <f aca="false">R264*S264</f>
        <v>40000</v>
      </c>
      <c r="U264" s="54" t="n">
        <f aca="false">T264*1.12</f>
        <v>44800</v>
      </c>
      <c r="V264" s="119"/>
      <c r="W264" s="38" t="n">
        <v>2018</v>
      </c>
      <c r="X264" s="45"/>
      <c r="Y264" s="10"/>
      <c r="Z264" s="10"/>
    </row>
    <row r="265" s="11" customFormat="true" ht="54.95" hidden="false" customHeight="true" outlineLevel="0" collapsed="false">
      <c r="A265" s="38" t="s">
        <v>1005</v>
      </c>
      <c r="B265" s="51" t="s">
        <v>32</v>
      </c>
      <c r="C265" s="40" t="s">
        <v>1006</v>
      </c>
      <c r="D265" s="41" t="s">
        <v>1007</v>
      </c>
      <c r="E265" s="41" t="s">
        <v>801</v>
      </c>
      <c r="F265" s="52" t="s">
        <v>1008</v>
      </c>
      <c r="G265" s="45" t="s">
        <v>101</v>
      </c>
      <c r="H265" s="60" t="n">
        <v>0</v>
      </c>
      <c r="I265" s="45" t="n">
        <v>470000000</v>
      </c>
      <c r="J265" s="43" t="s">
        <v>37</v>
      </c>
      <c r="K265" s="45" t="s">
        <v>38</v>
      </c>
      <c r="L265" s="45" t="s">
        <v>102</v>
      </c>
      <c r="M265" s="43" t="s">
        <v>40</v>
      </c>
      <c r="N265" s="45" t="s">
        <v>103</v>
      </c>
      <c r="O265" s="45" t="s">
        <v>104</v>
      </c>
      <c r="P265" s="46" t="n">
        <v>796</v>
      </c>
      <c r="Q265" s="105" t="s">
        <v>116</v>
      </c>
      <c r="R265" s="83" t="s">
        <v>383</v>
      </c>
      <c r="S265" s="53" t="n">
        <v>6000</v>
      </c>
      <c r="T265" s="54" t="n">
        <f aca="false">R265*S265</f>
        <v>60000</v>
      </c>
      <c r="U265" s="54" t="n">
        <f aca="false">T265*1.12</f>
        <v>67200</v>
      </c>
      <c r="V265" s="119"/>
      <c r="W265" s="38" t="n">
        <v>2018</v>
      </c>
      <c r="X265" s="45"/>
      <c r="Y265" s="10"/>
      <c r="Z265" s="10"/>
    </row>
    <row r="266" s="11" customFormat="true" ht="54.95" hidden="false" customHeight="true" outlineLevel="0" collapsed="false">
      <c r="A266" s="38" t="s">
        <v>1009</v>
      </c>
      <c r="B266" s="51" t="s">
        <v>32</v>
      </c>
      <c r="C266" s="40" t="s">
        <v>1006</v>
      </c>
      <c r="D266" s="41" t="s">
        <v>1007</v>
      </c>
      <c r="E266" s="41" t="s">
        <v>801</v>
      </c>
      <c r="F266" s="52" t="s">
        <v>1010</v>
      </c>
      <c r="G266" s="45" t="s">
        <v>101</v>
      </c>
      <c r="H266" s="60" t="n">
        <v>0</v>
      </c>
      <c r="I266" s="45" t="n">
        <v>470000000</v>
      </c>
      <c r="J266" s="43" t="s">
        <v>37</v>
      </c>
      <c r="K266" s="45" t="s">
        <v>38</v>
      </c>
      <c r="L266" s="45" t="s">
        <v>102</v>
      </c>
      <c r="M266" s="43" t="s">
        <v>40</v>
      </c>
      <c r="N266" s="45" t="s">
        <v>103</v>
      </c>
      <c r="O266" s="45" t="s">
        <v>104</v>
      </c>
      <c r="P266" s="46" t="n">
        <v>796</v>
      </c>
      <c r="Q266" s="105" t="s">
        <v>116</v>
      </c>
      <c r="R266" s="83" t="s">
        <v>199</v>
      </c>
      <c r="S266" s="53" t="n">
        <v>6000</v>
      </c>
      <c r="T266" s="54" t="n">
        <f aca="false">R266*S266</f>
        <v>30000</v>
      </c>
      <c r="U266" s="54" t="n">
        <f aca="false">T266*1.12</f>
        <v>33600</v>
      </c>
      <c r="V266" s="119"/>
      <c r="W266" s="38" t="n">
        <v>2018</v>
      </c>
      <c r="X266" s="45"/>
      <c r="Y266" s="10"/>
      <c r="Z266" s="10"/>
    </row>
    <row r="267" s="11" customFormat="true" ht="54.95" hidden="false" customHeight="true" outlineLevel="0" collapsed="false">
      <c r="A267" s="38" t="s">
        <v>1011</v>
      </c>
      <c r="B267" s="51" t="s">
        <v>32</v>
      </c>
      <c r="C267" s="40" t="s">
        <v>1012</v>
      </c>
      <c r="D267" s="41" t="s">
        <v>390</v>
      </c>
      <c r="E267" s="41" t="s">
        <v>1013</v>
      </c>
      <c r="F267" s="52" t="s">
        <v>1014</v>
      </c>
      <c r="G267" s="45" t="s">
        <v>101</v>
      </c>
      <c r="H267" s="60" t="n">
        <v>0</v>
      </c>
      <c r="I267" s="45" t="n">
        <v>470000000</v>
      </c>
      <c r="J267" s="43" t="s">
        <v>37</v>
      </c>
      <c r="K267" s="45" t="s">
        <v>38</v>
      </c>
      <c r="L267" s="45" t="s">
        <v>102</v>
      </c>
      <c r="M267" s="43" t="s">
        <v>40</v>
      </c>
      <c r="N267" s="45" t="s">
        <v>103</v>
      </c>
      <c r="O267" s="45" t="s">
        <v>104</v>
      </c>
      <c r="P267" s="46" t="s">
        <v>335</v>
      </c>
      <c r="Q267" s="105" t="s">
        <v>336</v>
      </c>
      <c r="R267" s="83" t="s">
        <v>110</v>
      </c>
      <c r="S267" s="53" t="n">
        <v>1300</v>
      </c>
      <c r="T267" s="54" t="n">
        <f aca="false">R267*S267</f>
        <v>26000</v>
      </c>
      <c r="U267" s="54" t="n">
        <f aca="false">T267*1.12</f>
        <v>29120</v>
      </c>
      <c r="V267" s="119"/>
      <c r="W267" s="38" t="n">
        <v>2018</v>
      </c>
      <c r="X267" s="45"/>
      <c r="Y267" s="10"/>
      <c r="Z267" s="10"/>
    </row>
    <row r="268" s="11" customFormat="true" ht="54.95" hidden="false" customHeight="true" outlineLevel="0" collapsed="false">
      <c r="A268" s="38" t="s">
        <v>1015</v>
      </c>
      <c r="B268" s="51" t="s">
        <v>32</v>
      </c>
      <c r="C268" s="40" t="s">
        <v>1016</v>
      </c>
      <c r="D268" s="41" t="s">
        <v>1017</v>
      </c>
      <c r="E268" s="41" t="s">
        <v>1018</v>
      </c>
      <c r="F268" s="52" t="s">
        <v>1019</v>
      </c>
      <c r="G268" s="45" t="s">
        <v>101</v>
      </c>
      <c r="H268" s="60" t="n">
        <v>0</v>
      </c>
      <c r="I268" s="45" t="n">
        <v>470000000</v>
      </c>
      <c r="J268" s="43" t="s">
        <v>37</v>
      </c>
      <c r="K268" s="45" t="s">
        <v>38</v>
      </c>
      <c r="L268" s="45" t="s">
        <v>102</v>
      </c>
      <c r="M268" s="43" t="s">
        <v>40</v>
      </c>
      <c r="N268" s="45" t="s">
        <v>103</v>
      </c>
      <c r="O268" s="45" t="s">
        <v>104</v>
      </c>
      <c r="P268" s="46" t="n">
        <v>796</v>
      </c>
      <c r="Q268" s="105" t="s">
        <v>116</v>
      </c>
      <c r="R268" s="83" t="s">
        <v>864</v>
      </c>
      <c r="S268" s="53" t="n">
        <v>20000</v>
      </c>
      <c r="T268" s="54" t="n">
        <f aca="false">R268*S268</f>
        <v>60000</v>
      </c>
      <c r="U268" s="54" t="n">
        <f aca="false">T268*1.12</f>
        <v>67200</v>
      </c>
      <c r="V268" s="119"/>
      <c r="W268" s="38" t="n">
        <v>2018</v>
      </c>
      <c r="X268" s="45"/>
      <c r="Y268" s="10"/>
      <c r="Z268" s="10"/>
    </row>
    <row r="269" s="11" customFormat="true" ht="74.25" hidden="false" customHeight="true" outlineLevel="0" collapsed="false">
      <c r="A269" s="38" t="s">
        <v>1020</v>
      </c>
      <c r="B269" s="51" t="s">
        <v>32</v>
      </c>
      <c r="C269" s="40" t="s">
        <v>1021</v>
      </c>
      <c r="D269" s="41" t="s">
        <v>1022</v>
      </c>
      <c r="E269" s="41" t="s">
        <v>801</v>
      </c>
      <c r="F269" s="52" t="s">
        <v>1023</v>
      </c>
      <c r="G269" s="45" t="s">
        <v>101</v>
      </c>
      <c r="H269" s="60" t="n">
        <v>0</v>
      </c>
      <c r="I269" s="45" t="n">
        <v>470000000</v>
      </c>
      <c r="J269" s="43" t="s">
        <v>37</v>
      </c>
      <c r="K269" s="45" t="s">
        <v>38</v>
      </c>
      <c r="L269" s="45" t="s">
        <v>102</v>
      </c>
      <c r="M269" s="43" t="s">
        <v>40</v>
      </c>
      <c r="N269" s="45" t="s">
        <v>103</v>
      </c>
      <c r="O269" s="45" t="s">
        <v>104</v>
      </c>
      <c r="P269" s="46" t="n">
        <v>796</v>
      </c>
      <c r="Q269" s="105" t="s">
        <v>116</v>
      </c>
      <c r="R269" s="83" t="s">
        <v>864</v>
      </c>
      <c r="S269" s="53" t="n">
        <v>60000</v>
      </c>
      <c r="T269" s="54" t="n">
        <f aca="false">R269*S269</f>
        <v>180000</v>
      </c>
      <c r="U269" s="54" t="n">
        <f aca="false">T269*1.12</f>
        <v>201600</v>
      </c>
      <c r="V269" s="119"/>
      <c r="W269" s="38" t="n">
        <v>2018</v>
      </c>
      <c r="X269" s="45"/>
      <c r="Y269" s="10"/>
      <c r="Z269" s="10"/>
    </row>
    <row r="270" s="11" customFormat="true" ht="54.95" hidden="false" customHeight="true" outlineLevel="0" collapsed="false">
      <c r="A270" s="38" t="s">
        <v>1024</v>
      </c>
      <c r="B270" s="51" t="s">
        <v>32</v>
      </c>
      <c r="C270" s="40" t="s">
        <v>1021</v>
      </c>
      <c r="D270" s="41" t="s">
        <v>1022</v>
      </c>
      <c r="E270" s="41" t="s">
        <v>801</v>
      </c>
      <c r="F270" s="52" t="s">
        <v>1025</v>
      </c>
      <c r="G270" s="45" t="s">
        <v>101</v>
      </c>
      <c r="H270" s="60" t="n">
        <v>0</v>
      </c>
      <c r="I270" s="45" t="n">
        <v>470000000</v>
      </c>
      <c r="J270" s="43" t="s">
        <v>37</v>
      </c>
      <c r="K270" s="45" t="s">
        <v>38</v>
      </c>
      <c r="L270" s="45" t="s">
        <v>102</v>
      </c>
      <c r="M270" s="43" t="s">
        <v>40</v>
      </c>
      <c r="N270" s="45" t="s">
        <v>103</v>
      </c>
      <c r="O270" s="45" t="s">
        <v>104</v>
      </c>
      <c r="P270" s="46" t="n">
        <v>796</v>
      </c>
      <c r="Q270" s="105" t="s">
        <v>116</v>
      </c>
      <c r="R270" s="83" t="s">
        <v>581</v>
      </c>
      <c r="S270" s="53" t="n">
        <v>37800</v>
      </c>
      <c r="T270" s="54" t="n">
        <f aca="false">R270*S270</f>
        <v>37800</v>
      </c>
      <c r="U270" s="54" t="n">
        <f aca="false">T270*1.12</f>
        <v>42336</v>
      </c>
      <c r="V270" s="119"/>
      <c r="W270" s="38" t="n">
        <v>2018</v>
      </c>
      <c r="X270" s="45"/>
      <c r="Y270" s="10"/>
      <c r="Z270" s="10"/>
    </row>
    <row r="271" s="11" customFormat="true" ht="54.95" hidden="false" customHeight="true" outlineLevel="0" collapsed="false">
      <c r="A271" s="38" t="s">
        <v>1026</v>
      </c>
      <c r="B271" s="51" t="s">
        <v>32</v>
      </c>
      <c r="C271" s="40" t="s">
        <v>1027</v>
      </c>
      <c r="D271" s="41" t="s">
        <v>1028</v>
      </c>
      <c r="E271" s="41" t="s">
        <v>801</v>
      </c>
      <c r="F271" s="52" t="s">
        <v>1029</v>
      </c>
      <c r="G271" s="45" t="s">
        <v>101</v>
      </c>
      <c r="H271" s="60" t="n">
        <v>0</v>
      </c>
      <c r="I271" s="45" t="n">
        <v>470000000</v>
      </c>
      <c r="J271" s="43" t="s">
        <v>37</v>
      </c>
      <c r="K271" s="45" t="s">
        <v>38</v>
      </c>
      <c r="L271" s="45" t="s">
        <v>102</v>
      </c>
      <c r="M271" s="43" t="s">
        <v>40</v>
      </c>
      <c r="N271" s="45" t="s">
        <v>103</v>
      </c>
      <c r="O271" s="45" t="s">
        <v>104</v>
      </c>
      <c r="P271" s="46" t="n">
        <v>796</v>
      </c>
      <c r="Q271" s="105" t="s">
        <v>116</v>
      </c>
      <c r="R271" s="83" t="s">
        <v>664</v>
      </c>
      <c r="S271" s="53" t="n">
        <v>13990</v>
      </c>
      <c r="T271" s="54" t="n">
        <f aca="false">R271*S271</f>
        <v>55960</v>
      </c>
      <c r="U271" s="54" t="n">
        <f aca="false">T271*1.12</f>
        <v>62675.2</v>
      </c>
      <c r="V271" s="119"/>
      <c r="W271" s="38" t="n">
        <v>2018</v>
      </c>
      <c r="X271" s="45"/>
      <c r="Y271" s="10"/>
      <c r="Z271" s="10"/>
    </row>
    <row r="272" s="11" customFormat="true" ht="83.25" hidden="false" customHeight="true" outlineLevel="0" collapsed="false">
      <c r="A272" s="38" t="s">
        <v>1030</v>
      </c>
      <c r="B272" s="51" t="s">
        <v>32</v>
      </c>
      <c r="C272" s="40" t="s">
        <v>1031</v>
      </c>
      <c r="D272" s="41" t="s">
        <v>1032</v>
      </c>
      <c r="E272" s="41" t="s">
        <v>1033</v>
      </c>
      <c r="F272" s="52" t="s">
        <v>1034</v>
      </c>
      <c r="G272" s="45" t="s">
        <v>101</v>
      </c>
      <c r="H272" s="60" t="n">
        <v>0</v>
      </c>
      <c r="I272" s="45" t="n">
        <v>470000000</v>
      </c>
      <c r="J272" s="43" t="s">
        <v>37</v>
      </c>
      <c r="K272" s="45" t="s">
        <v>38</v>
      </c>
      <c r="L272" s="45" t="s">
        <v>102</v>
      </c>
      <c r="M272" s="43" t="s">
        <v>40</v>
      </c>
      <c r="N272" s="45" t="s">
        <v>103</v>
      </c>
      <c r="O272" s="45" t="s">
        <v>104</v>
      </c>
      <c r="P272" s="46" t="n">
        <v>796</v>
      </c>
      <c r="Q272" s="105" t="s">
        <v>116</v>
      </c>
      <c r="R272" s="83" t="s">
        <v>581</v>
      </c>
      <c r="S272" s="53" t="n">
        <v>250000</v>
      </c>
      <c r="T272" s="54" t="n">
        <f aca="false">R272*S272</f>
        <v>250000</v>
      </c>
      <c r="U272" s="54" t="n">
        <f aca="false">T272*1.12</f>
        <v>280000</v>
      </c>
      <c r="V272" s="119"/>
      <c r="W272" s="38" t="n">
        <v>2018</v>
      </c>
      <c r="X272" s="45"/>
      <c r="Y272" s="10"/>
      <c r="Z272" s="10"/>
    </row>
    <row r="273" s="11" customFormat="true" ht="54.95" hidden="false" customHeight="true" outlineLevel="0" collapsed="false">
      <c r="A273" s="38" t="s">
        <v>1035</v>
      </c>
      <c r="B273" s="51" t="s">
        <v>32</v>
      </c>
      <c r="C273" s="40" t="s">
        <v>1036</v>
      </c>
      <c r="D273" s="41" t="s">
        <v>1037</v>
      </c>
      <c r="E273" s="41" t="s">
        <v>801</v>
      </c>
      <c r="F273" s="52" t="s">
        <v>1038</v>
      </c>
      <c r="G273" s="45" t="s">
        <v>101</v>
      </c>
      <c r="H273" s="60" t="n">
        <v>0</v>
      </c>
      <c r="I273" s="45" t="n">
        <v>470000000</v>
      </c>
      <c r="J273" s="43" t="s">
        <v>37</v>
      </c>
      <c r="K273" s="45" t="s">
        <v>38</v>
      </c>
      <c r="L273" s="45" t="s">
        <v>102</v>
      </c>
      <c r="M273" s="43" t="s">
        <v>40</v>
      </c>
      <c r="N273" s="45" t="s">
        <v>103</v>
      </c>
      <c r="O273" s="45" t="s">
        <v>104</v>
      </c>
      <c r="P273" s="46" t="n">
        <v>796</v>
      </c>
      <c r="Q273" s="105" t="s">
        <v>116</v>
      </c>
      <c r="R273" s="83" t="n">
        <v>4</v>
      </c>
      <c r="S273" s="53" t="n">
        <v>2000</v>
      </c>
      <c r="T273" s="54" t="n">
        <f aca="false">R273*S273</f>
        <v>8000</v>
      </c>
      <c r="U273" s="54" t="n">
        <f aca="false">T273*1.12</f>
        <v>8960</v>
      </c>
      <c r="V273" s="119"/>
      <c r="W273" s="38" t="n">
        <v>2018</v>
      </c>
      <c r="X273" s="45"/>
      <c r="Y273" s="10"/>
      <c r="Z273" s="10"/>
    </row>
    <row r="274" s="11" customFormat="true" ht="54.95" hidden="false" customHeight="true" outlineLevel="0" collapsed="false">
      <c r="A274" s="38" t="s">
        <v>1039</v>
      </c>
      <c r="B274" s="51" t="s">
        <v>32</v>
      </c>
      <c r="C274" s="40" t="s">
        <v>1036</v>
      </c>
      <c r="D274" s="41" t="s">
        <v>1037</v>
      </c>
      <c r="E274" s="41" t="s">
        <v>801</v>
      </c>
      <c r="F274" s="52" t="s">
        <v>1040</v>
      </c>
      <c r="G274" s="45" t="s">
        <v>101</v>
      </c>
      <c r="H274" s="60" t="n">
        <v>0</v>
      </c>
      <c r="I274" s="45" t="n">
        <v>470000000</v>
      </c>
      <c r="J274" s="43" t="s">
        <v>37</v>
      </c>
      <c r="K274" s="45" t="s">
        <v>38</v>
      </c>
      <c r="L274" s="45" t="s">
        <v>102</v>
      </c>
      <c r="M274" s="43" t="s">
        <v>40</v>
      </c>
      <c r="N274" s="45" t="s">
        <v>103</v>
      </c>
      <c r="O274" s="45" t="s">
        <v>104</v>
      </c>
      <c r="P274" s="46" t="n">
        <v>796</v>
      </c>
      <c r="Q274" s="105" t="s">
        <v>116</v>
      </c>
      <c r="R274" s="83" t="n">
        <v>4</v>
      </c>
      <c r="S274" s="53" t="n">
        <v>4000</v>
      </c>
      <c r="T274" s="54" t="n">
        <f aca="false">R274*S274</f>
        <v>16000</v>
      </c>
      <c r="U274" s="54" t="n">
        <f aca="false">T274*1.12</f>
        <v>17920</v>
      </c>
      <c r="V274" s="119"/>
      <c r="W274" s="38" t="n">
        <v>2018</v>
      </c>
      <c r="X274" s="45"/>
      <c r="Y274" s="10"/>
      <c r="Z274" s="10"/>
    </row>
    <row r="275" s="11" customFormat="true" ht="54.95" hidden="false" customHeight="true" outlineLevel="0" collapsed="false">
      <c r="A275" s="38" t="s">
        <v>1041</v>
      </c>
      <c r="B275" s="51" t="s">
        <v>32</v>
      </c>
      <c r="C275" s="40" t="s">
        <v>1042</v>
      </c>
      <c r="D275" s="41" t="s">
        <v>1043</v>
      </c>
      <c r="E275" s="41" t="s">
        <v>1033</v>
      </c>
      <c r="F275" s="52" t="s">
        <v>1044</v>
      </c>
      <c r="G275" s="45" t="s">
        <v>101</v>
      </c>
      <c r="H275" s="60" t="n">
        <v>0</v>
      </c>
      <c r="I275" s="45" t="n">
        <v>470000000</v>
      </c>
      <c r="J275" s="43" t="s">
        <v>37</v>
      </c>
      <c r="K275" s="45" t="s">
        <v>38</v>
      </c>
      <c r="L275" s="45" t="s">
        <v>102</v>
      </c>
      <c r="M275" s="43" t="s">
        <v>40</v>
      </c>
      <c r="N275" s="45" t="s">
        <v>103</v>
      </c>
      <c r="O275" s="45" t="s">
        <v>104</v>
      </c>
      <c r="P275" s="46" t="n">
        <v>796</v>
      </c>
      <c r="Q275" s="105" t="s">
        <v>116</v>
      </c>
      <c r="R275" s="83" t="s">
        <v>581</v>
      </c>
      <c r="S275" s="53" t="n">
        <v>26346</v>
      </c>
      <c r="T275" s="54" t="n">
        <f aca="false">R275*S275</f>
        <v>26346</v>
      </c>
      <c r="U275" s="54" t="n">
        <f aca="false">T275*1.12</f>
        <v>29507.52</v>
      </c>
      <c r="V275" s="119"/>
      <c r="W275" s="38" t="n">
        <v>2018</v>
      </c>
      <c r="X275" s="45"/>
      <c r="Y275" s="10"/>
      <c r="Z275" s="10"/>
    </row>
    <row r="276" s="11" customFormat="true" ht="54.95" hidden="false" customHeight="true" outlineLevel="0" collapsed="false">
      <c r="A276" s="38" t="s">
        <v>1045</v>
      </c>
      <c r="B276" s="51" t="s">
        <v>32</v>
      </c>
      <c r="C276" s="40" t="s">
        <v>1046</v>
      </c>
      <c r="D276" s="41" t="s">
        <v>1047</v>
      </c>
      <c r="E276" s="41" t="s">
        <v>801</v>
      </c>
      <c r="F276" s="52" t="s">
        <v>1048</v>
      </c>
      <c r="G276" s="45" t="s">
        <v>101</v>
      </c>
      <c r="H276" s="60" t="n">
        <v>0</v>
      </c>
      <c r="I276" s="45" t="n">
        <v>470000000</v>
      </c>
      <c r="J276" s="43" t="s">
        <v>37</v>
      </c>
      <c r="K276" s="45" t="s">
        <v>38</v>
      </c>
      <c r="L276" s="45" t="s">
        <v>102</v>
      </c>
      <c r="M276" s="43" t="s">
        <v>40</v>
      </c>
      <c r="N276" s="45" t="s">
        <v>103</v>
      </c>
      <c r="O276" s="45" t="s">
        <v>104</v>
      </c>
      <c r="P276" s="46" t="n">
        <v>796</v>
      </c>
      <c r="Q276" s="105" t="s">
        <v>116</v>
      </c>
      <c r="R276" s="83" t="s">
        <v>1049</v>
      </c>
      <c r="S276" s="53" t="n">
        <v>686</v>
      </c>
      <c r="T276" s="54" t="n">
        <f aca="false">R276*S276</f>
        <v>30184</v>
      </c>
      <c r="U276" s="54" t="n">
        <f aca="false">T276*1.12</f>
        <v>33806.08</v>
      </c>
      <c r="V276" s="119"/>
      <c r="W276" s="38" t="n">
        <v>2018</v>
      </c>
      <c r="X276" s="45"/>
      <c r="Y276" s="10"/>
      <c r="Z276" s="10"/>
    </row>
    <row r="277" s="11" customFormat="true" ht="54.95" hidden="false" customHeight="true" outlineLevel="0" collapsed="false">
      <c r="A277" s="38" t="s">
        <v>1050</v>
      </c>
      <c r="B277" s="51" t="s">
        <v>32</v>
      </c>
      <c r="C277" s="40" t="s">
        <v>1051</v>
      </c>
      <c r="D277" s="41" t="s">
        <v>1052</v>
      </c>
      <c r="E277" s="41" t="s">
        <v>801</v>
      </c>
      <c r="F277" s="52" t="s">
        <v>1053</v>
      </c>
      <c r="G277" s="45" t="s">
        <v>101</v>
      </c>
      <c r="H277" s="60" t="n">
        <v>0</v>
      </c>
      <c r="I277" s="45" t="n">
        <v>470000000</v>
      </c>
      <c r="J277" s="43" t="s">
        <v>37</v>
      </c>
      <c r="K277" s="45" t="s">
        <v>38</v>
      </c>
      <c r="L277" s="45" t="s">
        <v>102</v>
      </c>
      <c r="M277" s="43" t="s">
        <v>40</v>
      </c>
      <c r="N277" s="45" t="s">
        <v>103</v>
      </c>
      <c r="O277" s="45" t="s">
        <v>104</v>
      </c>
      <c r="P277" s="46" t="n">
        <v>796</v>
      </c>
      <c r="Q277" s="105" t="s">
        <v>116</v>
      </c>
      <c r="R277" s="83" t="s">
        <v>664</v>
      </c>
      <c r="S277" s="53" t="n">
        <v>16000</v>
      </c>
      <c r="T277" s="54" t="n">
        <f aca="false">R277*S277</f>
        <v>64000</v>
      </c>
      <c r="U277" s="54" t="n">
        <f aca="false">T277*1.12</f>
        <v>71680</v>
      </c>
      <c r="V277" s="119"/>
      <c r="W277" s="38" t="n">
        <v>2018</v>
      </c>
      <c r="X277" s="45"/>
      <c r="Y277" s="10"/>
      <c r="Z277" s="10"/>
    </row>
    <row r="278" s="11" customFormat="true" ht="54.95" hidden="false" customHeight="true" outlineLevel="0" collapsed="false">
      <c r="A278" s="38" t="s">
        <v>1054</v>
      </c>
      <c r="B278" s="51" t="s">
        <v>32</v>
      </c>
      <c r="C278" s="40" t="s">
        <v>1055</v>
      </c>
      <c r="D278" s="41" t="s">
        <v>1056</v>
      </c>
      <c r="E278" s="41" t="s">
        <v>801</v>
      </c>
      <c r="F278" s="52" t="s">
        <v>1057</v>
      </c>
      <c r="G278" s="45" t="s">
        <v>101</v>
      </c>
      <c r="H278" s="60" t="n">
        <v>0</v>
      </c>
      <c r="I278" s="45" t="n">
        <v>470000000</v>
      </c>
      <c r="J278" s="43" t="s">
        <v>37</v>
      </c>
      <c r="K278" s="45" t="s">
        <v>38</v>
      </c>
      <c r="L278" s="45" t="s">
        <v>102</v>
      </c>
      <c r="M278" s="43" t="s">
        <v>40</v>
      </c>
      <c r="N278" s="45" t="s">
        <v>103</v>
      </c>
      <c r="O278" s="45" t="s">
        <v>104</v>
      </c>
      <c r="P278" s="46" t="s">
        <v>644</v>
      </c>
      <c r="Q278" s="105" t="s">
        <v>639</v>
      </c>
      <c r="R278" s="83" t="s">
        <v>383</v>
      </c>
      <c r="S278" s="53" t="n">
        <v>8000</v>
      </c>
      <c r="T278" s="54" t="n">
        <f aca="false">R278*S278</f>
        <v>80000</v>
      </c>
      <c r="U278" s="54" t="n">
        <f aca="false">T278*1.12</f>
        <v>89600</v>
      </c>
      <c r="V278" s="119"/>
      <c r="W278" s="38" t="n">
        <v>2018</v>
      </c>
      <c r="X278" s="45"/>
      <c r="Y278" s="10"/>
      <c r="Z278" s="10"/>
    </row>
    <row r="279" s="11" customFormat="true" ht="54.95" hidden="false" customHeight="true" outlineLevel="0" collapsed="false">
      <c r="A279" s="38" t="s">
        <v>1058</v>
      </c>
      <c r="B279" s="51" t="s">
        <v>32</v>
      </c>
      <c r="C279" s="40" t="s">
        <v>1059</v>
      </c>
      <c r="D279" s="41" t="s">
        <v>1060</v>
      </c>
      <c r="E279" s="41" t="s">
        <v>801</v>
      </c>
      <c r="F279" s="52" t="s">
        <v>1061</v>
      </c>
      <c r="G279" s="45" t="s">
        <v>101</v>
      </c>
      <c r="H279" s="60" t="n">
        <v>0</v>
      </c>
      <c r="I279" s="45" t="n">
        <v>470000000</v>
      </c>
      <c r="J279" s="43" t="s">
        <v>37</v>
      </c>
      <c r="K279" s="45" t="s">
        <v>38</v>
      </c>
      <c r="L279" s="45" t="s">
        <v>102</v>
      </c>
      <c r="M279" s="43" t="s">
        <v>40</v>
      </c>
      <c r="N279" s="45" t="s">
        <v>103</v>
      </c>
      <c r="O279" s="45" t="s">
        <v>104</v>
      </c>
      <c r="P279" s="46" t="n">
        <v>796</v>
      </c>
      <c r="Q279" s="105" t="s">
        <v>116</v>
      </c>
      <c r="R279" s="83" t="n">
        <v>64</v>
      </c>
      <c r="S279" s="53" t="n">
        <v>499</v>
      </c>
      <c r="T279" s="54" t="n">
        <f aca="false">R279*S279</f>
        <v>31936</v>
      </c>
      <c r="U279" s="54" t="n">
        <f aca="false">T279*1.12</f>
        <v>35768.32</v>
      </c>
      <c r="V279" s="119"/>
      <c r="W279" s="38" t="n">
        <v>2018</v>
      </c>
      <c r="X279" s="45"/>
      <c r="Y279" s="10"/>
      <c r="Z279" s="10"/>
    </row>
    <row r="280" s="11" customFormat="true" ht="54.95" hidden="false" customHeight="true" outlineLevel="0" collapsed="false">
      <c r="A280" s="38" t="s">
        <v>1062</v>
      </c>
      <c r="B280" s="51" t="s">
        <v>32</v>
      </c>
      <c r="C280" s="40" t="s">
        <v>1063</v>
      </c>
      <c r="D280" s="41" t="s">
        <v>1064</v>
      </c>
      <c r="E280" s="41" t="s">
        <v>801</v>
      </c>
      <c r="F280" s="120" t="s">
        <v>1065</v>
      </c>
      <c r="G280" s="45" t="s">
        <v>101</v>
      </c>
      <c r="H280" s="60" t="n">
        <v>0</v>
      </c>
      <c r="I280" s="45" t="n">
        <v>470000000</v>
      </c>
      <c r="J280" s="43" t="s">
        <v>37</v>
      </c>
      <c r="K280" s="45" t="s">
        <v>38</v>
      </c>
      <c r="L280" s="45" t="s">
        <v>102</v>
      </c>
      <c r="M280" s="43" t="s">
        <v>40</v>
      </c>
      <c r="N280" s="45" t="s">
        <v>103</v>
      </c>
      <c r="O280" s="45" t="s">
        <v>104</v>
      </c>
      <c r="P280" s="46" t="n">
        <v>796</v>
      </c>
      <c r="Q280" s="105" t="s">
        <v>116</v>
      </c>
      <c r="R280" s="121" t="s">
        <v>576</v>
      </c>
      <c r="S280" s="53" t="n">
        <v>31323</v>
      </c>
      <c r="T280" s="54" t="n">
        <f aca="false">R280*S280</f>
        <v>62646</v>
      </c>
      <c r="U280" s="54" t="n">
        <f aca="false">T280*1.12</f>
        <v>70163.52</v>
      </c>
      <c r="V280" s="119"/>
      <c r="W280" s="38" t="n">
        <v>2018</v>
      </c>
      <c r="X280" s="45"/>
      <c r="Y280" s="10"/>
      <c r="Z280" s="10"/>
    </row>
    <row r="281" s="11" customFormat="true" ht="54.95" hidden="false" customHeight="true" outlineLevel="0" collapsed="false">
      <c r="A281" s="38" t="s">
        <v>1066</v>
      </c>
      <c r="B281" s="51" t="s">
        <v>32</v>
      </c>
      <c r="C281" s="40" t="s">
        <v>1067</v>
      </c>
      <c r="D281" s="41" t="s">
        <v>1068</v>
      </c>
      <c r="E281" s="41" t="s">
        <v>801</v>
      </c>
      <c r="F281" s="114" t="s">
        <v>1069</v>
      </c>
      <c r="G281" s="45" t="s">
        <v>101</v>
      </c>
      <c r="H281" s="60" t="n">
        <v>0</v>
      </c>
      <c r="I281" s="45" t="n">
        <v>470000000</v>
      </c>
      <c r="J281" s="43" t="s">
        <v>37</v>
      </c>
      <c r="K281" s="45" t="s">
        <v>38</v>
      </c>
      <c r="L281" s="45" t="s">
        <v>102</v>
      </c>
      <c r="M281" s="43" t="s">
        <v>40</v>
      </c>
      <c r="N281" s="45" t="s">
        <v>103</v>
      </c>
      <c r="O281" s="45" t="s">
        <v>104</v>
      </c>
      <c r="P281" s="46" t="n">
        <v>796</v>
      </c>
      <c r="Q281" s="105" t="s">
        <v>116</v>
      </c>
      <c r="R281" s="121" t="s">
        <v>199</v>
      </c>
      <c r="S281" s="53" t="n">
        <v>10000</v>
      </c>
      <c r="T281" s="54" t="n">
        <f aca="false">R281*S281</f>
        <v>50000</v>
      </c>
      <c r="U281" s="54" t="n">
        <f aca="false">T281*1.12</f>
        <v>56000</v>
      </c>
      <c r="V281" s="119"/>
      <c r="W281" s="38" t="n">
        <v>2018</v>
      </c>
      <c r="X281" s="45"/>
      <c r="Y281" s="10"/>
      <c r="Z281" s="10"/>
    </row>
    <row r="282" s="11" customFormat="true" ht="54.95" hidden="false" customHeight="true" outlineLevel="0" collapsed="false">
      <c r="A282" s="38" t="s">
        <v>1070</v>
      </c>
      <c r="B282" s="51" t="s">
        <v>32</v>
      </c>
      <c r="C282" s="40" t="s">
        <v>1071</v>
      </c>
      <c r="D282" s="41" t="s">
        <v>562</v>
      </c>
      <c r="E282" s="41" t="s">
        <v>801</v>
      </c>
      <c r="F282" s="52" t="s">
        <v>1072</v>
      </c>
      <c r="G282" s="45" t="s">
        <v>101</v>
      </c>
      <c r="H282" s="60" t="n">
        <v>0</v>
      </c>
      <c r="I282" s="45" t="n">
        <v>470000000</v>
      </c>
      <c r="J282" s="43" t="s">
        <v>37</v>
      </c>
      <c r="K282" s="45" t="s">
        <v>38</v>
      </c>
      <c r="L282" s="45" t="s">
        <v>102</v>
      </c>
      <c r="M282" s="43" t="s">
        <v>40</v>
      </c>
      <c r="N282" s="45" t="s">
        <v>103</v>
      </c>
      <c r="O282" s="45" t="s">
        <v>104</v>
      </c>
      <c r="P282" s="46" t="n">
        <v>796</v>
      </c>
      <c r="Q282" s="105" t="s">
        <v>116</v>
      </c>
      <c r="R282" s="83" t="s">
        <v>1073</v>
      </c>
      <c r="S282" s="53" t="n">
        <v>30000</v>
      </c>
      <c r="T282" s="54" t="n">
        <f aca="false">R282*S282</f>
        <v>510000</v>
      </c>
      <c r="U282" s="54" t="n">
        <f aca="false">T282*1.12</f>
        <v>571200</v>
      </c>
      <c r="V282" s="119"/>
      <c r="W282" s="38" t="n">
        <v>2018</v>
      </c>
      <c r="X282" s="45"/>
      <c r="Y282" s="10"/>
      <c r="Z282" s="10"/>
    </row>
    <row r="283" s="11" customFormat="true" ht="54.95" hidden="false" customHeight="true" outlineLevel="0" collapsed="false">
      <c r="A283" s="38" t="s">
        <v>1074</v>
      </c>
      <c r="B283" s="51" t="s">
        <v>32</v>
      </c>
      <c r="C283" s="40" t="s">
        <v>1075</v>
      </c>
      <c r="D283" s="41" t="s">
        <v>1076</v>
      </c>
      <c r="E283" s="41" t="s">
        <v>801</v>
      </c>
      <c r="F283" s="52" t="s">
        <v>1077</v>
      </c>
      <c r="G283" s="45" t="s">
        <v>101</v>
      </c>
      <c r="H283" s="60" t="n">
        <v>0</v>
      </c>
      <c r="I283" s="45" t="n">
        <v>470000000</v>
      </c>
      <c r="J283" s="43" t="s">
        <v>37</v>
      </c>
      <c r="K283" s="45" t="s">
        <v>38</v>
      </c>
      <c r="L283" s="45" t="s">
        <v>102</v>
      </c>
      <c r="M283" s="43" t="s">
        <v>40</v>
      </c>
      <c r="N283" s="45" t="s">
        <v>103</v>
      </c>
      <c r="O283" s="45" t="s">
        <v>104</v>
      </c>
      <c r="P283" s="46" t="s">
        <v>644</v>
      </c>
      <c r="Q283" s="105" t="s">
        <v>639</v>
      </c>
      <c r="R283" s="83" t="s">
        <v>110</v>
      </c>
      <c r="S283" s="53" t="n">
        <v>3000</v>
      </c>
      <c r="T283" s="54" t="n">
        <f aca="false">R283*S283</f>
        <v>60000</v>
      </c>
      <c r="U283" s="54" t="n">
        <f aca="false">T283*1.12</f>
        <v>67200</v>
      </c>
      <c r="V283" s="119"/>
      <c r="W283" s="38" t="n">
        <v>2018</v>
      </c>
      <c r="X283" s="45"/>
      <c r="Y283" s="10"/>
      <c r="Z283" s="10"/>
    </row>
    <row r="284" s="11" customFormat="true" ht="54.95" hidden="false" customHeight="true" outlineLevel="0" collapsed="false">
      <c r="A284" s="38" t="s">
        <v>1078</v>
      </c>
      <c r="B284" s="51" t="s">
        <v>32</v>
      </c>
      <c r="C284" s="40" t="s">
        <v>1079</v>
      </c>
      <c r="D284" s="41" t="s">
        <v>1080</v>
      </c>
      <c r="E284" s="41" t="s">
        <v>1081</v>
      </c>
      <c r="F284" s="52" t="s">
        <v>1082</v>
      </c>
      <c r="G284" s="45" t="s">
        <v>101</v>
      </c>
      <c r="H284" s="60" t="n">
        <v>0</v>
      </c>
      <c r="I284" s="45" t="n">
        <v>470000000</v>
      </c>
      <c r="J284" s="43" t="s">
        <v>37</v>
      </c>
      <c r="K284" s="45" t="s">
        <v>38</v>
      </c>
      <c r="L284" s="45" t="s">
        <v>102</v>
      </c>
      <c r="M284" s="43" t="s">
        <v>40</v>
      </c>
      <c r="N284" s="45" t="s">
        <v>103</v>
      </c>
      <c r="O284" s="45" t="s">
        <v>104</v>
      </c>
      <c r="P284" s="46" t="s">
        <v>644</v>
      </c>
      <c r="Q284" s="105" t="s">
        <v>639</v>
      </c>
      <c r="R284" s="83" t="s">
        <v>383</v>
      </c>
      <c r="S284" s="53" t="n">
        <v>6000</v>
      </c>
      <c r="T284" s="54" t="n">
        <f aca="false">R284*S284</f>
        <v>60000</v>
      </c>
      <c r="U284" s="54" t="n">
        <f aca="false">T284*1.12</f>
        <v>67200</v>
      </c>
      <c r="V284" s="119"/>
      <c r="W284" s="38" t="n">
        <v>2018</v>
      </c>
      <c r="X284" s="45"/>
      <c r="Y284" s="10"/>
      <c r="Z284" s="10"/>
    </row>
    <row r="285" s="11" customFormat="true" ht="54.95" hidden="false" customHeight="true" outlineLevel="0" collapsed="false">
      <c r="A285" s="38" t="s">
        <v>1083</v>
      </c>
      <c r="B285" s="51" t="s">
        <v>32</v>
      </c>
      <c r="C285" s="40" t="s">
        <v>1084</v>
      </c>
      <c r="D285" s="41" t="s">
        <v>1085</v>
      </c>
      <c r="E285" s="41" t="s">
        <v>1086</v>
      </c>
      <c r="F285" s="52" t="s">
        <v>1087</v>
      </c>
      <c r="G285" s="45" t="s">
        <v>101</v>
      </c>
      <c r="H285" s="60" t="n">
        <v>0</v>
      </c>
      <c r="I285" s="45" t="n">
        <v>470000000</v>
      </c>
      <c r="J285" s="43" t="s">
        <v>37</v>
      </c>
      <c r="K285" s="45" t="s">
        <v>38</v>
      </c>
      <c r="L285" s="45" t="s">
        <v>102</v>
      </c>
      <c r="M285" s="43" t="s">
        <v>40</v>
      </c>
      <c r="N285" s="45" t="s">
        <v>103</v>
      </c>
      <c r="O285" s="45" t="s">
        <v>104</v>
      </c>
      <c r="P285" s="46" t="n">
        <v>796</v>
      </c>
      <c r="Q285" s="105" t="s">
        <v>116</v>
      </c>
      <c r="R285" s="83" t="s">
        <v>383</v>
      </c>
      <c r="S285" s="53" t="n">
        <v>3000</v>
      </c>
      <c r="T285" s="54" t="n">
        <f aca="false">R285*S285</f>
        <v>30000</v>
      </c>
      <c r="U285" s="54" t="n">
        <f aca="false">T285*1.12</f>
        <v>33600</v>
      </c>
      <c r="V285" s="119"/>
      <c r="W285" s="38" t="n">
        <v>2018</v>
      </c>
      <c r="X285" s="45"/>
      <c r="Y285" s="10"/>
      <c r="Z285" s="10"/>
    </row>
    <row r="286" s="11" customFormat="true" ht="54.95" hidden="false" customHeight="true" outlineLevel="0" collapsed="false">
      <c r="A286" s="38" t="s">
        <v>1088</v>
      </c>
      <c r="B286" s="51" t="s">
        <v>32</v>
      </c>
      <c r="C286" s="40" t="s">
        <v>1089</v>
      </c>
      <c r="D286" s="41" t="s">
        <v>1090</v>
      </c>
      <c r="E286" s="41" t="s">
        <v>1091</v>
      </c>
      <c r="F286" s="52" t="s">
        <v>1092</v>
      </c>
      <c r="G286" s="45" t="s">
        <v>101</v>
      </c>
      <c r="H286" s="60" t="n">
        <v>0</v>
      </c>
      <c r="I286" s="45" t="n">
        <v>470000000</v>
      </c>
      <c r="J286" s="43" t="s">
        <v>37</v>
      </c>
      <c r="K286" s="45" t="s">
        <v>38</v>
      </c>
      <c r="L286" s="45" t="s">
        <v>102</v>
      </c>
      <c r="M286" s="43" t="s">
        <v>40</v>
      </c>
      <c r="N286" s="45" t="s">
        <v>103</v>
      </c>
      <c r="O286" s="45" t="s">
        <v>104</v>
      </c>
      <c r="P286" s="46" t="n">
        <v>796</v>
      </c>
      <c r="Q286" s="105" t="s">
        <v>116</v>
      </c>
      <c r="R286" s="83" t="n">
        <v>40</v>
      </c>
      <c r="S286" s="53" t="n">
        <v>119</v>
      </c>
      <c r="T286" s="54" t="n">
        <f aca="false">R286*S286</f>
        <v>4760</v>
      </c>
      <c r="U286" s="54" t="n">
        <f aca="false">T286*1.12</f>
        <v>5331.2</v>
      </c>
      <c r="V286" s="119"/>
      <c r="W286" s="38" t="n">
        <v>2018</v>
      </c>
      <c r="X286" s="45"/>
      <c r="Y286" s="10"/>
      <c r="Z286" s="10"/>
    </row>
    <row r="287" s="11" customFormat="true" ht="54.95" hidden="false" customHeight="true" outlineLevel="0" collapsed="false">
      <c r="A287" s="38" t="s">
        <v>1093</v>
      </c>
      <c r="B287" s="51" t="s">
        <v>32</v>
      </c>
      <c r="C287" s="40" t="s">
        <v>1094</v>
      </c>
      <c r="D287" s="41" t="s">
        <v>1095</v>
      </c>
      <c r="E287" s="41" t="s">
        <v>1096</v>
      </c>
      <c r="F287" s="52" t="s">
        <v>1097</v>
      </c>
      <c r="G287" s="45" t="s">
        <v>101</v>
      </c>
      <c r="H287" s="60" t="n">
        <v>0</v>
      </c>
      <c r="I287" s="45" t="n">
        <v>470000000</v>
      </c>
      <c r="J287" s="43" t="s">
        <v>37</v>
      </c>
      <c r="K287" s="45" t="s">
        <v>38</v>
      </c>
      <c r="L287" s="45" t="s">
        <v>102</v>
      </c>
      <c r="M287" s="43" t="s">
        <v>40</v>
      </c>
      <c r="N287" s="45" t="s">
        <v>103</v>
      </c>
      <c r="O287" s="45" t="s">
        <v>104</v>
      </c>
      <c r="P287" s="46" t="n">
        <v>796</v>
      </c>
      <c r="Q287" s="105" t="s">
        <v>116</v>
      </c>
      <c r="R287" s="83" t="s">
        <v>829</v>
      </c>
      <c r="S287" s="53" t="n">
        <v>5700</v>
      </c>
      <c r="T287" s="54" t="n">
        <f aca="false">R287*S287</f>
        <v>68400</v>
      </c>
      <c r="U287" s="54" t="n">
        <f aca="false">T287*1.12</f>
        <v>76608</v>
      </c>
      <c r="V287" s="119"/>
      <c r="W287" s="38" t="n">
        <v>2018</v>
      </c>
      <c r="X287" s="45"/>
      <c r="Y287" s="10"/>
      <c r="Z287" s="10"/>
    </row>
    <row r="288" s="11" customFormat="true" ht="54.95" hidden="false" customHeight="true" outlineLevel="0" collapsed="false">
      <c r="A288" s="38" t="s">
        <v>1098</v>
      </c>
      <c r="B288" s="51" t="s">
        <v>32</v>
      </c>
      <c r="C288" s="40" t="s">
        <v>1099</v>
      </c>
      <c r="D288" s="41" t="s">
        <v>1100</v>
      </c>
      <c r="E288" s="41" t="s">
        <v>801</v>
      </c>
      <c r="F288" s="71" t="s">
        <v>1101</v>
      </c>
      <c r="G288" s="45" t="s">
        <v>101</v>
      </c>
      <c r="H288" s="60" t="n">
        <v>0</v>
      </c>
      <c r="I288" s="45" t="n">
        <v>470000000</v>
      </c>
      <c r="J288" s="43" t="s">
        <v>37</v>
      </c>
      <c r="K288" s="45" t="s">
        <v>38</v>
      </c>
      <c r="L288" s="45" t="s">
        <v>102</v>
      </c>
      <c r="M288" s="43" t="s">
        <v>40</v>
      </c>
      <c r="N288" s="45" t="s">
        <v>103</v>
      </c>
      <c r="O288" s="45" t="s">
        <v>104</v>
      </c>
      <c r="P288" s="46" t="s">
        <v>644</v>
      </c>
      <c r="Q288" s="105" t="s">
        <v>639</v>
      </c>
      <c r="R288" s="83" t="s">
        <v>829</v>
      </c>
      <c r="S288" s="53" t="n">
        <v>6488</v>
      </c>
      <c r="T288" s="54" t="n">
        <f aca="false">R288*S288</f>
        <v>77856</v>
      </c>
      <c r="U288" s="54" t="n">
        <f aca="false">T288*1.12</f>
        <v>87198.72</v>
      </c>
      <c r="V288" s="119"/>
      <c r="W288" s="38" t="n">
        <v>2018</v>
      </c>
      <c r="X288" s="45"/>
      <c r="Y288" s="10"/>
      <c r="Z288" s="10"/>
    </row>
    <row r="289" s="11" customFormat="true" ht="54.95" hidden="false" customHeight="true" outlineLevel="0" collapsed="false">
      <c r="A289" s="38" t="s">
        <v>1102</v>
      </c>
      <c r="B289" s="51" t="s">
        <v>32</v>
      </c>
      <c r="C289" s="40" t="s">
        <v>1103</v>
      </c>
      <c r="D289" s="41" t="s">
        <v>1104</v>
      </c>
      <c r="E289" s="41" t="s">
        <v>801</v>
      </c>
      <c r="F289" s="52" t="s">
        <v>1105</v>
      </c>
      <c r="G289" s="45" t="s">
        <v>101</v>
      </c>
      <c r="H289" s="60" t="n">
        <v>0</v>
      </c>
      <c r="I289" s="45" t="n">
        <v>470000000</v>
      </c>
      <c r="J289" s="43" t="s">
        <v>37</v>
      </c>
      <c r="K289" s="45" t="s">
        <v>38</v>
      </c>
      <c r="L289" s="45" t="s">
        <v>102</v>
      </c>
      <c r="M289" s="43" t="s">
        <v>40</v>
      </c>
      <c r="N289" s="45" t="s">
        <v>103</v>
      </c>
      <c r="O289" s="45" t="s">
        <v>104</v>
      </c>
      <c r="P289" s="46" t="n">
        <v>796</v>
      </c>
      <c r="Q289" s="105" t="s">
        <v>116</v>
      </c>
      <c r="R289" s="83" t="s">
        <v>383</v>
      </c>
      <c r="S289" s="53" t="n">
        <v>4000</v>
      </c>
      <c r="T289" s="54" t="n">
        <f aca="false">R289*S289</f>
        <v>40000</v>
      </c>
      <c r="U289" s="54" t="n">
        <f aca="false">T289*1.12</f>
        <v>44800</v>
      </c>
      <c r="V289" s="119"/>
      <c r="W289" s="38" t="n">
        <v>2018</v>
      </c>
      <c r="X289" s="45"/>
      <c r="Y289" s="10"/>
      <c r="Z289" s="10"/>
    </row>
    <row r="290" s="11" customFormat="true" ht="54.95" hidden="false" customHeight="true" outlineLevel="0" collapsed="false">
      <c r="A290" s="38" t="s">
        <v>1106</v>
      </c>
      <c r="B290" s="51" t="s">
        <v>32</v>
      </c>
      <c r="C290" s="40" t="s">
        <v>1107</v>
      </c>
      <c r="D290" s="41" t="s">
        <v>1108</v>
      </c>
      <c r="E290" s="41" t="s">
        <v>1109</v>
      </c>
      <c r="F290" s="52" t="s">
        <v>1110</v>
      </c>
      <c r="G290" s="45" t="s">
        <v>101</v>
      </c>
      <c r="H290" s="60" t="n">
        <v>0</v>
      </c>
      <c r="I290" s="45" t="n">
        <v>470000000</v>
      </c>
      <c r="J290" s="43" t="s">
        <v>37</v>
      </c>
      <c r="K290" s="45" t="s">
        <v>38</v>
      </c>
      <c r="L290" s="45" t="s">
        <v>102</v>
      </c>
      <c r="M290" s="43" t="s">
        <v>40</v>
      </c>
      <c r="N290" s="45" t="s">
        <v>103</v>
      </c>
      <c r="O290" s="45" t="s">
        <v>104</v>
      </c>
      <c r="P290" s="46" t="n">
        <v>796</v>
      </c>
      <c r="Q290" s="105" t="s">
        <v>116</v>
      </c>
      <c r="R290" s="83" t="n">
        <v>20</v>
      </c>
      <c r="S290" s="53" t="n">
        <v>7000</v>
      </c>
      <c r="T290" s="54" t="n">
        <f aca="false">R290*S290</f>
        <v>140000</v>
      </c>
      <c r="U290" s="54" t="n">
        <f aca="false">T290*1.12</f>
        <v>156800</v>
      </c>
      <c r="V290" s="119"/>
      <c r="W290" s="38" t="n">
        <v>2018</v>
      </c>
      <c r="X290" s="45"/>
      <c r="Y290" s="10"/>
      <c r="Z290" s="10"/>
    </row>
    <row r="291" s="11" customFormat="true" ht="54.95" hidden="false" customHeight="true" outlineLevel="0" collapsed="false">
      <c r="A291" s="38" t="s">
        <v>1111</v>
      </c>
      <c r="B291" s="51" t="s">
        <v>32</v>
      </c>
      <c r="C291" s="40" t="s">
        <v>1112</v>
      </c>
      <c r="D291" s="41" t="s">
        <v>1113</v>
      </c>
      <c r="E291" s="41" t="s">
        <v>1114</v>
      </c>
      <c r="F291" s="52" t="s">
        <v>1115</v>
      </c>
      <c r="G291" s="45" t="s">
        <v>101</v>
      </c>
      <c r="H291" s="60" t="n">
        <v>0</v>
      </c>
      <c r="I291" s="45" t="n">
        <v>470000000</v>
      </c>
      <c r="J291" s="43" t="s">
        <v>37</v>
      </c>
      <c r="K291" s="45" t="s">
        <v>38</v>
      </c>
      <c r="L291" s="45" t="s">
        <v>102</v>
      </c>
      <c r="M291" s="43" t="s">
        <v>40</v>
      </c>
      <c r="N291" s="45" t="s">
        <v>103</v>
      </c>
      <c r="O291" s="45" t="s">
        <v>104</v>
      </c>
      <c r="P291" s="46" t="n">
        <v>796</v>
      </c>
      <c r="Q291" s="105" t="s">
        <v>116</v>
      </c>
      <c r="R291" s="83" t="n">
        <v>20</v>
      </c>
      <c r="S291" s="53" t="n">
        <v>6000</v>
      </c>
      <c r="T291" s="54" t="n">
        <f aca="false">R291*S291</f>
        <v>120000</v>
      </c>
      <c r="U291" s="54" t="n">
        <f aca="false">T291*1.12</f>
        <v>134400</v>
      </c>
      <c r="V291" s="119"/>
      <c r="W291" s="38" t="n">
        <v>2018</v>
      </c>
      <c r="X291" s="45"/>
      <c r="Y291" s="10"/>
      <c r="Z291" s="10"/>
    </row>
    <row r="292" s="11" customFormat="true" ht="54.95" hidden="false" customHeight="true" outlineLevel="0" collapsed="false">
      <c r="A292" s="38" t="s">
        <v>1116</v>
      </c>
      <c r="B292" s="51" t="s">
        <v>32</v>
      </c>
      <c r="C292" s="40" t="s">
        <v>1117</v>
      </c>
      <c r="D292" s="41" t="s">
        <v>1118</v>
      </c>
      <c r="E292" s="41" t="s">
        <v>1033</v>
      </c>
      <c r="F292" s="52" t="s">
        <v>1119</v>
      </c>
      <c r="G292" s="45" t="s">
        <v>101</v>
      </c>
      <c r="H292" s="60" t="n">
        <v>0</v>
      </c>
      <c r="I292" s="45" t="n">
        <v>470000000</v>
      </c>
      <c r="J292" s="43" t="s">
        <v>37</v>
      </c>
      <c r="K292" s="45" t="s">
        <v>38</v>
      </c>
      <c r="L292" s="45" t="s">
        <v>102</v>
      </c>
      <c r="M292" s="43" t="s">
        <v>40</v>
      </c>
      <c r="N292" s="45" t="s">
        <v>103</v>
      </c>
      <c r="O292" s="45" t="s">
        <v>104</v>
      </c>
      <c r="P292" s="46" t="n">
        <v>796</v>
      </c>
      <c r="Q292" s="105" t="s">
        <v>116</v>
      </c>
      <c r="R292" s="83" t="s">
        <v>576</v>
      </c>
      <c r="S292" s="53" t="n">
        <v>5000</v>
      </c>
      <c r="T292" s="54" t="n">
        <f aca="false">R292*S292</f>
        <v>10000</v>
      </c>
      <c r="U292" s="54" t="n">
        <f aca="false">T292*1.12</f>
        <v>11200</v>
      </c>
      <c r="V292" s="119"/>
      <c r="W292" s="38" t="n">
        <v>2018</v>
      </c>
      <c r="X292" s="45"/>
      <c r="Y292" s="10"/>
      <c r="Z292" s="10"/>
    </row>
    <row r="293" s="11" customFormat="true" ht="54.95" hidden="false" customHeight="true" outlineLevel="0" collapsed="false">
      <c r="A293" s="38" t="s">
        <v>1120</v>
      </c>
      <c r="B293" s="51" t="s">
        <v>32</v>
      </c>
      <c r="C293" s="40" t="s">
        <v>1121</v>
      </c>
      <c r="D293" s="41" t="s">
        <v>1122</v>
      </c>
      <c r="E293" s="41" t="s">
        <v>1123</v>
      </c>
      <c r="F293" s="52" t="s">
        <v>1124</v>
      </c>
      <c r="G293" s="45" t="s">
        <v>101</v>
      </c>
      <c r="H293" s="60" t="n">
        <v>0</v>
      </c>
      <c r="I293" s="45" t="n">
        <v>470000000</v>
      </c>
      <c r="J293" s="43" t="s">
        <v>37</v>
      </c>
      <c r="K293" s="45" t="s">
        <v>38</v>
      </c>
      <c r="L293" s="45" t="s">
        <v>102</v>
      </c>
      <c r="M293" s="43" t="s">
        <v>40</v>
      </c>
      <c r="N293" s="45" t="s">
        <v>103</v>
      </c>
      <c r="O293" s="45" t="s">
        <v>104</v>
      </c>
      <c r="P293" s="46" t="n">
        <v>796</v>
      </c>
      <c r="Q293" s="105" t="s">
        <v>116</v>
      </c>
      <c r="R293" s="83" t="n">
        <v>22</v>
      </c>
      <c r="S293" s="53" t="n">
        <v>10000</v>
      </c>
      <c r="T293" s="54" t="n">
        <f aca="false">R293*S293</f>
        <v>220000</v>
      </c>
      <c r="U293" s="54" t="n">
        <f aca="false">T293*1.12</f>
        <v>246400</v>
      </c>
      <c r="V293" s="119"/>
      <c r="W293" s="38" t="n">
        <v>2018</v>
      </c>
      <c r="X293" s="45"/>
      <c r="Y293" s="10"/>
      <c r="Z293" s="10"/>
    </row>
    <row r="294" s="11" customFormat="true" ht="54.95" hidden="false" customHeight="true" outlineLevel="0" collapsed="false">
      <c r="A294" s="38" t="s">
        <v>1125</v>
      </c>
      <c r="B294" s="51" t="s">
        <v>32</v>
      </c>
      <c r="C294" s="40" t="s">
        <v>1126</v>
      </c>
      <c r="D294" s="41" t="s">
        <v>1127</v>
      </c>
      <c r="E294" s="41" t="s">
        <v>1128</v>
      </c>
      <c r="F294" s="52" t="s">
        <v>1129</v>
      </c>
      <c r="G294" s="45" t="s">
        <v>101</v>
      </c>
      <c r="H294" s="60" t="n">
        <v>0</v>
      </c>
      <c r="I294" s="45" t="n">
        <v>470000000</v>
      </c>
      <c r="J294" s="43" t="s">
        <v>37</v>
      </c>
      <c r="K294" s="45" t="s">
        <v>38</v>
      </c>
      <c r="L294" s="45" t="s">
        <v>102</v>
      </c>
      <c r="M294" s="43" t="s">
        <v>40</v>
      </c>
      <c r="N294" s="45" t="s">
        <v>103</v>
      </c>
      <c r="O294" s="45" t="s">
        <v>104</v>
      </c>
      <c r="P294" s="46" t="n">
        <v>796</v>
      </c>
      <c r="Q294" s="105" t="s">
        <v>116</v>
      </c>
      <c r="R294" s="92" t="n">
        <v>5</v>
      </c>
      <c r="S294" s="53" t="n">
        <v>5000</v>
      </c>
      <c r="T294" s="54" t="n">
        <f aca="false">R294*S294</f>
        <v>25000</v>
      </c>
      <c r="U294" s="54" t="n">
        <f aca="false">T294*1.12</f>
        <v>28000</v>
      </c>
      <c r="V294" s="119"/>
      <c r="W294" s="38" t="n">
        <v>2018</v>
      </c>
      <c r="X294" s="45"/>
      <c r="Y294" s="10"/>
      <c r="Z294" s="10"/>
    </row>
    <row r="295" s="11" customFormat="true" ht="54.95" hidden="false" customHeight="true" outlineLevel="0" collapsed="false">
      <c r="A295" s="38" t="s">
        <v>1130</v>
      </c>
      <c r="B295" s="51" t="s">
        <v>32</v>
      </c>
      <c r="C295" s="40" t="s">
        <v>1131</v>
      </c>
      <c r="D295" s="41" t="s">
        <v>1132</v>
      </c>
      <c r="E295" s="41" t="s">
        <v>801</v>
      </c>
      <c r="F295" s="52" t="s">
        <v>1133</v>
      </c>
      <c r="G295" s="45" t="s">
        <v>101</v>
      </c>
      <c r="H295" s="60" t="n">
        <v>0</v>
      </c>
      <c r="I295" s="45" t="n">
        <v>470000000</v>
      </c>
      <c r="J295" s="43" t="s">
        <v>37</v>
      </c>
      <c r="K295" s="45" t="s">
        <v>38</v>
      </c>
      <c r="L295" s="45" t="s">
        <v>102</v>
      </c>
      <c r="M295" s="43" t="s">
        <v>40</v>
      </c>
      <c r="N295" s="45" t="s">
        <v>103</v>
      </c>
      <c r="O295" s="45" t="s">
        <v>104</v>
      </c>
      <c r="P295" s="46" t="n">
        <v>796</v>
      </c>
      <c r="Q295" s="105" t="s">
        <v>116</v>
      </c>
      <c r="R295" s="92" t="s">
        <v>864</v>
      </c>
      <c r="S295" s="53" t="n">
        <v>6900</v>
      </c>
      <c r="T295" s="54" t="n">
        <f aca="false">R295*S295</f>
        <v>20700</v>
      </c>
      <c r="U295" s="54" t="n">
        <f aca="false">T295*1.12</f>
        <v>23184</v>
      </c>
      <c r="V295" s="119"/>
      <c r="W295" s="38" t="n">
        <v>2018</v>
      </c>
      <c r="X295" s="45"/>
      <c r="Y295" s="10"/>
      <c r="Z295" s="10"/>
    </row>
    <row r="296" s="11" customFormat="true" ht="54.95" hidden="false" customHeight="true" outlineLevel="0" collapsed="false">
      <c r="A296" s="38" t="s">
        <v>1134</v>
      </c>
      <c r="B296" s="51" t="s">
        <v>32</v>
      </c>
      <c r="C296" s="40" t="s">
        <v>1135</v>
      </c>
      <c r="D296" s="41" t="s">
        <v>1136</v>
      </c>
      <c r="E296" s="41" t="s">
        <v>801</v>
      </c>
      <c r="F296" s="52" t="s">
        <v>1137</v>
      </c>
      <c r="G296" s="45" t="s">
        <v>101</v>
      </c>
      <c r="H296" s="60" t="n">
        <v>0</v>
      </c>
      <c r="I296" s="45" t="n">
        <v>470000000</v>
      </c>
      <c r="J296" s="43" t="s">
        <v>37</v>
      </c>
      <c r="K296" s="45" t="s">
        <v>38</v>
      </c>
      <c r="L296" s="45" t="s">
        <v>102</v>
      </c>
      <c r="M296" s="43" t="s">
        <v>40</v>
      </c>
      <c r="N296" s="45" t="s">
        <v>103</v>
      </c>
      <c r="O296" s="45" t="s">
        <v>104</v>
      </c>
      <c r="P296" s="46" t="n">
        <v>796</v>
      </c>
      <c r="Q296" s="105" t="s">
        <v>116</v>
      </c>
      <c r="R296" s="92" t="n">
        <v>8</v>
      </c>
      <c r="S296" s="53" t="n">
        <v>2300</v>
      </c>
      <c r="T296" s="54" t="n">
        <f aca="false">R296*S296</f>
        <v>18400</v>
      </c>
      <c r="U296" s="54" t="n">
        <f aca="false">T296*1.12</f>
        <v>20608</v>
      </c>
      <c r="V296" s="119"/>
      <c r="W296" s="38" t="n">
        <v>2018</v>
      </c>
      <c r="X296" s="45"/>
      <c r="Y296" s="10"/>
      <c r="Z296" s="10"/>
    </row>
    <row r="297" s="11" customFormat="true" ht="54.95" hidden="false" customHeight="true" outlineLevel="0" collapsed="false">
      <c r="A297" s="38" t="s">
        <v>1138</v>
      </c>
      <c r="B297" s="51" t="s">
        <v>32</v>
      </c>
      <c r="C297" s="40" t="s">
        <v>1139</v>
      </c>
      <c r="D297" s="41" t="s">
        <v>1140</v>
      </c>
      <c r="E297" s="41" t="s">
        <v>801</v>
      </c>
      <c r="F297" s="52" t="s">
        <v>1141</v>
      </c>
      <c r="G297" s="45" t="s">
        <v>101</v>
      </c>
      <c r="H297" s="60" t="n">
        <v>0</v>
      </c>
      <c r="I297" s="45" t="n">
        <v>470000000</v>
      </c>
      <c r="J297" s="43" t="s">
        <v>37</v>
      </c>
      <c r="K297" s="45" t="s">
        <v>38</v>
      </c>
      <c r="L297" s="45" t="s">
        <v>102</v>
      </c>
      <c r="M297" s="43" t="s">
        <v>40</v>
      </c>
      <c r="N297" s="45" t="s">
        <v>103</v>
      </c>
      <c r="O297" s="45" t="s">
        <v>104</v>
      </c>
      <c r="P297" s="46" t="n">
        <v>796</v>
      </c>
      <c r="Q297" s="105" t="s">
        <v>116</v>
      </c>
      <c r="R297" s="83" t="s">
        <v>383</v>
      </c>
      <c r="S297" s="53" t="n">
        <v>2500</v>
      </c>
      <c r="T297" s="54" t="n">
        <f aca="false">R297*S297</f>
        <v>25000</v>
      </c>
      <c r="U297" s="54" t="n">
        <f aca="false">T297*1.12</f>
        <v>28000</v>
      </c>
      <c r="V297" s="119"/>
      <c r="W297" s="38" t="n">
        <v>2018</v>
      </c>
      <c r="X297" s="45"/>
      <c r="Y297" s="10"/>
      <c r="Z297" s="10"/>
    </row>
    <row r="298" s="11" customFormat="true" ht="54.95" hidden="false" customHeight="true" outlineLevel="0" collapsed="false">
      <c r="A298" s="38" t="s">
        <v>1142</v>
      </c>
      <c r="B298" s="51" t="s">
        <v>32</v>
      </c>
      <c r="C298" s="40" t="s">
        <v>1143</v>
      </c>
      <c r="D298" s="41" t="s">
        <v>1144</v>
      </c>
      <c r="E298" s="41" t="s">
        <v>801</v>
      </c>
      <c r="F298" s="52" t="s">
        <v>1145</v>
      </c>
      <c r="G298" s="45" t="s">
        <v>101</v>
      </c>
      <c r="H298" s="60" t="n">
        <v>0</v>
      </c>
      <c r="I298" s="45" t="n">
        <v>470000000</v>
      </c>
      <c r="J298" s="43" t="s">
        <v>37</v>
      </c>
      <c r="K298" s="45" t="s">
        <v>38</v>
      </c>
      <c r="L298" s="45" t="s">
        <v>102</v>
      </c>
      <c r="M298" s="43" t="s">
        <v>40</v>
      </c>
      <c r="N298" s="45" t="s">
        <v>103</v>
      </c>
      <c r="O298" s="45" t="s">
        <v>104</v>
      </c>
      <c r="P298" s="46" t="n">
        <v>796</v>
      </c>
      <c r="Q298" s="105" t="s">
        <v>116</v>
      </c>
      <c r="R298" s="83" t="n">
        <v>20</v>
      </c>
      <c r="S298" s="53" t="n">
        <v>4461</v>
      </c>
      <c r="T298" s="54" t="n">
        <f aca="false">R298*S298</f>
        <v>89220</v>
      </c>
      <c r="U298" s="54" t="n">
        <f aca="false">T298*1.12</f>
        <v>99926.4</v>
      </c>
      <c r="V298" s="119"/>
      <c r="W298" s="38" t="n">
        <v>2018</v>
      </c>
      <c r="X298" s="45"/>
      <c r="Y298" s="10"/>
      <c r="Z298" s="10"/>
    </row>
    <row r="299" s="11" customFormat="true" ht="54.95" hidden="false" customHeight="true" outlineLevel="0" collapsed="false">
      <c r="A299" s="38" t="s">
        <v>1146</v>
      </c>
      <c r="B299" s="51" t="s">
        <v>32</v>
      </c>
      <c r="C299" s="40" t="s">
        <v>1147</v>
      </c>
      <c r="D299" s="41" t="s">
        <v>1148</v>
      </c>
      <c r="E299" s="41" t="s">
        <v>1149</v>
      </c>
      <c r="F299" s="71" t="s">
        <v>1150</v>
      </c>
      <c r="G299" s="45" t="s">
        <v>101</v>
      </c>
      <c r="H299" s="60" t="n">
        <v>0</v>
      </c>
      <c r="I299" s="45" t="n">
        <v>470000000</v>
      </c>
      <c r="J299" s="43" t="s">
        <v>37</v>
      </c>
      <c r="K299" s="45" t="s">
        <v>38</v>
      </c>
      <c r="L299" s="45" t="s">
        <v>102</v>
      </c>
      <c r="M299" s="43" t="s">
        <v>40</v>
      </c>
      <c r="N299" s="45" t="s">
        <v>103</v>
      </c>
      <c r="O299" s="45" t="s">
        <v>104</v>
      </c>
      <c r="P299" s="46" t="n">
        <v>796</v>
      </c>
      <c r="Q299" s="105" t="s">
        <v>116</v>
      </c>
      <c r="R299" s="83" t="s">
        <v>576</v>
      </c>
      <c r="S299" s="53" t="n">
        <v>25000</v>
      </c>
      <c r="T299" s="54" t="n">
        <f aca="false">R299*S299</f>
        <v>50000</v>
      </c>
      <c r="U299" s="54" t="n">
        <f aca="false">T299*1.12</f>
        <v>56000</v>
      </c>
      <c r="V299" s="119"/>
      <c r="W299" s="38" t="n">
        <v>2018</v>
      </c>
      <c r="X299" s="45"/>
      <c r="Y299" s="10"/>
      <c r="Z299" s="10"/>
    </row>
    <row r="300" s="11" customFormat="true" ht="54.95" hidden="false" customHeight="true" outlineLevel="0" collapsed="false">
      <c r="A300" s="38" t="s">
        <v>1151</v>
      </c>
      <c r="B300" s="51" t="s">
        <v>32</v>
      </c>
      <c r="C300" s="40" t="s">
        <v>1152</v>
      </c>
      <c r="D300" s="41" t="s">
        <v>1153</v>
      </c>
      <c r="E300" s="41" t="s">
        <v>1154</v>
      </c>
      <c r="F300" s="52" t="s">
        <v>1155</v>
      </c>
      <c r="G300" s="45" t="s">
        <v>101</v>
      </c>
      <c r="H300" s="60" t="n">
        <v>0</v>
      </c>
      <c r="I300" s="45" t="n">
        <v>470000000</v>
      </c>
      <c r="J300" s="43" t="s">
        <v>37</v>
      </c>
      <c r="K300" s="45" t="s">
        <v>38</v>
      </c>
      <c r="L300" s="45" t="s">
        <v>102</v>
      </c>
      <c r="M300" s="43" t="s">
        <v>40</v>
      </c>
      <c r="N300" s="45" t="s">
        <v>103</v>
      </c>
      <c r="O300" s="45" t="s">
        <v>104</v>
      </c>
      <c r="P300" s="46" t="n">
        <v>796</v>
      </c>
      <c r="Q300" s="105" t="s">
        <v>116</v>
      </c>
      <c r="R300" s="83" t="n">
        <v>1</v>
      </c>
      <c r="S300" s="53" t="n">
        <v>4000</v>
      </c>
      <c r="T300" s="54" t="n">
        <f aca="false">R300*S300</f>
        <v>4000</v>
      </c>
      <c r="U300" s="54" t="n">
        <f aca="false">T300*1.12</f>
        <v>4480</v>
      </c>
      <c r="V300" s="119"/>
      <c r="W300" s="38" t="n">
        <v>2018</v>
      </c>
      <c r="X300" s="45"/>
      <c r="Y300" s="10"/>
      <c r="Z300" s="10"/>
    </row>
    <row r="301" s="11" customFormat="true" ht="54.95" hidden="false" customHeight="true" outlineLevel="0" collapsed="false">
      <c r="A301" s="38" t="s">
        <v>1156</v>
      </c>
      <c r="B301" s="51" t="s">
        <v>32</v>
      </c>
      <c r="C301" s="40" t="s">
        <v>1157</v>
      </c>
      <c r="D301" s="41" t="s">
        <v>1158</v>
      </c>
      <c r="E301" s="41" t="s">
        <v>1159</v>
      </c>
      <c r="F301" s="52" t="s">
        <v>1160</v>
      </c>
      <c r="G301" s="45" t="s">
        <v>101</v>
      </c>
      <c r="H301" s="60" t="n">
        <v>0</v>
      </c>
      <c r="I301" s="45" t="n">
        <v>470000000</v>
      </c>
      <c r="J301" s="43" t="s">
        <v>37</v>
      </c>
      <c r="K301" s="45" t="s">
        <v>38</v>
      </c>
      <c r="L301" s="45" t="s">
        <v>102</v>
      </c>
      <c r="M301" s="43" t="s">
        <v>40</v>
      </c>
      <c r="N301" s="45" t="s">
        <v>103</v>
      </c>
      <c r="O301" s="45" t="s">
        <v>104</v>
      </c>
      <c r="P301" s="46" t="n">
        <v>796</v>
      </c>
      <c r="Q301" s="105" t="s">
        <v>116</v>
      </c>
      <c r="R301" s="83" t="s">
        <v>664</v>
      </c>
      <c r="S301" s="53" t="n">
        <v>100000</v>
      </c>
      <c r="T301" s="54" t="n">
        <f aca="false">R301*S301</f>
        <v>400000</v>
      </c>
      <c r="U301" s="54" t="n">
        <f aca="false">T301*1.12</f>
        <v>448000</v>
      </c>
      <c r="V301" s="119"/>
      <c r="W301" s="38" t="n">
        <v>2018</v>
      </c>
      <c r="X301" s="45"/>
      <c r="Y301" s="10"/>
      <c r="Z301" s="10"/>
    </row>
    <row r="302" s="11" customFormat="true" ht="54.95" hidden="false" customHeight="true" outlineLevel="0" collapsed="false">
      <c r="A302" s="38" t="s">
        <v>1161</v>
      </c>
      <c r="B302" s="51" t="s">
        <v>32</v>
      </c>
      <c r="C302" s="40" t="s">
        <v>1107</v>
      </c>
      <c r="D302" s="41" t="s">
        <v>1108</v>
      </c>
      <c r="E302" s="41" t="s">
        <v>1109</v>
      </c>
      <c r="F302" s="52" t="s">
        <v>1162</v>
      </c>
      <c r="G302" s="45" t="s">
        <v>101</v>
      </c>
      <c r="H302" s="60" t="n">
        <v>0</v>
      </c>
      <c r="I302" s="45" t="n">
        <v>470000000</v>
      </c>
      <c r="J302" s="43" t="s">
        <v>37</v>
      </c>
      <c r="K302" s="45" t="s">
        <v>38</v>
      </c>
      <c r="L302" s="45" t="s">
        <v>102</v>
      </c>
      <c r="M302" s="43" t="s">
        <v>40</v>
      </c>
      <c r="N302" s="45" t="s">
        <v>103</v>
      </c>
      <c r="O302" s="45" t="s">
        <v>104</v>
      </c>
      <c r="P302" s="46" t="n">
        <v>796</v>
      </c>
      <c r="Q302" s="105" t="s">
        <v>116</v>
      </c>
      <c r="R302" s="83" t="n">
        <v>10</v>
      </c>
      <c r="S302" s="53" t="n">
        <v>5000</v>
      </c>
      <c r="T302" s="54" t="n">
        <f aca="false">R302*S302</f>
        <v>50000</v>
      </c>
      <c r="U302" s="54" t="n">
        <f aca="false">T302*1.12</f>
        <v>56000</v>
      </c>
      <c r="V302" s="119"/>
      <c r="W302" s="38" t="n">
        <v>2018</v>
      </c>
      <c r="X302" s="45"/>
      <c r="Y302" s="10"/>
      <c r="Z302" s="10"/>
    </row>
    <row r="303" s="11" customFormat="true" ht="54.95" hidden="false" customHeight="true" outlineLevel="0" collapsed="false">
      <c r="A303" s="38" t="s">
        <v>1163</v>
      </c>
      <c r="B303" s="51" t="s">
        <v>32</v>
      </c>
      <c r="C303" s="40" t="s">
        <v>1107</v>
      </c>
      <c r="D303" s="41" t="s">
        <v>1108</v>
      </c>
      <c r="E303" s="41" t="s">
        <v>1109</v>
      </c>
      <c r="F303" s="52" t="s">
        <v>1164</v>
      </c>
      <c r="G303" s="45" t="s">
        <v>101</v>
      </c>
      <c r="H303" s="60" t="n">
        <v>0</v>
      </c>
      <c r="I303" s="45" t="n">
        <v>470000000</v>
      </c>
      <c r="J303" s="43" t="s">
        <v>37</v>
      </c>
      <c r="K303" s="45" t="s">
        <v>38</v>
      </c>
      <c r="L303" s="45" t="s">
        <v>102</v>
      </c>
      <c r="M303" s="43" t="s">
        <v>40</v>
      </c>
      <c r="N303" s="45" t="s">
        <v>103</v>
      </c>
      <c r="O303" s="45" t="s">
        <v>104</v>
      </c>
      <c r="P303" s="46" t="n">
        <v>796</v>
      </c>
      <c r="Q303" s="105" t="s">
        <v>116</v>
      </c>
      <c r="R303" s="83" t="n">
        <v>10</v>
      </c>
      <c r="S303" s="53" t="n">
        <v>3000</v>
      </c>
      <c r="T303" s="54" t="n">
        <f aca="false">R303*S303</f>
        <v>30000</v>
      </c>
      <c r="U303" s="54" t="n">
        <f aca="false">T303*1.12</f>
        <v>33600</v>
      </c>
      <c r="V303" s="119"/>
      <c r="W303" s="38" t="n">
        <v>2018</v>
      </c>
      <c r="X303" s="45"/>
      <c r="Y303" s="10"/>
      <c r="Z303" s="10"/>
    </row>
    <row r="304" s="11" customFormat="true" ht="54.95" hidden="false" customHeight="true" outlineLevel="0" collapsed="false">
      <c r="A304" s="38" t="s">
        <v>1165</v>
      </c>
      <c r="B304" s="51" t="s">
        <v>32</v>
      </c>
      <c r="C304" s="40" t="s">
        <v>1042</v>
      </c>
      <c r="D304" s="41" t="s">
        <v>1043</v>
      </c>
      <c r="E304" s="41" t="s">
        <v>1033</v>
      </c>
      <c r="F304" s="52" t="s">
        <v>1166</v>
      </c>
      <c r="G304" s="45" t="s">
        <v>101</v>
      </c>
      <c r="H304" s="60" t="n">
        <v>0</v>
      </c>
      <c r="I304" s="45" t="n">
        <v>470000000</v>
      </c>
      <c r="J304" s="43" t="s">
        <v>37</v>
      </c>
      <c r="K304" s="45" t="s">
        <v>38</v>
      </c>
      <c r="L304" s="45" t="s">
        <v>102</v>
      </c>
      <c r="M304" s="43" t="s">
        <v>40</v>
      </c>
      <c r="N304" s="45" t="s">
        <v>103</v>
      </c>
      <c r="O304" s="45" t="s">
        <v>104</v>
      </c>
      <c r="P304" s="46" t="n">
        <v>796</v>
      </c>
      <c r="Q304" s="105" t="s">
        <v>116</v>
      </c>
      <c r="R304" s="83" t="n">
        <v>4</v>
      </c>
      <c r="S304" s="53" t="n">
        <v>13352</v>
      </c>
      <c r="T304" s="54" t="n">
        <f aca="false">R304*S304</f>
        <v>53408</v>
      </c>
      <c r="U304" s="54" t="n">
        <f aca="false">T304*1.12</f>
        <v>59816.96</v>
      </c>
      <c r="V304" s="119"/>
      <c r="W304" s="38" t="n">
        <v>2018</v>
      </c>
      <c r="X304" s="45"/>
      <c r="Y304" s="10"/>
      <c r="Z304" s="10"/>
    </row>
    <row r="305" s="11" customFormat="true" ht="54.95" hidden="false" customHeight="true" outlineLevel="0" collapsed="false">
      <c r="A305" s="38" t="s">
        <v>1167</v>
      </c>
      <c r="B305" s="51" t="s">
        <v>32</v>
      </c>
      <c r="C305" s="40" t="s">
        <v>1168</v>
      </c>
      <c r="D305" s="41" t="s">
        <v>1169</v>
      </c>
      <c r="E305" s="41" t="s">
        <v>1170</v>
      </c>
      <c r="F305" s="52" t="s">
        <v>1171</v>
      </c>
      <c r="G305" s="45" t="s">
        <v>101</v>
      </c>
      <c r="H305" s="60" t="n">
        <v>0</v>
      </c>
      <c r="I305" s="45" t="n">
        <v>470000000</v>
      </c>
      <c r="J305" s="43" t="s">
        <v>37</v>
      </c>
      <c r="K305" s="45" t="s">
        <v>38</v>
      </c>
      <c r="L305" s="45" t="s">
        <v>102</v>
      </c>
      <c r="M305" s="43" t="s">
        <v>40</v>
      </c>
      <c r="N305" s="45" t="s">
        <v>103</v>
      </c>
      <c r="O305" s="45" t="s">
        <v>104</v>
      </c>
      <c r="P305" s="46" t="n">
        <v>796</v>
      </c>
      <c r="Q305" s="105" t="s">
        <v>116</v>
      </c>
      <c r="R305" s="83" t="n">
        <v>2</v>
      </c>
      <c r="S305" s="53" t="n">
        <v>30000</v>
      </c>
      <c r="T305" s="54" t="n">
        <f aca="false">R305*S305</f>
        <v>60000</v>
      </c>
      <c r="U305" s="54" t="n">
        <f aca="false">T305*1.12</f>
        <v>67200</v>
      </c>
      <c r="V305" s="119"/>
      <c r="W305" s="38" t="n">
        <v>2018</v>
      </c>
      <c r="X305" s="45"/>
      <c r="Y305" s="10"/>
      <c r="Z305" s="10"/>
    </row>
    <row r="306" s="11" customFormat="true" ht="47.25" hidden="false" customHeight="false" outlineLevel="0" collapsed="false">
      <c r="A306" s="38" t="s">
        <v>1172</v>
      </c>
      <c r="B306" s="51" t="s">
        <v>32</v>
      </c>
      <c r="C306" s="40" t="s">
        <v>1173</v>
      </c>
      <c r="D306" s="41" t="s">
        <v>1132</v>
      </c>
      <c r="E306" s="41" t="s">
        <v>1033</v>
      </c>
      <c r="F306" s="52" t="s">
        <v>1174</v>
      </c>
      <c r="G306" s="45" t="s">
        <v>101</v>
      </c>
      <c r="H306" s="60" t="n">
        <v>0</v>
      </c>
      <c r="I306" s="45" t="n">
        <v>470000000</v>
      </c>
      <c r="J306" s="43" t="s">
        <v>37</v>
      </c>
      <c r="K306" s="45" t="s">
        <v>38</v>
      </c>
      <c r="L306" s="45" t="s">
        <v>102</v>
      </c>
      <c r="M306" s="43" t="s">
        <v>40</v>
      </c>
      <c r="N306" s="45" t="s">
        <v>103</v>
      </c>
      <c r="O306" s="45" t="s">
        <v>104</v>
      </c>
      <c r="P306" s="46" t="n">
        <v>796</v>
      </c>
      <c r="Q306" s="105" t="s">
        <v>116</v>
      </c>
      <c r="R306" s="83" t="n">
        <v>2</v>
      </c>
      <c r="S306" s="53" t="n">
        <v>6900</v>
      </c>
      <c r="T306" s="54" t="n">
        <f aca="false">R306*S306</f>
        <v>13800</v>
      </c>
      <c r="U306" s="54" t="n">
        <f aca="false">T306*1.12</f>
        <v>15456</v>
      </c>
      <c r="V306" s="119"/>
      <c r="W306" s="38" t="n">
        <v>2018</v>
      </c>
      <c r="X306" s="45"/>
      <c r="Y306" s="10"/>
      <c r="Z306" s="10"/>
    </row>
    <row r="307" s="11" customFormat="true" ht="54.95" hidden="false" customHeight="true" outlineLevel="0" collapsed="false">
      <c r="A307" s="38" t="s">
        <v>1175</v>
      </c>
      <c r="B307" s="51" t="s">
        <v>32</v>
      </c>
      <c r="C307" s="40" t="s">
        <v>1152</v>
      </c>
      <c r="D307" s="41" t="s">
        <v>1153</v>
      </c>
      <c r="E307" s="41" t="s">
        <v>1154</v>
      </c>
      <c r="F307" s="52" t="s">
        <v>1176</v>
      </c>
      <c r="G307" s="45" t="s">
        <v>101</v>
      </c>
      <c r="H307" s="60" t="n">
        <v>0</v>
      </c>
      <c r="I307" s="45" t="n">
        <v>470000000</v>
      </c>
      <c r="J307" s="43" t="s">
        <v>37</v>
      </c>
      <c r="K307" s="45" t="s">
        <v>38</v>
      </c>
      <c r="L307" s="45" t="s">
        <v>102</v>
      </c>
      <c r="M307" s="43" t="s">
        <v>40</v>
      </c>
      <c r="N307" s="45" t="s">
        <v>103</v>
      </c>
      <c r="O307" s="45" t="s">
        <v>104</v>
      </c>
      <c r="P307" s="46" t="s">
        <v>173</v>
      </c>
      <c r="Q307" s="105" t="s">
        <v>116</v>
      </c>
      <c r="R307" s="83" t="n">
        <v>2</v>
      </c>
      <c r="S307" s="53" t="n">
        <v>3500</v>
      </c>
      <c r="T307" s="54" t="n">
        <f aca="false">R307*S307</f>
        <v>7000</v>
      </c>
      <c r="U307" s="54" t="n">
        <f aca="false">T307*1.12</f>
        <v>7840</v>
      </c>
      <c r="V307" s="119"/>
      <c r="W307" s="38" t="n">
        <v>2018</v>
      </c>
      <c r="X307" s="45"/>
      <c r="Y307" s="10"/>
      <c r="Z307" s="10"/>
    </row>
    <row r="308" s="11" customFormat="true" ht="54.95" hidden="false" customHeight="true" outlineLevel="0" collapsed="false">
      <c r="A308" s="38" t="s">
        <v>1177</v>
      </c>
      <c r="B308" s="51" t="s">
        <v>32</v>
      </c>
      <c r="C308" s="40" t="s">
        <v>1178</v>
      </c>
      <c r="D308" s="41" t="s">
        <v>1056</v>
      </c>
      <c r="E308" s="41" t="s">
        <v>1033</v>
      </c>
      <c r="F308" s="52" t="s">
        <v>1179</v>
      </c>
      <c r="G308" s="45" t="s">
        <v>101</v>
      </c>
      <c r="H308" s="60" t="n">
        <v>0</v>
      </c>
      <c r="I308" s="45" t="n">
        <v>470000000</v>
      </c>
      <c r="J308" s="43" t="s">
        <v>37</v>
      </c>
      <c r="K308" s="45" t="s">
        <v>38</v>
      </c>
      <c r="L308" s="45" t="s">
        <v>102</v>
      </c>
      <c r="M308" s="43" t="s">
        <v>40</v>
      </c>
      <c r="N308" s="45" t="s">
        <v>103</v>
      </c>
      <c r="O308" s="45" t="s">
        <v>104</v>
      </c>
      <c r="P308" s="46" t="s">
        <v>173</v>
      </c>
      <c r="Q308" s="105" t="s">
        <v>116</v>
      </c>
      <c r="R308" s="83" t="s">
        <v>264</v>
      </c>
      <c r="S308" s="53" t="n">
        <v>13000</v>
      </c>
      <c r="T308" s="54" t="n">
        <f aca="false">R308*S308</f>
        <v>520000</v>
      </c>
      <c r="U308" s="54" t="n">
        <f aca="false">T308*1.12</f>
        <v>582400</v>
      </c>
      <c r="V308" s="119"/>
      <c r="W308" s="38" t="n">
        <v>2018</v>
      </c>
      <c r="X308" s="45"/>
      <c r="Y308" s="10"/>
      <c r="Z308" s="10"/>
    </row>
    <row r="309" s="11" customFormat="true" ht="54.95" hidden="false" customHeight="true" outlineLevel="0" collapsed="false">
      <c r="A309" s="38" t="s">
        <v>1180</v>
      </c>
      <c r="B309" s="51" t="s">
        <v>32</v>
      </c>
      <c r="C309" s="40" t="s">
        <v>1131</v>
      </c>
      <c r="D309" s="41" t="s">
        <v>1132</v>
      </c>
      <c r="E309" s="41" t="s">
        <v>801</v>
      </c>
      <c r="F309" s="52" t="s">
        <v>1181</v>
      </c>
      <c r="G309" s="45" t="s">
        <v>101</v>
      </c>
      <c r="H309" s="60" t="n">
        <v>0</v>
      </c>
      <c r="I309" s="45" t="n">
        <v>470000000</v>
      </c>
      <c r="J309" s="43" t="s">
        <v>37</v>
      </c>
      <c r="K309" s="45" t="s">
        <v>38</v>
      </c>
      <c r="L309" s="45" t="s">
        <v>102</v>
      </c>
      <c r="M309" s="43" t="s">
        <v>40</v>
      </c>
      <c r="N309" s="45" t="s">
        <v>103</v>
      </c>
      <c r="O309" s="45" t="s">
        <v>104</v>
      </c>
      <c r="P309" s="46" t="s">
        <v>173</v>
      </c>
      <c r="Q309" s="105" t="s">
        <v>116</v>
      </c>
      <c r="R309" s="83" t="s">
        <v>199</v>
      </c>
      <c r="S309" s="53" t="n">
        <v>6900</v>
      </c>
      <c r="T309" s="54" t="n">
        <f aca="false">R309*S309</f>
        <v>34500</v>
      </c>
      <c r="U309" s="54" t="n">
        <f aca="false">T309*1.12</f>
        <v>38640</v>
      </c>
      <c r="V309" s="119"/>
      <c r="W309" s="38" t="n">
        <v>2018</v>
      </c>
      <c r="X309" s="45"/>
      <c r="Y309" s="10"/>
      <c r="Z309" s="10"/>
    </row>
    <row r="310" s="11" customFormat="true" ht="54.95" hidden="false" customHeight="true" outlineLevel="0" collapsed="false">
      <c r="A310" s="38" t="s">
        <v>1182</v>
      </c>
      <c r="B310" s="51" t="s">
        <v>32</v>
      </c>
      <c r="C310" s="40" t="s">
        <v>1183</v>
      </c>
      <c r="D310" s="41" t="s">
        <v>1184</v>
      </c>
      <c r="E310" s="41" t="s">
        <v>801</v>
      </c>
      <c r="F310" s="52" t="s">
        <v>1185</v>
      </c>
      <c r="G310" s="45" t="s">
        <v>101</v>
      </c>
      <c r="H310" s="60" t="n">
        <v>0</v>
      </c>
      <c r="I310" s="45" t="n">
        <v>470000000</v>
      </c>
      <c r="J310" s="43" t="s">
        <v>37</v>
      </c>
      <c r="K310" s="45" t="s">
        <v>38</v>
      </c>
      <c r="L310" s="45" t="s">
        <v>102</v>
      </c>
      <c r="M310" s="43" t="s">
        <v>40</v>
      </c>
      <c r="N310" s="45" t="s">
        <v>103</v>
      </c>
      <c r="O310" s="45" t="s">
        <v>104</v>
      </c>
      <c r="P310" s="46" t="s">
        <v>173</v>
      </c>
      <c r="Q310" s="105" t="s">
        <v>116</v>
      </c>
      <c r="R310" s="83" t="s">
        <v>199</v>
      </c>
      <c r="S310" s="53" t="n">
        <v>18000</v>
      </c>
      <c r="T310" s="54" t="n">
        <f aca="false">R310*S310</f>
        <v>90000</v>
      </c>
      <c r="U310" s="54" t="n">
        <f aca="false">T310*1.12</f>
        <v>100800</v>
      </c>
      <c r="V310" s="119"/>
      <c r="W310" s="38" t="n">
        <v>2018</v>
      </c>
      <c r="X310" s="45"/>
      <c r="Y310" s="10"/>
      <c r="Z310" s="10"/>
    </row>
    <row r="311" s="11" customFormat="true" ht="54.95" hidden="false" customHeight="true" outlineLevel="0" collapsed="false">
      <c r="A311" s="38" t="s">
        <v>1186</v>
      </c>
      <c r="B311" s="51" t="s">
        <v>32</v>
      </c>
      <c r="C311" s="40" t="s">
        <v>1187</v>
      </c>
      <c r="D311" s="41" t="s">
        <v>1188</v>
      </c>
      <c r="E311" s="41" t="s">
        <v>801</v>
      </c>
      <c r="F311" s="52" t="s">
        <v>1189</v>
      </c>
      <c r="G311" s="45" t="s">
        <v>101</v>
      </c>
      <c r="H311" s="60" t="n">
        <v>0</v>
      </c>
      <c r="I311" s="45" t="n">
        <v>470000000</v>
      </c>
      <c r="J311" s="43" t="s">
        <v>37</v>
      </c>
      <c r="K311" s="45" t="s">
        <v>38</v>
      </c>
      <c r="L311" s="45" t="s">
        <v>102</v>
      </c>
      <c r="M311" s="43" t="s">
        <v>40</v>
      </c>
      <c r="N311" s="45" t="s">
        <v>103</v>
      </c>
      <c r="O311" s="45" t="s">
        <v>104</v>
      </c>
      <c r="P311" s="46" t="s">
        <v>173</v>
      </c>
      <c r="Q311" s="105" t="s">
        <v>116</v>
      </c>
      <c r="R311" s="83" t="n">
        <v>2</v>
      </c>
      <c r="S311" s="53" t="n">
        <v>10000</v>
      </c>
      <c r="T311" s="54" t="n">
        <f aca="false">R311*S311</f>
        <v>20000</v>
      </c>
      <c r="U311" s="54" t="n">
        <f aca="false">T311*1.12</f>
        <v>22400</v>
      </c>
      <c r="V311" s="119"/>
      <c r="W311" s="38" t="n">
        <v>2018</v>
      </c>
      <c r="X311" s="45"/>
      <c r="Y311" s="10"/>
      <c r="Z311" s="10"/>
    </row>
    <row r="312" s="11" customFormat="true" ht="54.95" hidden="false" customHeight="true" outlineLevel="0" collapsed="false">
      <c r="A312" s="38" t="s">
        <v>1190</v>
      </c>
      <c r="B312" s="51" t="s">
        <v>32</v>
      </c>
      <c r="C312" s="40" t="s">
        <v>1191</v>
      </c>
      <c r="D312" s="41" t="s">
        <v>1192</v>
      </c>
      <c r="E312" s="41" t="s">
        <v>801</v>
      </c>
      <c r="F312" s="52" t="s">
        <v>1193</v>
      </c>
      <c r="G312" s="45" t="s">
        <v>101</v>
      </c>
      <c r="H312" s="60" t="n">
        <v>0</v>
      </c>
      <c r="I312" s="45" t="n">
        <v>470000000</v>
      </c>
      <c r="J312" s="43" t="s">
        <v>37</v>
      </c>
      <c r="K312" s="45" t="s">
        <v>38</v>
      </c>
      <c r="L312" s="45" t="s">
        <v>102</v>
      </c>
      <c r="M312" s="43" t="s">
        <v>40</v>
      </c>
      <c r="N312" s="45" t="s">
        <v>103</v>
      </c>
      <c r="O312" s="45" t="s">
        <v>104</v>
      </c>
      <c r="P312" s="46" t="s">
        <v>173</v>
      </c>
      <c r="Q312" s="105" t="s">
        <v>116</v>
      </c>
      <c r="R312" s="83" t="s">
        <v>199</v>
      </c>
      <c r="S312" s="53" t="n">
        <v>6000</v>
      </c>
      <c r="T312" s="54" t="n">
        <f aca="false">R312*S312</f>
        <v>30000</v>
      </c>
      <c r="U312" s="54" t="n">
        <f aca="false">T312*1.12</f>
        <v>33600</v>
      </c>
      <c r="V312" s="119"/>
      <c r="W312" s="38" t="n">
        <v>2018</v>
      </c>
      <c r="X312" s="45"/>
      <c r="Y312" s="10"/>
      <c r="Z312" s="10"/>
    </row>
    <row r="313" s="11" customFormat="true" ht="54.95" hidden="false" customHeight="true" outlineLevel="0" collapsed="false">
      <c r="A313" s="38" t="s">
        <v>1194</v>
      </c>
      <c r="B313" s="51" t="s">
        <v>32</v>
      </c>
      <c r="C313" s="40" t="s">
        <v>1195</v>
      </c>
      <c r="D313" s="41" t="s">
        <v>1196</v>
      </c>
      <c r="E313" s="41" t="s">
        <v>801</v>
      </c>
      <c r="F313" s="52" t="s">
        <v>1197</v>
      </c>
      <c r="G313" s="45" t="s">
        <v>101</v>
      </c>
      <c r="H313" s="60" t="n">
        <v>0</v>
      </c>
      <c r="I313" s="45" t="n">
        <v>470000000</v>
      </c>
      <c r="J313" s="43" t="s">
        <v>37</v>
      </c>
      <c r="K313" s="45" t="s">
        <v>38</v>
      </c>
      <c r="L313" s="45" t="s">
        <v>102</v>
      </c>
      <c r="M313" s="43" t="s">
        <v>40</v>
      </c>
      <c r="N313" s="45" t="s">
        <v>103</v>
      </c>
      <c r="O313" s="45" t="s">
        <v>104</v>
      </c>
      <c r="P313" s="46" t="s">
        <v>173</v>
      </c>
      <c r="Q313" s="105" t="s">
        <v>116</v>
      </c>
      <c r="R313" s="83" t="n">
        <v>2</v>
      </c>
      <c r="S313" s="53" t="n">
        <v>16000</v>
      </c>
      <c r="T313" s="54" t="n">
        <f aca="false">R313*S313</f>
        <v>32000</v>
      </c>
      <c r="U313" s="54" t="n">
        <f aca="false">T313*1.12</f>
        <v>35840</v>
      </c>
      <c r="V313" s="119"/>
      <c r="W313" s="38" t="n">
        <v>2018</v>
      </c>
      <c r="X313" s="45"/>
      <c r="Y313" s="10"/>
      <c r="Z313" s="10"/>
    </row>
    <row r="314" s="11" customFormat="true" ht="54.95" hidden="false" customHeight="true" outlineLevel="0" collapsed="false">
      <c r="A314" s="38" t="s">
        <v>1198</v>
      </c>
      <c r="B314" s="51" t="s">
        <v>32</v>
      </c>
      <c r="C314" s="40" t="s">
        <v>1199</v>
      </c>
      <c r="D314" s="41" t="s">
        <v>1200</v>
      </c>
      <c r="E314" s="41" t="s">
        <v>801</v>
      </c>
      <c r="F314" s="122" t="s">
        <v>1201</v>
      </c>
      <c r="G314" s="45" t="s">
        <v>101</v>
      </c>
      <c r="H314" s="60" t="n">
        <v>0</v>
      </c>
      <c r="I314" s="45" t="n">
        <v>470000000</v>
      </c>
      <c r="J314" s="43" t="s">
        <v>37</v>
      </c>
      <c r="K314" s="45" t="s">
        <v>38</v>
      </c>
      <c r="L314" s="45" t="s">
        <v>102</v>
      </c>
      <c r="M314" s="43" t="s">
        <v>40</v>
      </c>
      <c r="N314" s="45" t="s">
        <v>103</v>
      </c>
      <c r="O314" s="45" t="s">
        <v>104</v>
      </c>
      <c r="P314" s="46" t="s">
        <v>173</v>
      </c>
      <c r="Q314" s="123" t="s">
        <v>116</v>
      </c>
      <c r="R314" s="124" t="n">
        <v>1</v>
      </c>
      <c r="S314" s="101" t="n">
        <v>17000</v>
      </c>
      <c r="T314" s="54" t="n">
        <f aca="false">R314*S314</f>
        <v>17000</v>
      </c>
      <c r="U314" s="54" t="n">
        <f aca="false">T314*1.12</f>
        <v>19040</v>
      </c>
      <c r="V314" s="119"/>
      <c r="W314" s="38" t="n">
        <v>2018</v>
      </c>
      <c r="X314" s="45"/>
      <c r="Y314" s="10"/>
      <c r="Z314" s="10"/>
    </row>
    <row r="315" s="11" customFormat="true" ht="54.95" hidden="false" customHeight="true" outlineLevel="0" collapsed="false">
      <c r="A315" s="38" t="s">
        <v>1202</v>
      </c>
      <c r="B315" s="51" t="s">
        <v>32</v>
      </c>
      <c r="C315" s="40" t="s">
        <v>1199</v>
      </c>
      <c r="D315" s="41" t="s">
        <v>1200</v>
      </c>
      <c r="E315" s="41" t="s">
        <v>801</v>
      </c>
      <c r="F315" s="114" t="s">
        <v>1203</v>
      </c>
      <c r="G315" s="45" t="s">
        <v>101</v>
      </c>
      <c r="H315" s="60" t="n">
        <v>0</v>
      </c>
      <c r="I315" s="45" t="n">
        <v>470000000</v>
      </c>
      <c r="J315" s="43" t="s">
        <v>37</v>
      </c>
      <c r="K315" s="45" t="s">
        <v>38</v>
      </c>
      <c r="L315" s="45" t="s">
        <v>102</v>
      </c>
      <c r="M315" s="43" t="s">
        <v>40</v>
      </c>
      <c r="N315" s="45" t="s">
        <v>103</v>
      </c>
      <c r="O315" s="45" t="s">
        <v>104</v>
      </c>
      <c r="P315" s="46" t="s">
        <v>173</v>
      </c>
      <c r="Q315" s="123" t="s">
        <v>116</v>
      </c>
      <c r="R315" s="124" t="s">
        <v>576</v>
      </c>
      <c r="S315" s="101" t="n">
        <v>19000</v>
      </c>
      <c r="T315" s="54" t="n">
        <f aca="false">R315*S315</f>
        <v>38000</v>
      </c>
      <c r="U315" s="54" t="n">
        <f aca="false">T315*1.12</f>
        <v>42560</v>
      </c>
      <c r="V315" s="119"/>
      <c r="W315" s="38" t="n">
        <v>2018</v>
      </c>
      <c r="X315" s="45"/>
      <c r="Y315" s="10"/>
      <c r="Z315" s="10"/>
    </row>
    <row r="316" s="11" customFormat="true" ht="54.95" hidden="false" customHeight="true" outlineLevel="0" collapsed="false">
      <c r="A316" s="38" t="s">
        <v>1204</v>
      </c>
      <c r="B316" s="51" t="s">
        <v>32</v>
      </c>
      <c r="C316" s="40" t="s">
        <v>1205</v>
      </c>
      <c r="D316" s="41" t="s">
        <v>1206</v>
      </c>
      <c r="E316" s="41" t="s">
        <v>801</v>
      </c>
      <c r="F316" s="114" t="s">
        <v>1207</v>
      </c>
      <c r="G316" s="45" t="s">
        <v>101</v>
      </c>
      <c r="H316" s="60" t="n">
        <v>0</v>
      </c>
      <c r="I316" s="45" t="n">
        <v>470000000</v>
      </c>
      <c r="J316" s="43" t="s">
        <v>37</v>
      </c>
      <c r="K316" s="45" t="s">
        <v>38</v>
      </c>
      <c r="L316" s="45" t="s">
        <v>102</v>
      </c>
      <c r="M316" s="43" t="s">
        <v>40</v>
      </c>
      <c r="N316" s="45" t="s">
        <v>103</v>
      </c>
      <c r="O316" s="45" t="s">
        <v>104</v>
      </c>
      <c r="P316" s="46" t="s">
        <v>173</v>
      </c>
      <c r="Q316" s="123" t="s">
        <v>116</v>
      </c>
      <c r="R316" s="124" t="s">
        <v>664</v>
      </c>
      <c r="S316" s="101" t="n">
        <v>25000</v>
      </c>
      <c r="T316" s="54" t="n">
        <f aca="false">R316*S316</f>
        <v>100000</v>
      </c>
      <c r="U316" s="54" t="n">
        <f aca="false">T316*1.12</f>
        <v>112000</v>
      </c>
      <c r="V316" s="119"/>
      <c r="W316" s="38" t="n">
        <v>2018</v>
      </c>
      <c r="X316" s="45"/>
      <c r="Y316" s="10"/>
      <c r="Z316" s="10"/>
    </row>
    <row r="317" s="11" customFormat="true" ht="54.95" hidden="false" customHeight="true" outlineLevel="0" collapsed="false">
      <c r="A317" s="38" t="s">
        <v>1208</v>
      </c>
      <c r="B317" s="51" t="s">
        <v>32</v>
      </c>
      <c r="C317" s="40" t="s">
        <v>1209</v>
      </c>
      <c r="D317" s="41" t="s">
        <v>1210</v>
      </c>
      <c r="E317" s="41" t="s">
        <v>801</v>
      </c>
      <c r="F317" s="122" t="s">
        <v>1211</v>
      </c>
      <c r="G317" s="45" t="s">
        <v>101</v>
      </c>
      <c r="H317" s="60" t="n">
        <v>0</v>
      </c>
      <c r="I317" s="45" t="n">
        <v>470000000</v>
      </c>
      <c r="J317" s="43" t="s">
        <v>37</v>
      </c>
      <c r="K317" s="45" t="s">
        <v>38</v>
      </c>
      <c r="L317" s="45" t="s">
        <v>102</v>
      </c>
      <c r="M317" s="43" t="s">
        <v>40</v>
      </c>
      <c r="N317" s="45" t="s">
        <v>103</v>
      </c>
      <c r="O317" s="45" t="s">
        <v>104</v>
      </c>
      <c r="P317" s="46" t="s">
        <v>173</v>
      </c>
      <c r="Q317" s="123" t="s">
        <v>116</v>
      </c>
      <c r="R317" s="124" t="n">
        <v>2</v>
      </c>
      <c r="S317" s="101" t="n">
        <v>3500</v>
      </c>
      <c r="T317" s="54" t="n">
        <f aca="false">R317*S317</f>
        <v>7000</v>
      </c>
      <c r="U317" s="54" t="n">
        <f aca="false">T317*1.12</f>
        <v>7840</v>
      </c>
      <c r="V317" s="119"/>
      <c r="W317" s="38" t="n">
        <v>2018</v>
      </c>
      <c r="X317" s="45"/>
      <c r="Y317" s="10"/>
      <c r="Z317" s="10"/>
    </row>
    <row r="318" s="11" customFormat="true" ht="54.95" hidden="false" customHeight="true" outlineLevel="0" collapsed="false">
      <c r="A318" s="38" t="s">
        <v>1212</v>
      </c>
      <c r="B318" s="51" t="s">
        <v>32</v>
      </c>
      <c r="C318" s="40" t="s">
        <v>1079</v>
      </c>
      <c r="D318" s="41" t="s">
        <v>1080</v>
      </c>
      <c r="E318" s="41" t="s">
        <v>1081</v>
      </c>
      <c r="F318" s="122" t="s">
        <v>1213</v>
      </c>
      <c r="G318" s="45" t="s">
        <v>101</v>
      </c>
      <c r="H318" s="60" t="n">
        <v>0</v>
      </c>
      <c r="I318" s="45" t="n">
        <v>470000000</v>
      </c>
      <c r="J318" s="43" t="s">
        <v>37</v>
      </c>
      <c r="K318" s="45" t="s">
        <v>38</v>
      </c>
      <c r="L318" s="45" t="s">
        <v>102</v>
      </c>
      <c r="M318" s="43" t="s">
        <v>40</v>
      </c>
      <c r="N318" s="45" t="s">
        <v>103</v>
      </c>
      <c r="O318" s="45" t="s">
        <v>104</v>
      </c>
      <c r="P318" s="46" t="s">
        <v>644</v>
      </c>
      <c r="Q318" s="123" t="s">
        <v>639</v>
      </c>
      <c r="R318" s="124" t="s">
        <v>576</v>
      </c>
      <c r="S318" s="101" t="n">
        <v>4000</v>
      </c>
      <c r="T318" s="54" t="n">
        <f aca="false">R318*S318</f>
        <v>8000</v>
      </c>
      <c r="U318" s="54" t="n">
        <f aca="false">T318*1.12</f>
        <v>8960</v>
      </c>
      <c r="V318" s="119"/>
      <c r="W318" s="38" t="n">
        <v>2018</v>
      </c>
      <c r="X318" s="45"/>
      <c r="Y318" s="10"/>
      <c r="Z318" s="10"/>
    </row>
    <row r="319" s="11" customFormat="true" ht="54.95" hidden="false" customHeight="true" outlineLevel="0" collapsed="false">
      <c r="A319" s="38" t="s">
        <v>1214</v>
      </c>
      <c r="B319" s="51" t="s">
        <v>32</v>
      </c>
      <c r="C319" s="40" t="s">
        <v>1135</v>
      </c>
      <c r="D319" s="41" t="s">
        <v>1136</v>
      </c>
      <c r="E319" s="41" t="s">
        <v>801</v>
      </c>
      <c r="F319" s="122" t="s">
        <v>1215</v>
      </c>
      <c r="G319" s="45" t="s">
        <v>101</v>
      </c>
      <c r="H319" s="60" t="n">
        <v>0</v>
      </c>
      <c r="I319" s="45" t="n">
        <v>470000000</v>
      </c>
      <c r="J319" s="43" t="s">
        <v>37</v>
      </c>
      <c r="K319" s="45" t="s">
        <v>38</v>
      </c>
      <c r="L319" s="45" t="s">
        <v>102</v>
      </c>
      <c r="M319" s="43" t="s">
        <v>40</v>
      </c>
      <c r="N319" s="45" t="s">
        <v>103</v>
      </c>
      <c r="O319" s="45" t="s">
        <v>104</v>
      </c>
      <c r="P319" s="46" t="s">
        <v>173</v>
      </c>
      <c r="Q319" s="123" t="s">
        <v>116</v>
      </c>
      <c r="R319" s="124" t="n">
        <v>2</v>
      </c>
      <c r="S319" s="101" t="n">
        <v>2000</v>
      </c>
      <c r="T319" s="54" t="n">
        <f aca="false">R319*S319</f>
        <v>4000</v>
      </c>
      <c r="U319" s="54" t="n">
        <f aca="false">T319*1.12</f>
        <v>4480</v>
      </c>
      <c r="V319" s="119"/>
      <c r="W319" s="38" t="n">
        <v>2018</v>
      </c>
      <c r="X319" s="45"/>
      <c r="Y319" s="10"/>
      <c r="Z319" s="10"/>
    </row>
    <row r="320" s="11" customFormat="true" ht="54.95" hidden="false" customHeight="true" outlineLevel="0" collapsed="false">
      <c r="A320" s="38" t="s">
        <v>1216</v>
      </c>
      <c r="B320" s="51" t="s">
        <v>32</v>
      </c>
      <c r="C320" s="40" t="s">
        <v>1217</v>
      </c>
      <c r="D320" s="41" t="s">
        <v>1218</v>
      </c>
      <c r="E320" s="41" t="s">
        <v>801</v>
      </c>
      <c r="F320" s="122" t="s">
        <v>1219</v>
      </c>
      <c r="G320" s="45" t="s">
        <v>101</v>
      </c>
      <c r="H320" s="60" t="n">
        <v>0</v>
      </c>
      <c r="I320" s="45" t="n">
        <v>470000000</v>
      </c>
      <c r="J320" s="43" t="s">
        <v>37</v>
      </c>
      <c r="K320" s="45" t="s">
        <v>38</v>
      </c>
      <c r="L320" s="45" t="s">
        <v>102</v>
      </c>
      <c r="M320" s="43" t="s">
        <v>40</v>
      </c>
      <c r="N320" s="45" t="s">
        <v>103</v>
      </c>
      <c r="O320" s="45" t="s">
        <v>104</v>
      </c>
      <c r="P320" s="46" t="n">
        <v>796</v>
      </c>
      <c r="Q320" s="123" t="s">
        <v>116</v>
      </c>
      <c r="R320" s="124" t="s">
        <v>383</v>
      </c>
      <c r="S320" s="101" t="n">
        <v>4000</v>
      </c>
      <c r="T320" s="54" t="n">
        <f aca="false">R320*S320</f>
        <v>40000</v>
      </c>
      <c r="U320" s="54" t="n">
        <f aca="false">T320*1.12</f>
        <v>44800</v>
      </c>
      <c r="V320" s="119"/>
      <c r="W320" s="38" t="n">
        <v>2018</v>
      </c>
      <c r="X320" s="45"/>
      <c r="Y320" s="10"/>
      <c r="Z320" s="10"/>
    </row>
    <row r="321" s="11" customFormat="true" ht="54.95" hidden="false" customHeight="true" outlineLevel="0" collapsed="false">
      <c r="A321" s="38" t="s">
        <v>1220</v>
      </c>
      <c r="B321" s="51" t="s">
        <v>32</v>
      </c>
      <c r="C321" s="40" t="s">
        <v>1221</v>
      </c>
      <c r="D321" s="41" t="s">
        <v>1153</v>
      </c>
      <c r="E321" s="41" t="s">
        <v>1222</v>
      </c>
      <c r="F321" s="122" t="s">
        <v>1223</v>
      </c>
      <c r="G321" s="45" t="s">
        <v>101</v>
      </c>
      <c r="H321" s="60" t="n">
        <v>0</v>
      </c>
      <c r="I321" s="45" t="n">
        <v>470000000</v>
      </c>
      <c r="J321" s="43" t="s">
        <v>37</v>
      </c>
      <c r="K321" s="45" t="s">
        <v>38</v>
      </c>
      <c r="L321" s="45" t="s">
        <v>102</v>
      </c>
      <c r="M321" s="43" t="s">
        <v>40</v>
      </c>
      <c r="N321" s="45" t="s">
        <v>103</v>
      </c>
      <c r="O321" s="45" t="s">
        <v>104</v>
      </c>
      <c r="P321" s="46" t="n">
        <v>796</v>
      </c>
      <c r="Q321" s="123" t="s">
        <v>116</v>
      </c>
      <c r="R321" s="124" t="n">
        <v>1</v>
      </c>
      <c r="S321" s="101" t="n">
        <v>4200</v>
      </c>
      <c r="T321" s="54" t="n">
        <f aca="false">R321*S321</f>
        <v>4200</v>
      </c>
      <c r="U321" s="54" t="n">
        <f aca="false">T321*1.12</f>
        <v>4704</v>
      </c>
      <c r="V321" s="119"/>
      <c r="W321" s="38" t="n">
        <v>2018</v>
      </c>
      <c r="X321" s="45"/>
      <c r="Y321" s="10"/>
      <c r="Z321" s="10"/>
    </row>
    <row r="322" s="11" customFormat="true" ht="54.95" hidden="false" customHeight="true" outlineLevel="0" collapsed="false">
      <c r="A322" s="38" t="s">
        <v>1224</v>
      </c>
      <c r="B322" s="51" t="s">
        <v>32</v>
      </c>
      <c r="C322" s="40" t="s">
        <v>1225</v>
      </c>
      <c r="D322" s="41" t="s">
        <v>1226</v>
      </c>
      <c r="E322" s="41" t="s">
        <v>801</v>
      </c>
      <c r="F322" s="122" t="s">
        <v>1227</v>
      </c>
      <c r="G322" s="45" t="s">
        <v>101</v>
      </c>
      <c r="H322" s="60" t="n">
        <v>0</v>
      </c>
      <c r="I322" s="45" t="n">
        <v>470000000</v>
      </c>
      <c r="J322" s="43" t="s">
        <v>37</v>
      </c>
      <c r="K322" s="45" t="s">
        <v>38</v>
      </c>
      <c r="L322" s="45" t="s">
        <v>102</v>
      </c>
      <c r="M322" s="43" t="s">
        <v>40</v>
      </c>
      <c r="N322" s="45" t="s">
        <v>103</v>
      </c>
      <c r="O322" s="45" t="s">
        <v>104</v>
      </c>
      <c r="P322" s="46" t="n">
        <v>796</v>
      </c>
      <c r="Q322" s="123" t="s">
        <v>116</v>
      </c>
      <c r="R322" s="124" t="n">
        <v>1</v>
      </c>
      <c r="S322" s="101" t="n">
        <v>8000</v>
      </c>
      <c r="T322" s="54" t="n">
        <f aca="false">R322*S322</f>
        <v>8000</v>
      </c>
      <c r="U322" s="54" t="n">
        <f aca="false">T322*1.12</f>
        <v>8960</v>
      </c>
      <c r="V322" s="119"/>
      <c r="W322" s="38" t="n">
        <v>2018</v>
      </c>
      <c r="X322" s="45"/>
      <c r="Y322" s="10"/>
      <c r="Z322" s="10"/>
    </row>
    <row r="323" s="11" customFormat="true" ht="54.95" hidden="false" customHeight="true" outlineLevel="0" collapsed="false">
      <c r="A323" s="38" t="s">
        <v>1228</v>
      </c>
      <c r="B323" s="51" t="s">
        <v>32</v>
      </c>
      <c r="C323" s="40" t="s">
        <v>1117</v>
      </c>
      <c r="D323" s="41" t="s">
        <v>1118</v>
      </c>
      <c r="E323" s="41" t="s">
        <v>1033</v>
      </c>
      <c r="F323" s="122" t="s">
        <v>1229</v>
      </c>
      <c r="G323" s="45" t="s">
        <v>101</v>
      </c>
      <c r="H323" s="60" t="n">
        <v>0</v>
      </c>
      <c r="I323" s="45" t="n">
        <v>470000000</v>
      </c>
      <c r="J323" s="43" t="s">
        <v>37</v>
      </c>
      <c r="K323" s="45" t="s">
        <v>38</v>
      </c>
      <c r="L323" s="45" t="s">
        <v>102</v>
      </c>
      <c r="M323" s="43" t="s">
        <v>40</v>
      </c>
      <c r="N323" s="45" t="s">
        <v>103</v>
      </c>
      <c r="O323" s="45" t="s">
        <v>104</v>
      </c>
      <c r="P323" s="46" t="n">
        <v>796</v>
      </c>
      <c r="Q323" s="56" t="s">
        <v>116</v>
      </c>
      <c r="R323" s="125" t="s">
        <v>581</v>
      </c>
      <c r="S323" s="101" t="n">
        <v>13493</v>
      </c>
      <c r="T323" s="54" t="n">
        <f aca="false">R323*S323</f>
        <v>13493</v>
      </c>
      <c r="U323" s="54" t="n">
        <f aca="false">T323*1.12</f>
        <v>15112.16</v>
      </c>
      <c r="V323" s="119"/>
      <c r="W323" s="38" t="n">
        <v>2018</v>
      </c>
      <c r="X323" s="45"/>
      <c r="Y323" s="10"/>
      <c r="Z323" s="10"/>
    </row>
    <row r="324" s="11" customFormat="true" ht="65.25" hidden="false" customHeight="true" outlineLevel="0" collapsed="false">
      <c r="A324" s="38" t="s">
        <v>1230</v>
      </c>
      <c r="B324" s="51" t="s">
        <v>32</v>
      </c>
      <c r="C324" s="40" t="s">
        <v>1231</v>
      </c>
      <c r="D324" s="41" t="s">
        <v>1153</v>
      </c>
      <c r="E324" s="41" t="s">
        <v>1232</v>
      </c>
      <c r="F324" s="122" t="s">
        <v>1233</v>
      </c>
      <c r="G324" s="45" t="s">
        <v>101</v>
      </c>
      <c r="H324" s="60" t="n">
        <v>0</v>
      </c>
      <c r="I324" s="45" t="n">
        <v>470000000</v>
      </c>
      <c r="J324" s="43" t="s">
        <v>37</v>
      </c>
      <c r="K324" s="45" t="s">
        <v>38</v>
      </c>
      <c r="L324" s="45" t="s">
        <v>102</v>
      </c>
      <c r="M324" s="43" t="s">
        <v>40</v>
      </c>
      <c r="N324" s="45" t="s">
        <v>103</v>
      </c>
      <c r="O324" s="45" t="s">
        <v>104</v>
      </c>
      <c r="P324" s="46" t="n">
        <v>796</v>
      </c>
      <c r="Q324" s="56" t="s">
        <v>116</v>
      </c>
      <c r="R324" s="125" t="s">
        <v>576</v>
      </c>
      <c r="S324" s="101" t="n">
        <v>5000</v>
      </c>
      <c r="T324" s="54" t="n">
        <f aca="false">R324*S324</f>
        <v>10000</v>
      </c>
      <c r="U324" s="54" t="n">
        <f aca="false">T324*1.12</f>
        <v>11200</v>
      </c>
      <c r="V324" s="119"/>
      <c r="W324" s="38" t="n">
        <v>2018</v>
      </c>
      <c r="X324" s="45"/>
      <c r="Y324" s="10"/>
      <c r="Z324" s="10"/>
    </row>
    <row r="325" s="11" customFormat="true" ht="65.25" hidden="false" customHeight="true" outlineLevel="0" collapsed="false">
      <c r="A325" s="38" t="s">
        <v>1234</v>
      </c>
      <c r="B325" s="51" t="s">
        <v>32</v>
      </c>
      <c r="C325" s="40" t="s">
        <v>1235</v>
      </c>
      <c r="D325" s="41" t="s">
        <v>1236</v>
      </c>
      <c r="E325" s="41" t="s">
        <v>1237</v>
      </c>
      <c r="F325" s="122" t="s">
        <v>1238</v>
      </c>
      <c r="G325" s="45" t="s">
        <v>101</v>
      </c>
      <c r="H325" s="60" t="n">
        <v>0</v>
      </c>
      <c r="I325" s="45" t="n">
        <v>470000000</v>
      </c>
      <c r="J325" s="43" t="s">
        <v>37</v>
      </c>
      <c r="K325" s="45" t="s">
        <v>38</v>
      </c>
      <c r="L325" s="45" t="s">
        <v>102</v>
      </c>
      <c r="M325" s="43" t="s">
        <v>40</v>
      </c>
      <c r="N325" s="45" t="s">
        <v>103</v>
      </c>
      <c r="O325" s="45" t="s">
        <v>104</v>
      </c>
      <c r="P325" s="46" t="n">
        <v>796</v>
      </c>
      <c r="Q325" s="56" t="s">
        <v>116</v>
      </c>
      <c r="R325" s="125" t="n">
        <v>1</v>
      </c>
      <c r="S325" s="101" t="n">
        <v>10000</v>
      </c>
      <c r="T325" s="54" t="n">
        <f aca="false">R325*S325</f>
        <v>10000</v>
      </c>
      <c r="U325" s="54" t="n">
        <f aca="false">T325*1.12</f>
        <v>11200</v>
      </c>
      <c r="V325" s="119"/>
      <c r="W325" s="38" t="n">
        <v>2018</v>
      </c>
      <c r="X325" s="45"/>
      <c r="Y325" s="10"/>
      <c r="Z325" s="10"/>
    </row>
    <row r="326" s="11" customFormat="true" ht="65.25" hidden="false" customHeight="true" outlineLevel="0" collapsed="false">
      <c r="A326" s="38" t="s">
        <v>1239</v>
      </c>
      <c r="B326" s="51" t="s">
        <v>32</v>
      </c>
      <c r="C326" s="40" t="s">
        <v>1235</v>
      </c>
      <c r="D326" s="41" t="s">
        <v>1236</v>
      </c>
      <c r="E326" s="41" t="s">
        <v>1237</v>
      </c>
      <c r="F326" s="122" t="s">
        <v>1240</v>
      </c>
      <c r="G326" s="45" t="s">
        <v>101</v>
      </c>
      <c r="H326" s="60" t="n">
        <v>0</v>
      </c>
      <c r="I326" s="45" t="n">
        <v>470000000</v>
      </c>
      <c r="J326" s="43" t="s">
        <v>37</v>
      </c>
      <c r="K326" s="45" t="s">
        <v>38</v>
      </c>
      <c r="L326" s="45" t="s">
        <v>102</v>
      </c>
      <c r="M326" s="43" t="s">
        <v>40</v>
      </c>
      <c r="N326" s="45" t="s">
        <v>103</v>
      </c>
      <c r="O326" s="45" t="s">
        <v>104</v>
      </c>
      <c r="P326" s="46" t="n">
        <v>796</v>
      </c>
      <c r="Q326" s="56" t="s">
        <v>116</v>
      </c>
      <c r="R326" s="125" t="n">
        <v>1</v>
      </c>
      <c r="S326" s="101" t="n">
        <v>20000</v>
      </c>
      <c r="T326" s="54" t="n">
        <f aca="false">R326*S326</f>
        <v>20000</v>
      </c>
      <c r="U326" s="54" t="n">
        <f aca="false">T326*1.12</f>
        <v>22400</v>
      </c>
      <c r="V326" s="119"/>
      <c r="W326" s="38" t="n">
        <v>2018</v>
      </c>
      <c r="X326" s="45"/>
      <c r="Y326" s="10"/>
      <c r="Z326" s="10"/>
    </row>
    <row r="327" s="11" customFormat="true" ht="65.25" hidden="false" customHeight="true" outlineLevel="0" collapsed="false">
      <c r="A327" s="38" t="s">
        <v>1241</v>
      </c>
      <c r="B327" s="51" t="s">
        <v>32</v>
      </c>
      <c r="C327" s="40" t="s">
        <v>1242</v>
      </c>
      <c r="D327" s="41" t="s">
        <v>1243</v>
      </c>
      <c r="E327" s="41" t="s">
        <v>1033</v>
      </c>
      <c r="F327" s="122" t="s">
        <v>1244</v>
      </c>
      <c r="G327" s="45" t="s">
        <v>101</v>
      </c>
      <c r="H327" s="60" t="n">
        <v>0</v>
      </c>
      <c r="I327" s="45" t="n">
        <v>470000000</v>
      </c>
      <c r="J327" s="43" t="s">
        <v>37</v>
      </c>
      <c r="K327" s="45" t="s">
        <v>38</v>
      </c>
      <c r="L327" s="45" t="s">
        <v>102</v>
      </c>
      <c r="M327" s="43" t="s">
        <v>40</v>
      </c>
      <c r="N327" s="45" t="s">
        <v>103</v>
      </c>
      <c r="O327" s="45" t="s">
        <v>104</v>
      </c>
      <c r="P327" s="46" t="n">
        <v>796</v>
      </c>
      <c r="Q327" s="56" t="s">
        <v>116</v>
      </c>
      <c r="R327" s="125" t="n">
        <v>2</v>
      </c>
      <c r="S327" s="101" t="n">
        <v>15000</v>
      </c>
      <c r="T327" s="54" t="n">
        <f aca="false">R327*S327</f>
        <v>30000</v>
      </c>
      <c r="U327" s="54" t="n">
        <f aca="false">T327*1.12</f>
        <v>33600</v>
      </c>
      <c r="V327" s="119"/>
      <c r="W327" s="38" t="n">
        <v>2018</v>
      </c>
      <c r="X327" s="45"/>
      <c r="Y327" s="10"/>
      <c r="Z327" s="10"/>
    </row>
    <row r="328" s="11" customFormat="true" ht="65.25" hidden="false" customHeight="true" outlineLevel="0" collapsed="false">
      <c r="A328" s="38" t="s">
        <v>1245</v>
      </c>
      <c r="B328" s="51" t="s">
        <v>32</v>
      </c>
      <c r="C328" s="40" t="s">
        <v>1246</v>
      </c>
      <c r="D328" s="41" t="s">
        <v>1236</v>
      </c>
      <c r="E328" s="41" t="s">
        <v>1247</v>
      </c>
      <c r="F328" s="122" t="s">
        <v>1248</v>
      </c>
      <c r="G328" s="45" t="s">
        <v>101</v>
      </c>
      <c r="H328" s="60" t="n">
        <v>0</v>
      </c>
      <c r="I328" s="45" t="n">
        <v>470000000</v>
      </c>
      <c r="J328" s="43" t="s">
        <v>37</v>
      </c>
      <c r="K328" s="45" t="s">
        <v>38</v>
      </c>
      <c r="L328" s="45" t="s">
        <v>102</v>
      </c>
      <c r="M328" s="43" t="s">
        <v>40</v>
      </c>
      <c r="N328" s="45" t="s">
        <v>103</v>
      </c>
      <c r="O328" s="45" t="s">
        <v>104</v>
      </c>
      <c r="P328" s="46" t="n">
        <v>796</v>
      </c>
      <c r="Q328" s="56" t="s">
        <v>116</v>
      </c>
      <c r="R328" s="125" t="n">
        <v>1</v>
      </c>
      <c r="S328" s="101" t="n">
        <v>1000</v>
      </c>
      <c r="T328" s="54" t="n">
        <f aca="false">R328*S328</f>
        <v>1000</v>
      </c>
      <c r="U328" s="54" t="n">
        <f aca="false">T328*1.12</f>
        <v>1120</v>
      </c>
      <c r="V328" s="119"/>
      <c r="W328" s="38" t="n">
        <v>2018</v>
      </c>
      <c r="X328" s="45"/>
      <c r="Y328" s="10"/>
      <c r="Z328" s="10"/>
    </row>
    <row r="329" s="11" customFormat="true" ht="54.95" hidden="false" customHeight="true" outlineLevel="0" collapsed="false">
      <c r="A329" s="38" t="s">
        <v>1249</v>
      </c>
      <c r="B329" s="51" t="s">
        <v>32</v>
      </c>
      <c r="C329" s="40" t="s">
        <v>1250</v>
      </c>
      <c r="D329" s="41" t="s">
        <v>1251</v>
      </c>
      <c r="E329" s="41" t="s">
        <v>1109</v>
      </c>
      <c r="F329" s="122" t="s">
        <v>1252</v>
      </c>
      <c r="G329" s="45" t="s">
        <v>101</v>
      </c>
      <c r="H329" s="60" t="n">
        <v>0</v>
      </c>
      <c r="I329" s="45" t="n">
        <v>470000000</v>
      </c>
      <c r="J329" s="43" t="s">
        <v>37</v>
      </c>
      <c r="K329" s="45" t="s">
        <v>38</v>
      </c>
      <c r="L329" s="45" t="s">
        <v>102</v>
      </c>
      <c r="M329" s="43" t="s">
        <v>40</v>
      </c>
      <c r="N329" s="45" t="s">
        <v>103</v>
      </c>
      <c r="O329" s="45" t="s">
        <v>104</v>
      </c>
      <c r="P329" s="46" t="n">
        <v>796</v>
      </c>
      <c r="Q329" s="56" t="s">
        <v>116</v>
      </c>
      <c r="R329" s="125" t="n">
        <v>1</v>
      </c>
      <c r="S329" s="101" t="n">
        <v>4000</v>
      </c>
      <c r="T329" s="54" t="n">
        <f aca="false">R329*S329</f>
        <v>4000</v>
      </c>
      <c r="U329" s="54" t="n">
        <f aca="false">T329*1.12</f>
        <v>4480</v>
      </c>
      <c r="V329" s="119"/>
      <c r="W329" s="38" t="n">
        <v>2018</v>
      </c>
      <c r="X329" s="45"/>
      <c r="Y329" s="10"/>
      <c r="Z329" s="10"/>
    </row>
    <row r="330" s="11" customFormat="true" ht="54.95" hidden="false" customHeight="true" outlineLevel="0" collapsed="false">
      <c r="A330" s="38" t="s">
        <v>1253</v>
      </c>
      <c r="B330" s="51" t="s">
        <v>32</v>
      </c>
      <c r="C330" s="40" t="s">
        <v>1254</v>
      </c>
      <c r="D330" s="41" t="s">
        <v>1255</v>
      </c>
      <c r="E330" s="41" t="s">
        <v>1256</v>
      </c>
      <c r="F330" s="122" t="s">
        <v>1257</v>
      </c>
      <c r="G330" s="45" t="s">
        <v>101</v>
      </c>
      <c r="H330" s="60" t="n">
        <v>0</v>
      </c>
      <c r="I330" s="45" t="n">
        <v>470000000</v>
      </c>
      <c r="J330" s="43" t="s">
        <v>37</v>
      </c>
      <c r="K330" s="45" t="s">
        <v>38</v>
      </c>
      <c r="L330" s="45" t="s">
        <v>102</v>
      </c>
      <c r="M330" s="43" t="s">
        <v>40</v>
      </c>
      <c r="N330" s="45" t="s">
        <v>103</v>
      </c>
      <c r="O330" s="45" t="s">
        <v>104</v>
      </c>
      <c r="P330" s="46" t="n">
        <v>796</v>
      </c>
      <c r="Q330" s="56" t="s">
        <v>116</v>
      </c>
      <c r="R330" s="125" t="s">
        <v>576</v>
      </c>
      <c r="S330" s="101" t="n">
        <v>10000</v>
      </c>
      <c r="T330" s="54" t="n">
        <f aca="false">R330*S330</f>
        <v>20000</v>
      </c>
      <c r="U330" s="54" t="n">
        <f aca="false">T330*1.12</f>
        <v>22400</v>
      </c>
      <c r="V330" s="119"/>
      <c r="W330" s="38" t="n">
        <v>2018</v>
      </c>
      <c r="X330" s="45"/>
      <c r="Y330" s="10"/>
      <c r="Z330" s="10"/>
    </row>
    <row r="331" s="11" customFormat="true" ht="54.95" hidden="false" customHeight="true" outlineLevel="0" collapsed="false">
      <c r="A331" s="38" t="s">
        <v>1258</v>
      </c>
      <c r="B331" s="51" t="s">
        <v>32</v>
      </c>
      <c r="C331" s="40" t="s">
        <v>1259</v>
      </c>
      <c r="D331" s="41" t="s">
        <v>1260</v>
      </c>
      <c r="E331" s="41" t="s">
        <v>1261</v>
      </c>
      <c r="F331" s="122" t="s">
        <v>1262</v>
      </c>
      <c r="G331" s="45" t="s">
        <v>101</v>
      </c>
      <c r="H331" s="60" t="n">
        <v>0</v>
      </c>
      <c r="I331" s="45" t="n">
        <v>470000000</v>
      </c>
      <c r="J331" s="43" t="s">
        <v>37</v>
      </c>
      <c r="K331" s="45" t="s">
        <v>38</v>
      </c>
      <c r="L331" s="45" t="s">
        <v>102</v>
      </c>
      <c r="M331" s="43" t="s">
        <v>40</v>
      </c>
      <c r="N331" s="45" t="s">
        <v>103</v>
      </c>
      <c r="O331" s="45" t="s">
        <v>104</v>
      </c>
      <c r="P331" s="46" t="n">
        <v>796</v>
      </c>
      <c r="Q331" s="56" t="s">
        <v>116</v>
      </c>
      <c r="R331" s="125" t="s">
        <v>581</v>
      </c>
      <c r="S331" s="101" t="n">
        <v>5000</v>
      </c>
      <c r="T331" s="54" t="n">
        <f aca="false">R331*S331</f>
        <v>5000</v>
      </c>
      <c r="U331" s="54" t="n">
        <f aca="false">T331*1.12</f>
        <v>5600</v>
      </c>
      <c r="V331" s="119"/>
      <c r="W331" s="38" t="n">
        <v>2018</v>
      </c>
      <c r="X331" s="45"/>
      <c r="Y331" s="10"/>
      <c r="Z331" s="10"/>
    </row>
    <row r="332" s="11" customFormat="true" ht="47.25" hidden="false" customHeight="false" outlineLevel="0" collapsed="false">
      <c r="A332" s="38" t="s">
        <v>1263</v>
      </c>
      <c r="B332" s="51" t="s">
        <v>32</v>
      </c>
      <c r="C332" s="40" t="s">
        <v>1264</v>
      </c>
      <c r="D332" s="41" t="s">
        <v>1090</v>
      </c>
      <c r="E332" s="41" t="s">
        <v>1265</v>
      </c>
      <c r="F332" s="122" t="s">
        <v>1266</v>
      </c>
      <c r="G332" s="45" t="s">
        <v>101</v>
      </c>
      <c r="H332" s="60" t="n">
        <v>0</v>
      </c>
      <c r="I332" s="45" t="n">
        <v>470000000</v>
      </c>
      <c r="J332" s="43" t="s">
        <v>37</v>
      </c>
      <c r="K332" s="45" t="s">
        <v>38</v>
      </c>
      <c r="L332" s="45" t="s">
        <v>102</v>
      </c>
      <c r="M332" s="43" t="s">
        <v>40</v>
      </c>
      <c r="N332" s="45" t="s">
        <v>103</v>
      </c>
      <c r="O332" s="45" t="s">
        <v>104</v>
      </c>
      <c r="P332" s="46" t="n">
        <v>796</v>
      </c>
      <c r="Q332" s="56" t="s">
        <v>116</v>
      </c>
      <c r="R332" s="125" t="s">
        <v>383</v>
      </c>
      <c r="S332" s="101" t="n">
        <v>800</v>
      </c>
      <c r="T332" s="54" t="n">
        <f aca="false">R332*S332</f>
        <v>8000</v>
      </c>
      <c r="U332" s="54" t="n">
        <f aca="false">T332*1.12</f>
        <v>8960</v>
      </c>
      <c r="V332" s="119"/>
      <c r="W332" s="38" t="n">
        <v>2018</v>
      </c>
      <c r="X332" s="45"/>
      <c r="Y332" s="10"/>
      <c r="Z332" s="10"/>
    </row>
    <row r="333" s="11" customFormat="true" ht="54.95" hidden="false" customHeight="true" outlineLevel="0" collapsed="false">
      <c r="A333" s="38" t="s">
        <v>1267</v>
      </c>
      <c r="B333" s="51" t="s">
        <v>32</v>
      </c>
      <c r="C333" s="40" t="s">
        <v>1268</v>
      </c>
      <c r="D333" s="41" t="s">
        <v>1153</v>
      </c>
      <c r="E333" s="41" t="s">
        <v>1269</v>
      </c>
      <c r="F333" s="122" t="s">
        <v>1270</v>
      </c>
      <c r="G333" s="45" t="s">
        <v>101</v>
      </c>
      <c r="H333" s="60" t="n">
        <v>0</v>
      </c>
      <c r="I333" s="45" t="n">
        <v>470000000</v>
      </c>
      <c r="J333" s="43" t="s">
        <v>37</v>
      </c>
      <c r="K333" s="45" t="s">
        <v>38</v>
      </c>
      <c r="L333" s="45" t="s">
        <v>102</v>
      </c>
      <c r="M333" s="43" t="s">
        <v>40</v>
      </c>
      <c r="N333" s="45" t="s">
        <v>103</v>
      </c>
      <c r="O333" s="45" t="s">
        <v>104</v>
      </c>
      <c r="P333" s="46" t="n">
        <v>796</v>
      </c>
      <c r="Q333" s="123" t="s">
        <v>116</v>
      </c>
      <c r="R333" s="124" t="s">
        <v>576</v>
      </c>
      <c r="S333" s="126" t="n">
        <v>3500</v>
      </c>
      <c r="T333" s="54" t="n">
        <f aca="false">R333*S333</f>
        <v>7000</v>
      </c>
      <c r="U333" s="54" t="n">
        <f aca="false">T333*1.12</f>
        <v>7840</v>
      </c>
      <c r="V333" s="119"/>
      <c r="W333" s="38" t="n">
        <v>2018</v>
      </c>
      <c r="X333" s="45"/>
      <c r="Y333" s="10"/>
      <c r="Z333" s="10"/>
    </row>
    <row r="334" s="11" customFormat="true" ht="54.95" hidden="false" customHeight="true" outlineLevel="0" collapsed="false">
      <c r="A334" s="38" t="s">
        <v>1271</v>
      </c>
      <c r="B334" s="51" t="s">
        <v>32</v>
      </c>
      <c r="C334" s="40" t="s">
        <v>1272</v>
      </c>
      <c r="D334" s="41" t="s">
        <v>1273</v>
      </c>
      <c r="E334" s="41" t="s">
        <v>1033</v>
      </c>
      <c r="F334" s="122" t="s">
        <v>1274</v>
      </c>
      <c r="G334" s="45" t="s">
        <v>101</v>
      </c>
      <c r="H334" s="60" t="n">
        <v>0</v>
      </c>
      <c r="I334" s="45" t="n">
        <v>470000000</v>
      </c>
      <c r="J334" s="43" t="s">
        <v>37</v>
      </c>
      <c r="K334" s="45" t="s">
        <v>38</v>
      </c>
      <c r="L334" s="45" t="s">
        <v>102</v>
      </c>
      <c r="M334" s="43" t="s">
        <v>40</v>
      </c>
      <c r="N334" s="45" t="s">
        <v>103</v>
      </c>
      <c r="O334" s="45" t="s">
        <v>104</v>
      </c>
      <c r="P334" s="46" t="n">
        <v>796</v>
      </c>
      <c r="Q334" s="123" t="s">
        <v>116</v>
      </c>
      <c r="R334" s="124" t="s">
        <v>664</v>
      </c>
      <c r="S334" s="126" t="n">
        <v>2000</v>
      </c>
      <c r="T334" s="54" t="n">
        <f aca="false">R334*S334</f>
        <v>8000</v>
      </c>
      <c r="U334" s="54" t="n">
        <f aca="false">T334*1.12</f>
        <v>8960</v>
      </c>
      <c r="V334" s="119"/>
      <c r="W334" s="38" t="n">
        <v>2018</v>
      </c>
      <c r="X334" s="45"/>
      <c r="Y334" s="10"/>
      <c r="Z334" s="10"/>
    </row>
    <row r="335" s="11" customFormat="true" ht="54.95" hidden="false" customHeight="true" outlineLevel="0" collapsed="false">
      <c r="A335" s="38" t="s">
        <v>1275</v>
      </c>
      <c r="B335" s="51" t="s">
        <v>32</v>
      </c>
      <c r="C335" s="40" t="s">
        <v>1152</v>
      </c>
      <c r="D335" s="41" t="s">
        <v>1153</v>
      </c>
      <c r="E335" s="41" t="s">
        <v>1154</v>
      </c>
      <c r="F335" s="71" t="s">
        <v>1276</v>
      </c>
      <c r="G335" s="45" t="s">
        <v>101</v>
      </c>
      <c r="H335" s="60" t="n">
        <v>0</v>
      </c>
      <c r="I335" s="45" t="n">
        <v>470000000</v>
      </c>
      <c r="J335" s="43" t="s">
        <v>37</v>
      </c>
      <c r="K335" s="45" t="s">
        <v>38</v>
      </c>
      <c r="L335" s="45" t="s">
        <v>102</v>
      </c>
      <c r="M335" s="43" t="s">
        <v>40</v>
      </c>
      <c r="N335" s="45" t="s">
        <v>103</v>
      </c>
      <c r="O335" s="45" t="s">
        <v>104</v>
      </c>
      <c r="P335" s="46" t="n">
        <v>796</v>
      </c>
      <c r="Q335" s="123" t="s">
        <v>116</v>
      </c>
      <c r="R335" s="124" t="n">
        <v>3</v>
      </c>
      <c r="S335" s="126" t="n">
        <v>3500</v>
      </c>
      <c r="T335" s="54" t="n">
        <f aca="false">R335*S335</f>
        <v>10500</v>
      </c>
      <c r="U335" s="54" t="n">
        <f aca="false">T335*1.12</f>
        <v>11760</v>
      </c>
      <c r="V335" s="119"/>
      <c r="W335" s="38" t="n">
        <v>2018</v>
      </c>
      <c r="X335" s="45"/>
      <c r="Y335" s="10"/>
      <c r="Z335" s="10"/>
    </row>
    <row r="336" s="11" customFormat="true" ht="54.95" hidden="false" customHeight="true" outlineLevel="0" collapsed="false">
      <c r="A336" s="38" t="s">
        <v>1277</v>
      </c>
      <c r="B336" s="51" t="s">
        <v>32</v>
      </c>
      <c r="C336" s="40" t="s">
        <v>1278</v>
      </c>
      <c r="D336" s="41" t="s">
        <v>1279</v>
      </c>
      <c r="E336" s="41" t="s">
        <v>801</v>
      </c>
      <c r="F336" s="114" t="s">
        <v>1280</v>
      </c>
      <c r="G336" s="45" t="s">
        <v>101</v>
      </c>
      <c r="H336" s="60" t="n">
        <v>0</v>
      </c>
      <c r="I336" s="45" t="n">
        <v>470000000</v>
      </c>
      <c r="J336" s="43" t="s">
        <v>37</v>
      </c>
      <c r="K336" s="45" t="s">
        <v>38</v>
      </c>
      <c r="L336" s="45" t="s">
        <v>102</v>
      </c>
      <c r="M336" s="43" t="s">
        <v>40</v>
      </c>
      <c r="N336" s="45" t="s">
        <v>103</v>
      </c>
      <c r="O336" s="45" t="s">
        <v>104</v>
      </c>
      <c r="P336" s="46" t="s">
        <v>173</v>
      </c>
      <c r="Q336" s="123" t="s">
        <v>116</v>
      </c>
      <c r="R336" s="124" t="s">
        <v>383</v>
      </c>
      <c r="S336" s="126" t="n">
        <v>20000</v>
      </c>
      <c r="T336" s="54" t="n">
        <f aca="false">R336*S336</f>
        <v>200000</v>
      </c>
      <c r="U336" s="54" t="n">
        <f aca="false">T336*1.12</f>
        <v>224000</v>
      </c>
      <c r="V336" s="119"/>
      <c r="W336" s="38" t="n">
        <v>2018</v>
      </c>
      <c r="X336" s="45"/>
      <c r="Y336" s="10"/>
      <c r="Z336" s="10"/>
    </row>
    <row r="337" s="11" customFormat="true" ht="54.95" hidden="false" customHeight="true" outlineLevel="0" collapsed="false">
      <c r="A337" s="38" t="s">
        <v>1281</v>
      </c>
      <c r="B337" s="51" t="s">
        <v>32</v>
      </c>
      <c r="C337" s="40" t="s">
        <v>1282</v>
      </c>
      <c r="D337" s="41" t="s">
        <v>1283</v>
      </c>
      <c r="E337" s="41" t="s">
        <v>801</v>
      </c>
      <c r="F337" s="122" t="s">
        <v>1284</v>
      </c>
      <c r="G337" s="45" t="s">
        <v>101</v>
      </c>
      <c r="H337" s="60" t="n">
        <v>0</v>
      </c>
      <c r="I337" s="45" t="n">
        <v>470000000</v>
      </c>
      <c r="J337" s="43" t="s">
        <v>37</v>
      </c>
      <c r="K337" s="45" t="s">
        <v>38</v>
      </c>
      <c r="L337" s="45" t="s">
        <v>102</v>
      </c>
      <c r="M337" s="43" t="s">
        <v>40</v>
      </c>
      <c r="N337" s="45" t="s">
        <v>103</v>
      </c>
      <c r="O337" s="45" t="s">
        <v>104</v>
      </c>
      <c r="P337" s="46" t="s">
        <v>173</v>
      </c>
      <c r="Q337" s="123" t="s">
        <v>116</v>
      </c>
      <c r="R337" s="124" t="n">
        <v>2</v>
      </c>
      <c r="S337" s="126" t="n">
        <v>9000</v>
      </c>
      <c r="T337" s="54" t="n">
        <f aca="false">R337*S337</f>
        <v>18000</v>
      </c>
      <c r="U337" s="54" t="n">
        <f aca="false">T337*1.12</f>
        <v>20160</v>
      </c>
      <c r="V337" s="119"/>
      <c r="W337" s="38" t="n">
        <v>2018</v>
      </c>
      <c r="X337" s="45"/>
      <c r="Y337" s="10"/>
      <c r="Z337" s="10"/>
    </row>
    <row r="338" s="11" customFormat="true" ht="54.95" hidden="false" customHeight="true" outlineLevel="0" collapsed="false">
      <c r="A338" s="38" t="s">
        <v>1285</v>
      </c>
      <c r="B338" s="51" t="s">
        <v>32</v>
      </c>
      <c r="C338" s="40" t="s">
        <v>1286</v>
      </c>
      <c r="D338" s="41" t="s">
        <v>1287</v>
      </c>
      <c r="E338" s="41" t="s">
        <v>1288</v>
      </c>
      <c r="F338" s="122" t="s">
        <v>1289</v>
      </c>
      <c r="G338" s="45" t="s">
        <v>101</v>
      </c>
      <c r="H338" s="60" t="n">
        <v>0</v>
      </c>
      <c r="I338" s="45" t="n">
        <v>470000000</v>
      </c>
      <c r="J338" s="43" t="s">
        <v>37</v>
      </c>
      <c r="K338" s="45" t="s">
        <v>38</v>
      </c>
      <c r="L338" s="45" t="s">
        <v>102</v>
      </c>
      <c r="M338" s="43" t="s">
        <v>40</v>
      </c>
      <c r="N338" s="45" t="s">
        <v>103</v>
      </c>
      <c r="O338" s="45" t="s">
        <v>104</v>
      </c>
      <c r="P338" s="46" t="s">
        <v>644</v>
      </c>
      <c r="Q338" s="123" t="s">
        <v>639</v>
      </c>
      <c r="R338" s="124" t="s">
        <v>581</v>
      </c>
      <c r="S338" s="126" t="n">
        <v>50000</v>
      </c>
      <c r="T338" s="54" t="n">
        <f aca="false">R338*S338</f>
        <v>50000</v>
      </c>
      <c r="U338" s="54" t="n">
        <f aca="false">T338*1.12</f>
        <v>56000</v>
      </c>
      <c r="V338" s="119"/>
      <c r="W338" s="38" t="n">
        <v>2018</v>
      </c>
      <c r="X338" s="45"/>
      <c r="Y338" s="10"/>
      <c r="Z338" s="10"/>
    </row>
    <row r="339" s="11" customFormat="true" ht="54.95" hidden="false" customHeight="true" outlineLevel="0" collapsed="false">
      <c r="A339" s="38" t="s">
        <v>1290</v>
      </c>
      <c r="B339" s="51" t="s">
        <v>32</v>
      </c>
      <c r="C339" s="40" t="s">
        <v>1291</v>
      </c>
      <c r="D339" s="41" t="s">
        <v>1292</v>
      </c>
      <c r="E339" s="41" t="s">
        <v>801</v>
      </c>
      <c r="F339" s="122" t="s">
        <v>1293</v>
      </c>
      <c r="G339" s="45" t="s">
        <v>101</v>
      </c>
      <c r="H339" s="60" t="n">
        <v>0</v>
      </c>
      <c r="I339" s="45" t="n">
        <v>470000000</v>
      </c>
      <c r="J339" s="43" t="s">
        <v>37</v>
      </c>
      <c r="K339" s="45" t="s">
        <v>38</v>
      </c>
      <c r="L339" s="45" t="s">
        <v>102</v>
      </c>
      <c r="M339" s="43" t="s">
        <v>40</v>
      </c>
      <c r="N339" s="45" t="s">
        <v>103</v>
      </c>
      <c r="O339" s="45" t="s">
        <v>104</v>
      </c>
      <c r="P339" s="46" t="s">
        <v>173</v>
      </c>
      <c r="Q339" s="123" t="s">
        <v>116</v>
      </c>
      <c r="R339" s="124" t="n">
        <v>3</v>
      </c>
      <c r="S339" s="126" t="n">
        <v>250</v>
      </c>
      <c r="T339" s="54" t="n">
        <f aca="false">R339*S339</f>
        <v>750</v>
      </c>
      <c r="U339" s="54" t="n">
        <f aca="false">T339*1.12</f>
        <v>840</v>
      </c>
      <c r="V339" s="119"/>
      <c r="W339" s="38" t="n">
        <v>2018</v>
      </c>
      <c r="X339" s="45"/>
      <c r="Y339" s="10"/>
      <c r="Z339" s="10"/>
    </row>
    <row r="340" s="11" customFormat="true" ht="54.95" hidden="false" customHeight="true" outlineLevel="0" collapsed="false">
      <c r="A340" s="38" t="s">
        <v>1294</v>
      </c>
      <c r="B340" s="51" t="s">
        <v>32</v>
      </c>
      <c r="C340" s="40" t="s">
        <v>1295</v>
      </c>
      <c r="D340" s="41" t="s">
        <v>1296</v>
      </c>
      <c r="E340" s="41" t="s">
        <v>801</v>
      </c>
      <c r="F340" s="122" t="s">
        <v>1297</v>
      </c>
      <c r="G340" s="45" t="s">
        <v>101</v>
      </c>
      <c r="H340" s="60" t="n">
        <v>0</v>
      </c>
      <c r="I340" s="45" t="n">
        <v>470000000</v>
      </c>
      <c r="J340" s="43" t="s">
        <v>37</v>
      </c>
      <c r="K340" s="45" t="s">
        <v>38</v>
      </c>
      <c r="L340" s="45" t="s">
        <v>102</v>
      </c>
      <c r="M340" s="43" t="s">
        <v>40</v>
      </c>
      <c r="N340" s="45" t="s">
        <v>103</v>
      </c>
      <c r="O340" s="45" t="s">
        <v>104</v>
      </c>
      <c r="P340" s="46" t="s">
        <v>173</v>
      </c>
      <c r="Q340" s="123" t="s">
        <v>116</v>
      </c>
      <c r="R340" s="124" t="s">
        <v>581</v>
      </c>
      <c r="S340" s="126" t="n">
        <v>50000</v>
      </c>
      <c r="T340" s="54" t="n">
        <f aca="false">R340*S340</f>
        <v>50000</v>
      </c>
      <c r="U340" s="54" t="n">
        <f aca="false">T340*1.12</f>
        <v>56000</v>
      </c>
      <c r="V340" s="119"/>
      <c r="W340" s="38" t="n">
        <v>2018</v>
      </c>
      <c r="X340" s="45"/>
      <c r="Y340" s="10"/>
      <c r="Z340" s="10"/>
    </row>
    <row r="341" s="11" customFormat="true" ht="54.95" hidden="false" customHeight="true" outlineLevel="0" collapsed="false">
      <c r="A341" s="38" t="s">
        <v>1298</v>
      </c>
      <c r="B341" s="51" t="s">
        <v>32</v>
      </c>
      <c r="C341" s="40" t="s">
        <v>1299</v>
      </c>
      <c r="D341" s="41" t="s">
        <v>1300</v>
      </c>
      <c r="E341" s="41" t="s">
        <v>1301</v>
      </c>
      <c r="F341" s="122" t="s">
        <v>1302</v>
      </c>
      <c r="G341" s="45" t="s">
        <v>101</v>
      </c>
      <c r="H341" s="60" t="n">
        <v>0</v>
      </c>
      <c r="I341" s="45" t="n">
        <v>470000000</v>
      </c>
      <c r="J341" s="43" t="s">
        <v>37</v>
      </c>
      <c r="K341" s="45" t="s">
        <v>38</v>
      </c>
      <c r="L341" s="45" t="s">
        <v>102</v>
      </c>
      <c r="M341" s="43" t="s">
        <v>40</v>
      </c>
      <c r="N341" s="45" t="s">
        <v>103</v>
      </c>
      <c r="O341" s="45" t="s">
        <v>104</v>
      </c>
      <c r="P341" s="46" t="s">
        <v>644</v>
      </c>
      <c r="Q341" s="123" t="s">
        <v>639</v>
      </c>
      <c r="R341" s="124" t="s">
        <v>581</v>
      </c>
      <c r="S341" s="126" t="n">
        <v>15000</v>
      </c>
      <c r="T341" s="54" t="n">
        <f aca="false">R341*S341</f>
        <v>15000</v>
      </c>
      <c r="U341" s="54" t="n">
        <f aca="false">T341*1.12</f>
        <v>16800</v>
      </c>
      <c r="V341" s="119"/>
      <c r="W341" s="38" t="n">
        <v>2018</v>
      </c>
      <c r="X341" s="45"/>
      <c r="Y341" s="10"/>
      <c r="Z341" s="10"/>
    </row>
    <row r="342" s="11" customFormat="true" ht="54.95" hidden="false" customHeight="true" outlineLevel="0" collapsed="false">
      <c r="A342" s="38" t="s">
        <v>1303</v>
      </c>
      <c r="B342" s="51" t="s">
        <v>32</v>
      </c>
      <c r="C342" s="40" t="s">
        <v>1304</v>
      </c>
      <c r="D342" s="41" t="s">
        <v>1118</v>
      </c>
      <c r="E342" s="41" t="s">
        <v>801</v>
      </c>
      <c r="F342" s="122" t="s">
        <v>1305</v>
      </c>
      <c r="G342" s="45" t="s">
        <v>101</v>
      </c>
      <c r="H342" s="60" t="n">
        <v>0</v>
      </c>
      <c r="I342" s="45" t="n">
        <v>470000000</v>
      </c>
      <c r="J342" s="43" t="s">
        <v>37</v>
      </c>
      <c r="K342" s="45" t="s">
        <v>38</v>
      </c>
      <c r="L342" s="45" t="s">
        <v>102</v>
      </c>
      <c r="M342" s="43" t="s">
        <v>40</v>
      </c>
      <c r="N342" s="45" t="s">
        <v>103</v>
      </c>
      <c r="O342" s="45" t="s">
        <v>104</v>
      </c>
      <c r="P342" s="46" t="s">
        <v>173</v>
      </c>
      <c r="Q342" s="123" t="s">
        <v>116</v>
      </c>
      <c r="R342" s="124" t="n">
        <v>2</v>
      </c>
      <c r="S342" s="126" t="n">
        <v>2309</v>
      </c>
      <c r="T342" s="54" t="n">
        <f aca="false">R342*S342</f>
        <v>4618</v>
      </c>
      <c r="U342" s="54" t="n">
        <f aca="false">T342*1.12</f>
        <v>5172.16</v>
      </c>
      <c r="V342" s="119"/>
      <c r="W342" s="38" t="n">
        <v>2018</v>
      </c>
      <c r="X342" s="45"/>
      <c r="Y342" s="10"/>
      <c r="Z342" s="10"/>
    </row>
    <row r="343" s="11" customFormat="true" ht="54.95" hidden="false" customHeight="true" outlineLevel="0" collapsed="false">
      <c r="A343" s="38" t="s">
        <v>1306</v>
      </c>
      <c r="B343" s="51" t="s">
        <v>32</v>
      </c>
      <c r="C343" s="40" t="s">
        <v>1307</v>
      </c>
      <c r="D343" s="41" t="s">
        <v>1308</v>
      </c>
      <c r="E343" s="41" t="s">
        <v>801</v>
      </c>
      <c r="F343" s="122" t="s">
        <v>1309</v>
      </c>
      <c r="G343" s="45" t="s">
        <v>101</v>
      </c>
      <c r="H343" s="60" t="n">
        <v>0</v>
      </c>
      <c r="I343" s="45" t="n">
        <v>470000000</v>
      </c>
      <c r="J343" s="43" t="s">
        <v>37</v>
      </c>
      <c r="K343" s="45" t="s">
        <v>38</v>
      </c>
      <c r="L343" s="45" t="s">
        <v>102</v>
      </c>
      <c r="M343" s="43" t="s">
        <v>40</v>
      </c>
      <c r="N343" s="45" t="s">
        <v>103</v>
      </c>
      <c r="O343" s="45" t="s">
        <v>104</v>
      </c>
      <c r="P343" s="46" t="s">
        <v>173</v>
      </c>
      <c r="Q343" s="123" t="s">
        <v>116</v>
      </c>
      <c r="R343" s="124" t="n">
        <v>1</v>
      </c>
      <c r="S343" s="126" t="n">
        <v>5000</v>
      </c>
      <c r="T343" s="54" t="n">
        <f aca="false">R343*S343</f>
        <v>5000</v>
      </c>
      <c r="U343" s="54" t="n">
        <f aca="false">T343*1.12</f>
        <v>5600</v>
      </c>
      <c r="V343" s="119"/>
      <c r="W343" s="38" t="n">
        <v>2018</v>
      </c>
      <c r="X343" s="45"/>
      <c r="Y343" s="10"/>
      <c r="Z343" s="10"/>
    </row>
    <row r="344" s="11" customFormat="true" ht="54.95" hidden="false" customHeight="true" outlineLevel="0" collapsed="false">
      <c r="A344" s="38" t="s">
        <v>1310</v>
      </c>
      <c r="B344" s="51" t="s">
        <v>32</v>
      </c>
      <c r="C344" s="43" t="s">
        <v>1311</v>
      </c>
      <c r="D344" s="57" t="s">
        <v>1312</v>
      </c>
      <c r="E344" s="41" t="s">
        <v>1033</v>
      </c>
      <c r="F344" s="122" t="s">
        <v>1313</v>
      </c>
      <c r="G344" s="45" t="s">
        <v>101</v>
      </c>
      <c r="H344" s="60" t="n">
        <v>0</v>
      </c>
      <c r="I344" s="45" t="n">
        <v>470000000</v>
      </c>
      <c r="J344" s="43" t="s">
        <v>37</v>
      </c>
      <c r="K344" s="45" t="s">
        <v>38</v>
      </c>
      <c r="L344" s="45" t="s">
        <v>102</v>
      </c>
      <c r="M344" s="43" t="s">
        <v>40</v>
      </c>
      <c r="N344" s="45" t="s">
        <v>103</v>
      </c>
      <c r="O344" s="45" t="s">
        <v>104</v>
      </c>
      <c r="P344" s="46" t="s">
        <v>173</v>
      </c>
      <c r="Q344" s="123" t="s">
        <v>116</v>
      </c>
      <c r="R344" s="124" t="s">
        <v>199</v>
      </c>
      <c r="S344" s="126" t="n">
        <v>46076.12</v>
      </c>
      <c r="T344" s="54" t="n">
        <f aca="false">R344*S344</f>
        <v>230380.6</v>
      </c>
      <c r="U344" s="54" t="n">
        <f aca="false">T344*1.12</f>
        <v>258026.272</v>
      </c>
      <c r="V344" s="119"/>
      <c r="W344" s="38" t="n">
        <v>2018</v>
      </c>
      <c r="X344" s="45"/>
      <c r="Y344" s="10"/>
      <c r="Z344" s="10"/>
    </row>
    <row r="345" s="11" customFormat="true" ht="54.95" hidden="false" customHeight="true" outlineLevel="0" collapsed="false">
      <c r="A345" s="38" t="s">
        <v>1314</v>
      </c>
      <c r="B345" s="51" t="s">
        <v>32</v>
      </c>
      <c r="C345" s="40" t="s">
        <v>1315</v>
      </c>
      <c r="D345" s="41" t="s">
        <v>1316</v>
      </c>
      <c r="E345" s="41" t="s">
        <v>1033</v>
      </c>
      <c r="F345" s="122" t="s">
        <v>1317</v>
      </c>
      <c r="G345" s="45" t="s">
        <v>101</v>
      </c>
      <c r="H345" s="60" t="n">
        <v>0</v>
      </c>
      <c r="I345" s="45" t="n">
        <v>470000000</v>
      </c>
      <c r="J345" s="43" t="s">
        <v>37</v>
      </c>
      <c r="K345" s="45" t="s">
        <v>38</v>
      </c>
      <c r="L345" s="45" t="s">
        <v>102</v>
      </c>
      <c r="M345" s="43" t="s">
        <v>40</v>
      </c>
      <c r="N345" s="45" t="s">
        <v>103</v>
      </c>
      <c r="O345" s="45" t="s">
        <v>104</v>
      </c>
      <c r="P345" s="46" t="s">
        <v>173</v>
      </c>
      <c r="Q345" s="123" t="s">
        <v>116</v>
      </c>
      <c r="R345" s="124" t="s">
        <v>576</v>
      </c>
      <c r="S345" s="126" t="n">
        <v>2805.92</v>
      </c>
      <c r="T345" s="54" t="n">
        <f aca="false">R345*S345</f>
        <v>5611.84</v>
      </c>
      <c r="U345" s="54" t="n">
        <f aca="false">T345*1.12</f>
        <v>6285.2608</v>
      </c>
      <c r="V345" s="119"/>
      <c r="W345" s="38" t="n">
        <v>2018</v>
      </c>
      <c r="X345" s="45"/>
      <c r="Y345" s="10"/>
      <c r="Z345" s="10"/>
    </row>
    <row r="346" s="11" customFormat="true" ht="54.95" hidden="false" customHeight="true" outlineLevel="0" collapsed="false">
      <c r="A346" s="38" t="s">
        <v>1318</v>
      </c>
      <c r="B346" s="51" t="s">
        <v>32</v>
      </c>
      <c r="C346" s="40" t="s">
        <v>1319</v>
      </c>
      <c r="D346" s="41" t="s">
        <v>1320</v>
      </c>
      <c r="E346" s="41" t="s">
        <v>1033</v>
      </c>
      <c r="F346" s="122" t="s">
        <v>1321</v>
      </c>
      <c r="G346" s="45" t="s">
        <v>101</v>
      </c>
      <c r="H346" s="60" t="n">
        <v>0</v>
      </c>
      <c r="I346" s="45" t="n">
        <v>470000000</v>
      </c>
      <c r="J346" s="43" t="s">
        <v>37</v>
      </c>
      <c r="K346" s="45" t="s">
        <v>38</v>
      </c>
      <c r="L346" s="45" t="s">
        <v>102</v>
      </c>
      <c r="M346" s="43" t="s">
        <v>40</v>
      </c>
      <c r="N346" s="45" t="s">
        <v>103</v>
      </c>
      <c r="O346" s="45" t="s">
        <v>104</v>
      </c>
      <c r="P346" s="46" t="s">
        <v>173</v>
      </c>
      <c r="Q346" s="123" t="s">
        <v>116</v>
      </c>
      <c r="R346" s="124" t="s">
        <v>576</v>
      </c>
      <c r="S346" s="126" t="n">
        <v>37700</v>
      </c>
      <c r="T346" s="54" t="n">
        <f aca="false">R346*S346</f>
        <v>75400</v>
      </c>
      <c r="U346" s="54" t="n">
        <f aca="false">T346*1.12</f>
        <v>84448</v>
      </c>
      <c r="V346" s="119"/>
      <c r="W346" s="38" t="n">
        <v>2018</v>
      </c>
      <c r="X346" s="45"/>
      <c r="Y346" s="10"/>
      <c r="Z346" s="10"/>
    </row>
    <row r="347" s="11" customFormat="true" ht="54.95" hidden="false" customHeight="true" outlineLevel="0" collapsed="false">
      <c r="A347" s="38" t="s">
        <v>1322</v>
      </c>
      <c r="B347" s="51" t="s">
        <v>32</v>
      </c>
      <c r="C347" s="40" t="s">
        <v>1323</v>
      </c>
      <c r="D347" s="41" t="s">
        <v>1324</v>
      </c>
      <c r="E347" s="41" t="s">
        <v>1325</v>
      </c>
      <c r="F347" s="122" t="s">
        <v>1326</v>
      </c>
      <c r="G347" s="45" t="s">
        <v>101</v>
      </c>
      <c r="H347" s="60" t="n">
        <v>0</v>
      </c>
      <c r="I347" s="45" t="n">
        <v>470000000</v>
      </c>
      <c r="J347" s="43" t="s">
        <v>37</v>
      </c>
      <c r="K347" s="45" t="s">
        <v>38</v>
      </c>
      <c r="L347" s="45" t="s">
        <v>102</v>
      </c>
      <c r="M347" s="43" t="s">
        <v>40</v>
      </c>
      <c r="N347" s="45" t="s">
        <v>103</v>
      </c>
      <c r="O347" s="45" t="s">
        <v>104</v>
      </c>
      <c r="P347" s="46" t="s">
        <v>173</v>
      </c>
      <c r="Q347" s="123" t="s">
        <v>116</v>
      </c>
      <c r="R347" s="124" t="s">
        <v>581</v>
      </c>
      <c r="S347" s="126" t="n">
        <v>91561.6</v>
      </c>
      <c r="T347" s="54" t="n">
        <f aca="false">R347*S347</f>
        <v>91561.6</v>
      </c>
      <c r="U347" s="54" t="n">
        <f aca="false">T347*1.12</f>
        <v>102548.992</v>
      </c>
      <c r="V347" s="119"/>
      <c r="W347" s="38" t="n">
        <v>2018</v>
      </c>
      <c r="X347" s="45"/>
      <c r="Y347" s="10"/>
      <c r="Z347" s="10"/>
    </row>
    <row r="348" s="11" customFormat="true" ht="54.95" hidden="false" customHeight="true" outlineLevel="0" collapsed="false">
      <c r="A348" s="38" t="s">
        <v>1327</v>
      </c>
      <c r="B348" s="51" t="s">
        <v>32</v>
      </c>
      <c r="C348" s="40" t="s">
        <v>1328</v>
      </c>
      <c r="D348" s="41" t="s">
        <v>562</v>
      </c>
      <c r="E348" s="41" t="s">
        <v>1033</v>
      </c>
      <c r="F348" s="122" t="s">
        <v>1329</v>
      </c>
      <c r="G348" s="45" t="s">
        <v>101</v>
      </c>
      <c r="H348" s="60" t="n">
        <v>0</v>
      </c>
      <c r="I348" s="45" t="n">
        <v>470000000</v>
      </c>
      <c r="J348" s="43" t="s">
        <v>37</v>
      </c>
      <c r="K348" s="45" t="s">
        <v>38</v>
      </c>
      <c r="L348" s="45" t="s">
        <v>102</v>
      </c>
      <c r="M348" s="43" t="s">
        <v>40</v>
      </c>
      <c r="N348" s="45" t="s">
        <v>103</v>
      </c>
      <c r="O348" s="45" t="s">
        <v>104</v>
      </c>
      <c r="P348" s="46" t="s">
        <v>173</v>
      </c>
      <c r="Q348" s="123" t="s">
        <v>116</v>
      </c>
      <c r="R348" s="124" t="s">
        <v>581</v>
      </c>
      <c r="S348" s="126" t="n">
        <v>52426.4</v>
      </c>
      <c r="T348" s="54" t="n">
        <f aca="false">R348*S348</f>
        <v>52426.4</v>
      </c>
      <c r="U348" s="54" t="n">
        <f aca="false">T348*1.12</f>
        <v>58717.568</v>
      </c>
      <c r="V348" s="119"/>
      <c r="W348" s="38" t="n">
        <v>2018</v>
      </c>
      <c r="X348" s="45"/>
      <c r="Y348" s="10"/>
      <c r="Z348" s="10"/>
    </row>
    <row r="349" s="11" customFormat="true" ht="54.95" hidden="false" customHeight="true" outlineLevel="0" collapsed="false">
      <c r="A349" s="38" t="s">
        <v>1330</v>
      </c>
      <c r="B349" s="51" t="s">
        <v>32</v>
      </c>
      <c r="C349" s="40" t="s">
        <v>1331</v>
      </c>
      <c r="D349" s="41" t="s">
        <v>1064</v>
      </c>
      <c r="E349" s="41" t="s">
        <v>1033</v>
      </c>
      <c r="F349" s="122" t="s">
        <v>1332</v>
      </c>
      <c r="G349" s="45" t="s">
        <v>101</v>
      </c>
      <c r="H349" s="60" t="n">
        <v>0</v>
      </c>
      <c r="I349" s="45" t="n">
        <v>470000000</v>
      </c>
      <c r="J349" s="43" t="s">
        <v>37</v>
      </c>
      <c r="K349" s="45" t="s">
        <v>38</v>
      </c>
      <c r="L349" s="45" t="s">
        <v>102</v>
      </c>
      <c r="M349" s="43" t="s">
        <v>40</v>
      </c>
      <c r="N349" s="45" t="s">
        <v>103</v>
      </c>
      <c r="O349" s="45" t="s">
        <v>104</v>
      </c>
      <c r="P349" s="46" t="s">
        <v>173</v>
      </c>
      <c r="Q349" s="123" t="s">
        <v>116</v>
      </c>
      <c r="R349" s="124" t="s">
        <v>581</v>
      </c>
      <c r="S349" s="126" t="n">
        <v>33228</v>
      </c>
      <c r="T349" s="54" t="n">
        <f aca="false">R349*S349</f>
        <v>33228</v>
      </c>
      <c r="U349" s="54" t="n">
        <f aca="false">T349*1.12</f>
        <v>37215.36</v>
      </c>
      <c r="V349" s="119"/>
      <c r="W349" s="38" t="n">
        <v>2018</v>
      </c>
      <c r="X349" s="45"/>
      <c r="Y349" s="10"/>
      <c r="Z349" s="10"/>
    </row>
    <row r="350" s="11" customFormat="true" ht="54.95" hidden="false" customHeight="true" outlineLevel="0" collapsed="false">
      <c r="A350" s="38" t="s">
        <v>1333</v>
      </c>
      <c r="B350" s="51" t="s">
        <v>32</v>
      </c>
      <c r="C350" s="40" t="s">
        <v>1334</v>
      </c>
      <c r="D350" s="41" t="s">
        <v>1335</v>
      </c>
      <c r="E350" s="41" t="s">
        <v>811</v>
      </c>
      <c r="F350" s="122" t="s">
        <v>1336</v>
      </c>
      <c r="G350" s="45" t="s">
        <v>101</v>
      </c>
      <c r="H350" s="60" t="n">
        <v>0</v>
      </c>
      <c r="I350" s="45" t="n">
        <v>470000000</v>
      </c>
      <c r="J350" s="43" t="s">
        <v>37</v>
      </c>
      <c r="K350" s="45" t="s">
        <v>38</v>
      </c>
      <c r="L350" s="45" t="s">
        <v>102</v>
      </c>
      <c r="M350" s="43" t="s">
        <v>40</v>
      </c>
      <c r="N350" s="45" t="s">
        <v>103</v>
      </c>
      <c r="O350" s="45" t="s">
        <v>104</v>
      </c>
      <c r="P350" s="46" t="s">
        <v>173</v>
      </c>
      <c r="Q350" s="123" t="s">
        <v>116</v>
      </c>
      <c r="R350" s="124" t="s">
        <v>581</v>
      </c>
      <c r="S350" s="126" t="n">
        <v>3544.32</v>
      </c>
      <c r="T350" s="54" t="n">
        <f aca="false">R350*S350</f>
        <v>3544.32</v>
      </c>
      <c r="U350" s="54" t="n">
        <f aca="false">T350*1.12</f>
        <v>3969.6384</v>
      </c>
      <c r="V350" s="119"/>
      <c r="W350" s="38" t="n">
        <v>2018</v>
      </c>
      <c r="X350" s="45"/>
      <c r="Y350" s="10"/>
      <c r="Z350" s="10"/>
    </row>
    <row r="351" s="11" customFormat="true" ht="54.95" hidden="false" customHeight="true" outlineLevel="0" collapsed="false">
      <c r="A351" s="38" t="s">
        <v>1337</v>
      </c>
      <c r="B351" s="51" t="s">
        <v>32</v>
      </c>
      <c r="C351" s="40" t="s">
        <v>1338</v>
      </c>
      <c r="D351" s="41" t="s">
        <v>1339</v>
      </c>
      <c r="E351" s="41" t="s">
        <v>811</v>
      </c>
      <c r="F351" s="122" t="s">
        <v>1340</v>
      </c>
      <c r="G351" s="45" t="s">
        <v>101</v>
      </c>
      <c r="H351" s="60" t="n">
        <v>0</v>
      </c>
      <c r="I351" s="45" t="n">
        <v>470000000</v>
      </c>
      <c r="J351" s="43" t="s">
        <v>37</v>
      </c>
      <c r="K351" s="45" t="s">
        <v>38</v>
      </c>
      <c r="L351" s="45" t="s">
        <v>102</v>
      </c>
      <c r="M351" s="43" t="s">
        <v>40</v>
      </c>
      <c r="N351" s="45" t="s">
        <v>103</v>
      </c>
      <c r="O351" s="45" t="s">
        <v>104</v>
      </c>
      <c r="P351" s="46" t="s">
        <v>173</v>
      </c>
      <c r="Q351" s="123" t="s">
        <v>116</v>
      </c>
      <c r="R351" s="124" t="s">
        <v>581</v>
      </c>
      <c r="S351" s="126" t="n">
        <v>3544.32</v>
      </c>
      <c r="T351" s="54" t="n">
        <f aca="false">R351*S351</f>
        <v>3544.32</v>
      </c>
      <c r="U351" s="54" t="n">
        <f aca="false">T351*1.12</f>
        <v>3969.6384</v>
      </c>
      <c r="V351" s="119"/>
      <c r="W351" s="38" t="n">
        <v>2018</v>
      </c>
      <c r="X351" s="45"/>
      <c r="Y351" s="10"/>
      <c r="Z351" s="10"/>
    </row>
    <row r="352" s="11" customFormat="true" ht="54.95" hidden="false" customHeight="true" outlineLevel="0" collapsed="false">
      <c r="A352" s="38" t="s">
        <v>1341</v>
      </c>
      <c r="B352" s="51" t="s">
        <v>32</v>
      </c>
      <c r="C352" s="40" t="s">
        <v>1311</v>
      </c>
      <c r="D352" s="41" t="s">
        <v>1312</v>
      </c>
      <c r="E352" s="41" t="s">
        <v>1033</v>
      </c>
      <c r="F352" s="122" t="s">
        <v>1342</v>
      </c>
      <c r="G352" s="45" t="s">
        <v>101</v>
      </c>
      <c r="H352" s="60" t="n">
        <v>0</v>
      </c>
      <c r="I352" s="45" t="n">
        <v>470000000</v>
      </c>
      <c r="J352" s="43" t="s">
        <v>37</v>
      </c>
      <c r="K352" s="45" t="s">
        <v>38</v>
      </c>
      <c r="L352" s="45" t="s">
        <v>102</v>
      </c>
      <c r="M352" s="43" t="s">
        <v>40</v>
      </c>
      <c r="N352" s="45" t="s">
        <v>103</v>
      </c>
      <c r="O352" s="45" t="s">
        <v>104</v>
      </c>
      <c r="P352" s="46" t="s">
        <v>173</v>
      </c>
      <c r="Q352" s="123" t="s">
        <v>116</v>
      </c>
      <c r="R352" s="124" t="s">
        <v>581</v>
      </c>
      <c r="S352" s="126" t="n">
        <v>18681.52</v>
      </c>
      <c r="T352" s="54" t="n">
        <f aca="false">R352*S352</f>
        <v>18681.52</v>
      </c>
      <c r="U352" s="54" t="n">
        <f aca="false">T352*1.12</f>
        <v>20923.3024</v>
      </c>
      <c r="V352" s="119"/>
      <c r="W352" s="38" t="n">
        <v>2018</v>
      </c>
      <c r="X352" s="45"/>
      <c r="Y352" s="10"/>
      <c r="Z352" s="10"/>
    </row>
    <row r="353" s="11" customFormat="true" ht="54.95" hidden="false" customHeight="true" outlineLevel="0" collapsed="false">
      <c r="A353" s="38" t="s">
        <v>1343</v>
      </c>
      <c r="B353" s="51" t="s">
        <v>32</v>
      </c>
      <c r="C353" s="40" t="s">
        <v>1311</v>
      </c>
      <c r="D353" s="41" t="s">
        <v>1312</v>
      </c>
      <c r="E353" s="41" t="s">
        <v>1033</v>
      </c>
      <c r="F353" s="122" t="s">
        <v>1344</v>
      </c>
      <c r="G353" s="45" t="s">
        <v>101</v>
      </c>
      <c r="H353" s="60" t="n">
        <v>0</v>
      </c>
      <c r="I353" s="45" t="n">
        <v>470000000</v>
      </c>
      <c r="J353" s="43" t="s">
        <v>37</v>
      </c>
      <c r="K353" s="45" t="s">
        <v>38</v>
      </c>
      <c r="L353" s="45" t="s">
        <v>102</v>
      </c>
      <c r="M353" s="43" t="s">
        <v>40</v>
      </c>
      <c r="N353" s="45" t="s">
        <v>103</v>
      </c>
      <c r="O353" s="45" t="s">
        <v>104</v>
      </c>
      <c r="P353" s="46" t="s">
        <v>173</v>
      </c>
      <c r="Q353" s="123" t="s">
        <v>116</v>
      </c>
      <c r="R353" s="124" t="s">
        <v>581</v>
      </c>
      <c r="S353" s="126" t="n">
        <v>87869.6</v>
      </c>
      <c r="T353" s="54" t="n">
        <f aca="false">R353*S353</f>
        <v>87869.6</v>
      </c>
      <c r="U353" s="54" t="n">
        <f aca="false">T353*1.12</f>
        <v>98413.952</v>
      </c>
      <c r="V353" s="119"/>
      <c r="W353" s="38" t="n">
        <v>2018</v>
      </c>
      <c r="X353" s="45"/>
      <c r="Y353" s="10"/>
      <c r="Z353" s="10"/>
    </row>
    <row r="354" s="11" customFormat="true" ht="54.95" hidden="false" customHeight="true" outlineLevel="0" collapsed="false">
      <c r="A354" s="38" t="s">
        <v>1345</v>
      </c>
      <c r="B354" s="51" t="s">
        <v>32</v>
      </c>
      <c r="C354" s="40" t="s">
        <v>1346</v>
      </c>
      <c r="D354" s="41" t="s">
        <v>1347</v>
      </c>
      <c r="E354" s="41" t="s">
        <v>1033</v>
      </c>
      <c r="F354" s="122" t="s">
        <v>1348</v>
      </c>
      <c r="G354" s="45" t="s">
        <v>101</v>
      </c>
      <c r="H354" s="60" t="n">
        <v>0</v>
      </c>
      <c r="I354" s="45" t="n">
        <v>470000000</v>
      </c>
      <c r="J354" s="43" t="s">
        <v>37</v>
      </c>
      <c r="K354" s="45" t="s">
        <v>38</v>
      </c>
      <c r="L354" s="45" t="s">
        <v>102</v>
      </c>
      <c r="M354" s="43" t="s">
        <v>40</v>
      </c>
      <c r="N354" s="45" t="s">
        <v>103</v>
      </c>
      <c r="O354" s="45" t="s">
        <v>104</v>
      </c>
      <c r="P354" s="46" t="s">
        <v>173</v>
      </c>
      <c r="Q354" s="123" t="s">
        <v>116</v>
      </c>
      <c r="R354" s="124" t="s">
        <v>581</v>
      </c>
      <c r="S354" s="126" t="n">
        <v>36920</v>
      </c>
      <c r="T354" s="54" t="n">
        <f aca="false">R354*S354</f>
        <v>36920</v>
      </c>
      <c r="U354" s="54" t="n">
        <f aca="false">T354*1.12</f>
        <v>41350.4</v>
      </c>
      <c r="V354" s="119"/>
      <c r="W354" s="38" t="n">
        <v>2018</v>
      </c>
      <c r="X354" s="45"/>
      <c r="Y354" s="10"/>
      <c r="Z354" s="10"/>
    </row>
    <row r="355" s="11" customFormat="true" ht="54.95" hidden="false" customHeight="true" outlineLevel="0" collapsed="false">
      <c r="A355" s="38" t="s">
        <v>1349</v>
      </c>
      <c r="B355" s="51" t="s">
        <v>32</v>
      </c>
      <c r="C355" s="40" t="s">
        <v>1350</v>
      </c>
      <c r="D355" s="41" t="s">
        <v>999</v>
      </c>
      <c r="E355" s="41" t="s">
        <v>1033</v>
      </c>
      <c r="F355" s="122" t="s">
        <v>1351</v>
      </c>
      <c r="G355" s="45" t="s">
        <v>101</v>
      </c>
      <c r="H355" s="60" t="n">
        <v>0</v>
      </c>
      <c r="I355" s="45" t="n">
        <v>470000000</v>
      </c>
      <c r="J355" s="43" t="s">
        <v>37</v>
      </c>
      <c r="K355" s="45" t="s">
        <v>38</v>
      </c>
      <c r="L355" s="45" t="s">
        <v>102</v>
      </c>
      <c r="M355" s="43" t="s">
        <v>40</v>
      </c>
      <c r="N355" s="45" t="s">
        <v>103</v>
      </c>
      <c r="O355" s="45" t="s">
        <v>104</v>
      </c>
      <c r="P355" s="46" t="s">
        <v>173</v>
      </c>
      <c r="Q355" s="123" t="s">
        <v>116</v>
      </c>
      <c r="R355" s="124" t="s">
        <v>581</v>
      </c>
      <c r="S355" s="126" t="n">
        <v>11076</v>
      </c>
      <c r="T355" s="54" t="n">
        <f aca="false">R355*S355</f>
        <v>11076</v>
      </c>
      <c r="U355" s="54" t="n">
        <f aca="false">T355*1.12</f>
        <v>12405.12</v>
      </c>
      <c r="V355" s="119"/>
      <c r="W355" s="38" t="n">
        <v>2018</v>
      </c>
      <c r="X355" s="45"/>
      <c r="Y355" s="10"/>
      <c r="Z355" s="10"/>
    </row>
    <row r="356" s="11" customFormat="true" ht="54.95" hidden="false" customHeight="true" outlineLevel="0" collapsed="false">
      <c r="A356" s="38" t="s">
        <v>1352</v>
      </c>
      <c r="B356" s="51" t="s">
        <v>32</v>
      </c>
      <c r="C356" s="40" t="s">
        <v>1353</v>
      </c>
      <c r="D356" s="41" t="s">
        <v>1354</v>
      </c>
      <c r="E356" s="41" t="s">
        <v>1033</v>
      </c>
      <c r="F356" s="122" t="s">
        <v>1355</v>
      </c>
      <c r="G356" s="45" t="s">
        <v>101</v>
      </c>
      <c r="H356" s="60" t="n">
        <v>0</v>
      </c>
      <c r="I356" s="45" t="n">
        <v>470000000</v>
      </c>
      <c r="J356" s="43" t="s">
        <v>37</v>
      </c>
      <c r="K356" s="45" t="s">
        <v>38</v>
      </c>
      <c r="L356" s="45" t="s">
        <v>102</v>
      </c>
      <c r="M356" s="43" t="s">
        <v>40</v>
      </c>
      <c r="N356" s="45" t="s">
        <v>103</v>
      </c>
      <c r="O356" s="45" t="s">
        <v>104</v>
      </c>
      <c r="P356" s="46" t="s">
        <v>173</v>
      </c>
      <c r="Q356" s="123" t="s">
        <v>116</v>
      </c>
      <c r="R356" s="124" t="s">
        <v>864</v>
      </c>
      <c r="S356" s="126" t="n">
        <v>1181.44</v>
      </c>
      <c r="T356" s="54" t="n">
        <f aca="false">R356*S356</f>
        <v>3544.32</v>
      </c>
      <c r="U356" s="54" t="n">
        <f aca="false">T356*1.12</f>
        <v>3969.6384</v>
      </c>
      <c r="V356" s="119"/>
      <c r="W356" s="38" t="n">
        <v>2018</v>
      </c>
      <c r="X356" s="45"/>
      <c r="Y356" s="10"/>
      <c r="Z356" s="10"/>
    </row>
    <row r="357" s="11" customFormat="true" ht="54.95" hidden="false" customHeight="true" outlineLevel="0" collapsed="false">
      <c r="A357" s="38" t="s">
        <v>1356</v>
      </c>
      <c r="B357" s="51" t="s">
        <v>32</v>
      </c>
      <c r="C357" s="40" t="s">
        <v>1357</v>
      </c>
      <c r="D357" s="41" t="s">
        <v>1358</v>
      </c>
      <c r="E357" s="41" t="s">
        <v>1033</v>
      </c>
      <c r="F357" s="122"/>
      <c r="G357" s="45" t="s">
        <v>101</v>
      </c>
      <c r="H357" s="60" t="n">
        <v>0</v>
      </c>
      <c r="I357" s="45" t="n">
        <v>470000000</v>
      </c>
      <c r="J357" s="43" t="s">
        <v>37</v>
      </c>
      <c r="K357" s="45" t="s">
        <v>38</v>
      </c>
      <c r="L357" s="45" t="s">
        <v>102</v>
      </c>
      <c r="M357" s="43" t="s">
        <v>40</v>
      </c>
      <c r="N357" s="45" t="s">
        <v>103</v>
      </c>
      <c r="O357" s="45" t="s">
        <v>104</v>
      </c>
      <c r="P357" s="46" t="s">
        <v>173</v>
      </c>
      <c r="Q357" s="123" t="s">
        <v>116</v>
      </c>
      <c r="R357" s="124" t="s">
        <v>864</v>
      </c>
      <c r="S357" s="126" t="n">
        <v>2953.6</v>
      </c>
      <c r="T357" s="54" t="n">
        <f aca="false">R357*S357</f>
        <v>8860.8</v>
      </c>
      <c r="U357" s="54" t="n">
        <f aca="false">T357*1.12</f>
        <v>9924.096</v>
      </c>
      <c r="V357" s="119"/>
      <c r="W357" s="38" t="n">
        <v>2018</v>
      </c>
      <c r="X357" s="45"/>
      <c r="Y357" s="10"/>
      <c r="Z357" s="10"/>
    </row>
    <row r="358" s="11" customFormat="true" ht="54.95" hidden="false" customHeight="true" outlineLevel="0" collapsed="false">
      <c r="A358" s="38" t="s">
        <v>1359</v>
      </c>
      <c r="B358" s="51" t="s">
        <v>32</v>
      </c>
      <c r="C358" s="40" t="s">
        <v>1360</v>
      </c>
      <c r="D358" s="41" t="s">
        <v>1361</v>
      </c>
      <c r="E358" s="41" t="s">
        <v>1362</v>
      </c>
      <c r="F358" s="122" t="s">
        <v>1363</v>
      </c>
      <c r="G358" s="45" t="s">
        <v>101</v>
      </c>
      <c r="H358" s="60" t="n">
        <v>0</v>
      </c>
      <c r="I358" s="45" t="n">
        <v>470000000</v>
      </c>
      <c r="J358" s="43" t="s">
        <v>37</v>
      </c>
      <c r="K358" s="45" t="s">
        <v>38</v>
      </c>
      <c r="L358" s="45" t="s">
        <v>102</v>
      </c>
      <c r="M358" s="43" t="s">
        <v>40</v>
      </c>
      <c r="N358" s="45" t="s">
        <v>103</v>
      </c>
      <c r="O358" s="45" t="s">
        <v>104</v>
      </c>
      <c r="P358" s="46" t="s">
        <v>173</v>
      </c>
      <c r="Q358" s="123" t="s">
        <v>116</v>
      </c>
      <c r="R358" s="124" t="s">
        <v>773</v>
      </c>
      <c r="S358" s="126" t="n">
        <v>4799.6</v>
      </c>
      <c r="T358" s="54" t="n">
        <f aca="false">R358*S358</f>
        <v>38396.8</v>
      </c>
      <c r="U358" s="54" t="n">
        <f aca="false">T358*1.12</f>
        <v>43004.416</v>
      </c>
      <c r="V358" s="119"/>
      <c r="W358" s="38" t="n">
        <v>2018</v>
      </c>
      <c r="X358" s="45"/>
      <c r="Y358" s="10"/>
      <c r="Z358" s="10"/>
    </row>
    <row r="359" s="11" customFormat="true" ht="54.95" hidden="false" customHeight="true" outlineLevel="0" collapsed="false">
      <c r="A359" s="38" t="s">
        <v>1364</v>
      </c>
      <c r="B359" s="51" t="s">
        <v>32</v>
      </c>
      <c r="C359" s="40" t="s">
        <v>1365</v>
      </c>
      <c r="D359" s="41" t="s">
        <v>1366</v>
      </c>
      <c r="E359" s="41" t="s">
        <v>1367</v>
      </c>
      <c r="F359" s="122" t="s">
        <v>1368</v>
      </c>
      <c r="G359" s="45" t="s">
        <v>101</v>
      </c>
      <c r="H359" s="60" t="n">
        <v>0</v>
      </c>
      <c r="I359" s="45" t="n">
        <v>470000000</v>
      </c>
      <c r="J359" s="43" t="s">
        <v>37</v>
      </c>
      <c r="K359" s="45" t="s">
        <v>38</v>
      </c>
      <c r="L359" s="45" t="s">
        <v>102</v>
      </c>
      <c r="M359" s="43" t="s">
        <v>40</v>
      </c>
      <c r="N359" s="45" t="s">
        <v>103</v>
      </c>
      <c r="O359" s="45" t="s">
        <v>104</v>
      </c>
      <c r="P359" s="46" t="s">
        <v>173</v>
      </c>
      <c r="Q359" s="123" t="s">
        <v>116</v>
      </c>
      <c r="R359" s="124" t="s">
        <v>980</v>
      </c>
      <c r="S359" s="126" t="n">
        <v>627.64</v>
      </c>
      <c r="T359" s="54" t="n">
        <f aca="false">R359*S359</f>
        <v>17573.92</v>
      </c>
      <c r="U359" s="54" t="n">
        <f aca="false">T359*1.12</f>
        <v>19682.7904</v>
      </c>
      <c r="V359" s="119"/>
      <c r="W359" s="38" t="n">
        <v>2018</v>
      </c>
      <c r="X359" s="45"/>
      <c r="Y359" s="10"/>
      <c r="Z359" s="10"/>
    </row>
    <row r="360" s="11" customFormat="true" ht="54.95" hidden="false" customHeight="true" outlineLevel="0" collapsed="false">
      <c r="A360" s="38" t="s">
        <v>1369</v>
      </c>
      <c r="B360" s="51" t="s">
        <v>32</v>
      </c>
      <c r="C360" s="40" t="s">
        <v>1370</v>
      </c>
      <c r="D360" s="41" t="s">
        <v>1076</v>
      </c>
      <c r="E360" s="41" t="s">
        <v>1033</v>
      </c>
      <c r="F360" s="122" t="s">
        <v>1371</v>
      </c>
      <c r="G360" s="45" t="s">
        <v>101</v>
      </c>
      <c r="H360" s="60" t="n">
        <v>0</v>
      </c>
      <c r="I360" s="45" t="n">
        <v>470000000</v>
      </c>
      <c r="J360" s="43" t="s">
        <v>37</v>
      </c>
      <c r="K360" s="45" t="s">
        <v>38</v>
      </c>
      <c r="L360" s="45" t="s">
        <v>102</v>
      </c>
      <c r="M360" s="43" t="s">
        <v>40</v>
      </c>
      <c r="N360" s="45" t="s">
        <v>103</v>
      </c>
      <c r="O360" s="45" t="s">
        <v>104</v>
      </c>
      <c r="P360" s="46" t="s">
        <v>644</v>
      </c>
      <c r="Q360" s="123" t="s">
        <v>639</v>
      </c>
      <c r="R360" s="124" t="s">
        <v>1372</v>
      </c>
      <c r="S360" s="126" t="n">
        <v>1887.35</v>
      </c>
      <c r="T360" s="54" t="n">
        <f aca="false">R360*S360</f>
        <v>45296.4</v>
      </c>
      <c r="U360" s="54" t="n">
        <f aca="false">T360*1.12</f>
        <v>50731.968</v>
      </c>
      <c r="V360" s="119"/>
      <c r="W360" s="38" t="n">
        <v>2018</v>
      </c>
      <c r="X360" s="45"/>
      <c r="Y360" s="10"/>
      <c r="Z360" s="10"/>
    </row>
    <row r="361" s="11" customFormat="true" ht="54.95" hidden="false" customHeight="true" outlineLevel="0" collapsed="false">
      <c r="A361" s="38" t="s">
        <v>1373</v>
      </c>
      <c r="B361" s="51" t="s">
        <v>32</v>
      </c>
      <c r="C361" s="40" t="s">
        <v>1374</v>
      </c>
      <c r="D361" s="41" t="s">
        <v>1375</v>
      </c>
      <c r="E361" s="41" t="s">
        <v>1033</v>
      </c>
      <c r="F361" s="122" t="s">
        <v>1376</v>
      </c>
      <c r="G361" s="45" t="s">
        <v>101</v>
      </c>
      <c r="H361" s="60" t="n">
        <v>0</v>
      </c>
      <c r="I361" s="45" t="n">
        <v>470000000</v>
      </c>
      <c r="J361" s="43" t="s">
        <v>37</v>
      </c>
      <c r="K361" s="45" t="s">
        <v>38</v>
      </c>
      <c r="L361" s="45" t="s">
        <v>102</v>
      </c>
      <c r="M361" s="43" t="s">
        <v>40</v>
      </c>
      <c r="N361" s="45" t="s">
        <v>103</v>
      </c>
      <c r="O361" s="45" t="s">
        <v>104</v>
      </c>
      <c r="P361" s="46" t="s">
        <v>173</v>
      </c>
      <c r="Q361" s="123" t="s">
        <v>116</v>
      </c>
      <c r="R361" s="124" t="s">
        <v>576</v>
      </c>
      <c r="S361" s="126" t="n">
        <v>12626.64</v>
      </c>
      <c r="T361" s="54" t="n">
        <f aca="false">R361*S361</f>
        <v>25253.28</v>
      </c>
      <c r="U361" s="54" t="n">
        <f aca="false">T361*1.12</f>
        <v>28283.6736</v>
      </c>
      <c r="V361" s="119"/>
      <c r="W361" s="38" t="n">
        <v>2018</v>
      </c>
      <c r="X361" s="45"/>
      <c r="Y361" s="10"/>
      <c r="Z361" s="10"/>
    </row>
    <row r="362" s="11" customFormat="true" ht="54.95" hidden="false" customHeight="true" outlineLevel="0" collapsed="false">
      <c r="A362" s="38" t="s">
        <v>1377</v>
      </c>
      <c r="B362" s="51" t="s">
        <v>32</v>
      </c>
      <c r="C362" s="40" t="s">
        <v>1378</v>
      </c>
      <c r="D362" s="41" t="s">
        <v>1379</v>
      </c>
      <c r="E362" s="41" t="s">
        <v>1033</v>
      </c>
      <c r="F362" s="122" t="s">
        <v>1380</v>
      </c>
      <c r="G362" s="45" t="s">
        <v>101</v>
      </c>
      <c r="H362" s="60" t="n">
        <v>0</v>
      </c>
      <c r="I362" s="45" t="n">
        <v>470000000</v>
      </c>
      <c r="J362" s="43" t="s">
        <v>37</v>
      </c>
      <c r="K362" s="45" t="s">
        <v>38</v>
      </c>
      <c r="L362" s="45" t="s">
        <v>102</v>
      </c>
      <c r="M362" s="43" t="s">
        <v>40</v>
      </c>
      <c r="N362" s="45" t="s">
        <v>103</v>
      </c>
      <c r="O362" s="45" t="s">
        <v>104</v>
      </c>
      <c r="P362" s="46" t="s">
        <v>173</v>
      </c>
      <c r="Q362" s="123" t="s">
        <v>116</v>
      </c>
      <c r="R362" s="124" t="s">
        <v>664</v>
      </c>
      <c r="S362" s="126" t="n">
        <v>1439.88</v>
      </c>
      <c r="T362" s="54" t="n">
        <f aca="false">R362*S362</f>
        <v>5759.52</v>
      </c>
      <c r="U362" s="54" t="n">
        <f aca="false">T362*1.12</f>
        <v>6450.6624</v>
      </c>
      <c r="V362" s="119"/>
      <c r="W362" s="38" t="n">
        <v>2018</v>
      </c>
      <c r="X362" s="45"/>
      <c r="Y362" s="10"/>
      <c r="Z362" s="10"/>
    </row>
    <row r="363" s="11" customFormat="true" ht="54.95" hidden="false" customHeight="true" outlineLevel="0" collapsed="false">
      <c r="A363" s="38" t="s">
        <v>1381</v>
      </c>
      <c r="B363" s="51" t="s">
        <v>32</v>
      </c>
      <c r="C363" s="40" t="s">
        <v>1382</v>
      </c>
      <c r="D363" s="41" t="s">
        <v>1383</v>
      </c>
      <c r="E363" s="41" t="s">
        <v>1033</v>
      </c>
      <c r="F363" s="122" t="s">
        <v>1384</v>
      </c>
      <c r="G363" s="45" t="s">
        <v>101</v>
      </c>
      <c r="H363" s="60" t="n">
        <v>0</v>
      </c>
      <c r="I363" s="45" t="n">
        <v>470000000</v>
      </c>
      <c r="J363" s="43" t="s">
        <v>37</v>
      </c>
      <c r="K363" s="45" t="s">
        <v>38</v>
      </c>
      <c r="L363" s="45" t="s">
        <v>102</v>
      </c>
      <c r="M363" s="43" t="s">
        <v>40</v>
      </c>
      <c r="N363" s="45" t="s">
        <v>103</v>
      </c>
      <c r="O363" s="45" t="s">
        <v>104</v>
      </c>
      <c r="P363" s="46" t="s">
        <v>173</v>
      </c>
      <c r="Q363" s="123" t="s">
        <v>116</v>
      </c>
      <c r="R363" s="124" t="s">
        <v>576</v>
      </c>
      <c r="S363" s="126" t="n">
        <v>34335.6</v>
      </c>
      <c r="T363" s="54" t="n">
        <f aca="false">R363*S363</f>
        <v>68671.2</v>
      </c>
      <c r="U363" s="54" t="n">
        <f aca="false">T363*1.12</f>
        <v>76911.744</v>
      </c>
      <c r="V363" s="119"/>
      <c r="W363" s="38" t="n">
        <v>2018</v>
      </c>
      <c r="X363" s="45"/>
      <c r="Y363" s="10"/>
      <c r="Z363" s="10"/>
    </row>
    <row r="364" s="11" customFormat="true" ht="54.95" hidden="false" customHeight="true" outlineLevel="0" collapsed="false">
      <c r="A364" s="38" t="s">
        <v>1385</v>
      </c>
      <c r="B364" s="51" t="s">
        <v>32</v>
      </c>
      <c r="C364" s="40" t="s">
        <v>1386</v>
      </c>
      <c r="D364" s="41" t="s">
        <v>1387</v>
      </c>
      <c r="E364" s="41" t="s">
        <v>1388</v>
      </c>
      <c r="F364" s="122" t="s">
        <v>1389</v>
      </c>
      <c r="G364" s="45" t="s">
        <v>101</v>
      </c>
      <c r="H364" s="60" t="n">
        <v>0</v>
      </c>
      <c r="I364" s="45" t="n">
        <v>470000000</v>
      </c>
      <c r="J364" s="43" t="s">
        <v>37</v>
      </c>
      <c r="K364" s="45" t="s">
        <v>38</v>
      </c>
      <c r="L364" s="45" t="s">
        <v>102</v>
      </c>
      <c r="M364" s="43" t="s">
        <v>40</v>
      </c>
      <c r="N364" s="45" t="s">
        <v>103</v>
      </c>
      <c r="O364" s="45" t="s">
        <v>104</v>
      </c>
      <c r="P364" s="46" t="s">
        <v>173</v>
      </c>
      <c r="Q364" s="123" t="s">
        <v>116</v>
      </c>
      <c r="R364" s="124" t="s">
        <v>576</v>
      </c>
      <c r="S364" s="126" t="n">
        <v>47996</v>
      </c>
      <c r="T364" s="54" t="n">
        <f aca="false">R364*S364</f>
        <v>95992</v>
      </c>
      <c r="U364" s="54" t="n">
        <f aca="false">T364*1.12</f>
        <v>107511.04</v>
      </c>
      <c r="V364" s="119"/>
      <c r="W364" s="38" t="n">
        <v>2018</v>
      </c>
      <c r="X364" s="45"/>
      <c r="Y364" s="10"/>
      <c r="Z364" s="10"/>
    </row>
    <row r="365" s="11" customFormat="true" ht="54.95" hidden="false" customHeight="true" outlineLevel="0" collapsed="false">
      <c r="A365" s="38" t="s">
        <v>1390</v>
      </c>
      <c r="B365" s="51" t="s">
        <v>32</v>
      </c>
      <c r="C365" s="40" t="s">
        <v>1391</v>
      </c>
      <c r="D365" s="41" t="s">
        <v>1392</v>
      </c>
      <c r="E365" s="41" t="s">
        <v>1033</v>
      </c>
      <c r="F365" s="122" t="s">
        <v>1393</v>
      </c>
      <c r="G365" s="45" t="s">
        <v>101</v>
      </c>
      <c r="H365" s="60" t="n">
        <v>0</v>
      </c>
      <c r="I365" s="45" t="n">
        <v>470000000</v>
      </c>
      <c r="J365" s="43" t="s">
        <v>37</v>
      </c>
      <c r="K365" s="45" t="s">
        <v>38</v>
      </c>
      <c r="L365" s="45" t="s">
        <v>102</v>
      </c>
      <c r="M365" s="43" t="s">
        <v>40</v>
      </c>
      <c r="N365" s="45" t="s">
        <v>103</v>
      </c>
      <c r="O365" s="45" t="s">
        <v>104</v>
      </c>
      <c r="P365" s="46" t="s">
        <v>173</v>
      </c>
      <c r="Q365" s="123" t="s">
        <v>116</v>
      </c>
      <c r="R365" s="124" t="s">
        <v>581</v>
      </c>
      <c r="S365" s="126" t="n">
        <v>132173.6</v>
      </c>
      <c r="T365" s="54" t="n">
        <f aca="false">R365*S365</f>
        <v>132173.6</v>
      </c>
      <c r="U365" s="54" t="n">
        <f aca="false">T365*1.12</f>
        <v>148034.432</v>
      </c>
      <c r="V365" s="119"/>
      <c r="W365" s="38" t="n">
        <v>2018</v>
      </c>
      <c r="X365" s="45"/>
      <c r="Y365" s="10"/>
      <c r="Z365" s="10"/>
    </row>
    <row r="366" s="11" customFormat="true" ht="54.95" hidden="false" customHeight="true" outlineLevel="0" collapsed="false">
      <c r="A366" s="38" t="s">
        <v>1394</v>
      </c>
      <c r="B366" s="51" t="s">
        <v>32</v>
      </c>
      <c r="C366" s="40" t="s">
        <v>1395</v>
      </c>
      <c r="D366" s="41" t="s">
        <v>1396</v>
      </c>
      <c r="E366" s="41" t="s">
        <v>1033</v>
      </c>
      <c r="F366" s="122" t="s">
        <v>1397</v>
      </c>
      <c r="G366" s="45" t="s">
        <v>101</v>
      </c>
      <c r="H366" s="60" t="n">
        <v>0</v>
      </c>
      <c r="I366" s="45" t="n">
        <v>470000000</v>
      </c>
      <c r="J366" s="43" t="s">
        <v>37</v>
      </c>
      <c r="K366" s="45" t="s">
        <v>38</v>
      </c>
      <c r="L366" s="45" t="s">
        <v>102</v>
      </c>
      <c r="M366" s="43" t="s">
        <v>40</v>
      </c>
      <c r="N366" s="45" t="s">
        <v>103</v>
      </c>
      <c r="O366" s="45" t="s">
        <v>104</v>
      </c>
      <c r="P366" s="46" t="s">
        <v>173</v>
      </c>
      <c r="Q366" s="123" t="s">
        <v>116</v>
      </c>
      <c r="R366" s="124" t="s">
        <v>864</v>
      </c>
      <c r="S366" s="126" t="n">
        <v>516.88</v>
      </c>
      <c r="T366" s="54" t="n">
        <f aca="false">R366*S366</f>
        <v>1550.64</v>
      </c>
      <c r="U366" s="54" t="n">
        <f aca="false">T366*1.12</f>
        <v>1736.7168</v>
      </c>
      <c r="V366" s="119"/>
      <c r="W366" s="38" t="n">
        <v>2018</v>
      </c>
      <c r="X366" s="45"/>
      <c r="Y366" s="10"/>
      <c r="Z366" s="10"/>
    </row>
    <row r="367" s="11" customFormat="true" ht="54.95" hidden="false" customHeight="true" outlineLevel="0" collapsed="false">
      <c r="A367" s="38" t="s">
        <v>1398</v>
      </c>
      <c r="B367" s="51" t="s">
        <v>32</v>
      </c>
      <c r="C367" s="40" t="s">
        <v>1399</v>
      </c>
      <c r="D367" s="41" t="s">
        <v>1400</v>
      </c>
      <c r="E367" s="41" t="s">
        <v>1033</v>
      </c>
      <c r="F367" s="122" t="s">
        <v>1401</v>
      </c>
      <c r="G367" s="45" t="s">
        <v>101</v>
      </c>
      <c r="H367" s="60" t="n">
        <v>0</v>
      </c>
      <c r="I367" s="45" t="n">
        <v>470000000</v>
      </c>
      <c r="J367" s="43" t="s">
        <v>37</v>
      </c>
      <c r="K367" s="45" t="s">
        <v>38</v>
      </c>
      <c r="L367" s="45" t="s">
        <v>102</v>
      </c>
      <c r="M367" s="43" t="s">
        <v>40</v>
      </c>
      <c r="N367" s="45" t="s">
        <v>103</v>
      </c>
      <c r="O367" s="45" t="s">
        <v>104</v>
      </c>
      <c r="P367" s="46" t="s">
        <v>173</v>
      </c>
      <c r="Q367" s="123" t="s">
        <v>116</v>
      </c>
      <c r="R367" s="124" t="s">
        <v>576</v>
      </c>
      <c r="S367" s="126" t="n">
        <v>15506.4</v>
      </c>
      <c r="T367" s="54" t="n">
        <f aca="false">R367*S367</f>
        <v>31012.8</v>
      </c>
      <c r="U367" s="54" t="n">
        <f aca="false">T367*1.12</f>
        <v>34734.336</v>
      </c>
      <c r="V367" s="119"/>
      <c r="W367" s="38" t="n">
        <v>2018</v>
      </c>
      <c r="X367" s="45"/>
      <c r="Y367" s="10"/>
      <c r="Z367" s="10"/>
    </row>
    <row r="368" s="11" customFormat="true" ht="54.95" hidden="false" customHeight="true" outlineLevel="0" collapsed="false">
      <c r="A368" s="38" t="s">
        <v>1402</v>
      </c>
      <c r="B368" s="51" t="s">
        <v>32</v>
      </c>
      <c r="C368" s="40" t="s">
        <v>1403</v>
      </c>
      <c r="D368" s="41" t="s">
        <v>1404</v>
      </c>
      <c r="E368" s="41" t="s">
        <v>1405</v>
      </c>
      <c r="F368" s="122" t="s">
        <v>1406</v>
      </c>
      <c r="G368" s="45" t="s">
        <v>101</v>
      </c>
      <c r="H368" s="60" t="n">
        <v>0</v>
      </c>
      <c r="I368" s="45" t="n">
        <v>470000000</v>
      </c>
      <c r="J368" s="43" t="s">
        <v>37</v>
      </c>
      <c r="K368" s="45" t="s">
        <v>38</v>
      </c>
      <c r="L368" s="45" t="s">
        <v>102</v>
      </c>
      <c r="M368" s="43" t="s">
        <v>40</v>
      </c>
      <c r="N368" s="45" t="s">
        <v>103</v>
      </c>
      <c r="O368" s="45" t="s">
        <v>104</v>
      </c>
      <c r="P368" s="46" t="s">
        <v>644</v>
      </c>
      <c r="Q368" s="123" t="s">
        <v>639</v>
      </c>
      <c r="R368" s="124" t="s">
        <v>576</v>
      </c>
      <c r="S368" s="126" t="n">
        <v>4420</v>
      </c>
      <c r="T368" s="54" t="n">
        <f aca="false">R368*S368</f>
        <v>8840</v>
      </c>
      <c r="U368" s="54" t="n">
        <f aca="false">T368*1.12</f>
        <v>9900.8</v>
      </c>
      <c r="V368" s="119"/>
      <c r="W368" s="38" t="n">
        <v>2018</v>
      </c>
      <c r="X368" s="45"/>
      <c r="Y368" s="10"/>
      <c r="Z368" s="10"/>
    </row>
    <row r="369" s="11" customFormat="true" ht="54.95" hidden="false" customHeight="true" outlineLevel="0" collapsed="false">
      <c r="A369" s="38" t="s">
        <v>1407</v>
      </c>
      <c r="B369" s="51" t="s">
        <v>32</v>
      </c>
      <c r="C369" s="40" t="s">
        <v>1403</v>
      </c>
      <c r="D369" s="41" t="s">
        <v>1404</v>
      </c>
      <c r="E369" s="41" t="s">
        <v>1408</v>
      </c>
      <c r="F369" s="122" t="s">
        <v>1409</v>
      </c>
      <c r="G369" s="45" t="s">
        <v>101</v>
      </c>
      <c r="H369" s="60" t="n">
        <v>0</v>
      </c>
      <c r="I369" s="45" t="n">
        <v>470000000</v>
      </c>
      <c r="J369" s="43" t="s">
        <v>37</v>
      </c>
      <c r="K369" s="45" t="s">
        <v>38</v>
      </c>
      <c r="L369" s="45" t="s">
        <v>102</v>
      </c>
      <c r="M369" s="43" t="s">
        <v>40</v>
      </c>
      <c r="N369" s="45" t="s">
        <v>103</v>
      </c>
      <c r="O369" s="45" t="s">
        <v>104</v>
      </c>
      <c r="P369" s="46" t="s">
        <v>644</v>
      </c>
      <c r="Q369" s="123" t="s">
        <v>639</v>
      </c>
      <c r="R369" s="124" t="s">
        <v>576</v>
      </c>
      <c r="S369" s="126" t="n">
        <v>1690</v>
      </c>
      <c r="T369" s="54" t="n">
        <f aca="false">R369*S369</f>
        <v>3380</v>
      </c>
      <c r="U369" s="54" t="n">
        <f aca="false">T369*1.12</f>
        <v>3785.6</v>
      </c>
      <c r="V369" s="119"/>
      <c r="W369" s="38" t="n">
        <v>2018</v>
      </c>
      <c r="X369" s="45"/>
      <c r="Y369" s="10"/>
      <c r="Z369" s="10"/>
    </row>
    <row r="370" s="11" customFormat="true" ht="54.95" hidden="false" customHeight="true" outlineLevel="0" collapsed="false">
      <c r="A370" s="38" t="s">
        <v>1410</v>
      </c>
      <c r="B370" s="51" t="s">
        <v>32</v>
      </c>
      <c r="C370" s="40" t="s">
        <v>1411</v>
      </c>
      <c r="D370" s="41" t="s">
        <v>1412</v>
      </c>
      <c r="E370" s="41" t="s">
        <v>1033</v>
      </c>
      <c r="F370" s="122" t="s">
        <v>1413</v>
      </c>
      <c r="G370" s="45" t="s">
        <v>101</v>
      </c>
      <c r="H370" s="60" t="n">
        <v>0</v>
      </c>
      <c r="I370" s="45" t="n">
        <v>470000000</v>
      </c>
      <c r="J370" s="43" t="s">
        <v>37</v>
      </c>
      <c r="K370" s="45" t="s">
        <v>38</v>
      </c>
      <c r="L370" s="45" t="s">
        <v>102</v>
      </c>
      <c r="M370" s="43" t="s">
        <v>40</v>
      </c>
      <c r="N370" s="45" t="s">
        <v>103</v>
      </c>
      <c r="O370" s="45" t="s">
        <v>104</v>
      </c>
      <c r="P370" s="46" t="s">
        <v>173</v>
      </c>
      <c r="Q370" s="123" t="s">
        <v>116</v>
      </c>
      <c r="R370" s="124" t="s">
        <v>576</v>
      </c>
      <c r="S370" s="126" t="n">
        <v>4940</v>
      </c>
      <c r="T370" s="54" t="n">
        <f aca="false">R370*S370</f>
        <v>9880</v>
      </c>
      <c r="U370" s="54" t="n">
        <f aca="false">T370*1.12</f>
        <v>11065.6</v>
      </c>
      <c r="V370" s="119"/>
      <c r="W370" s="38" t="n">
        <v>2018</v>
      </c>
      <c r="X370" s="45"/>
      <c r="Y370" s="10"/>
      <c r="Z370" s="10"/>
    </row>
    <row r="371" s="11" customFormat="true" ht="54.95" hidden="false" customHeight="true" outlineLevel="0" collapsed="false">
      <c r="A371" s="38" t="s">
        <v>1414</v>
      </c>
      <c r="B371" s="51" t="s">
        <v>32</v>
      </c>
      <c r="C371" s="40" t="s">
        <v>1415</v>
      </c>
      <c r="D371" s="41" t="s">
        <v>1416</v>
      </c>
      <c r="E371" s="41" t="s">
        <v>1033</v>
      </c>
      <c r="F371" s="122" t="s">
        <v>1417</v>
      </c>
      <c r="G371" s="45" t="s">
        <v>101</v>
      </c>
      <c r="H371" s="60" t="n">
        <v>0</v>
      </c>
      <c r="I371" s="45" t="n">
        <v>470000000</v>
      </c>
      <c r="J371" s="43" t="s">
        <v>37</v>
      </c>
      <c r="K371" s="45" t="s">
        <v>38</v>
      </c>
      <c r="L371" s="45" t="s">
        <v>102</v>
      </c>
      <c r="M371" s="43" t="s">
        <v>40</v>
      </c>
      <c r="N371" s="45" t="s">
        <v>103</v>
      </c>
      <c r="O371" s="45" t="s">
        <v>104</v>
      </c>
      <c r="P371" s="46" t="s">
        <v>173</v>
      </c>
      <c r="Q371" s="123" t="s">
        <v>116</v>
      </c>
      <c r="R371" s="124" t="s">
        <v>829</v>
      </c>
      <c r="S371" s="126" t="n">
        <v>2470</v>
      </c>
      <c r="T371" s="54" t="n">
        <f aca="false">R371*S371</f>
        <v>29640</v>
      </c>
      <c r="U371" s="54" t="n">
        <f aca="false">T371*1.12</f>
        <v>33196.8</v>
      </c>
      <c r="V371" s="119"/>
      <c r="W371" s="38" t="n">
        <v>2018</v>
      </c>
      <c r="X371" s="45"/>
      <c r="Y371" s="10"/>
      <c r="Z371" s="10"/>
    </row>
    <row r="372" s="11" customFormat="true" ht="54.95" hidden="false" customHeight="true" outlineLevel="0" collapsed="false">
      <c r="A372" s="38" t="s">
        <v>1418</v>
      </c>
      <c r="B372" s="51" t="s">
        <v>32</v>
      </c>
      <c r="C372" s="40" t="s">
        <v>1346</v>
      </c>
      <c r="D372" s="41" t="s">
        <v>1347</v>
      </c>
      <c r="E372" s="41" t="s">
        <v>1033</v>
      </c>
      <c r="F372" s="122" t="s">
        <v>1419</v>
      </c>
      <c r="G372" s="45" t="s">
        <v>101</v>
      </c>
      <c r="H372" s="60" t="n">
        <v>0</v>
      </c>
      <c r="I372" s="45" t="n">
        <v>470000000</v>
      </c>
      <c r="J372" s="43" t="s">
        <v>37</v>
      </c>
      <c r="K372" s="45" t="s">
        <v>38</v>
      </c>
      <c r="L372" s="45" t="s">
        <v>102</v>
      </c>
      <c r="M372" s="43" t="s">
        <v>40</v>
      </c>
      <c r="N372" s="45" t="s">
        <v>103</v>
      </c>
      <c r="O372" s="45" t="s">
        <v>104</v>
      </c>
      <c r="P372" s="46" t="s">
        <v>173</v>
      </c>
      <c r="Q372" s="123" t="s">
        <v>116</v>
      </c>
      <c r="R372" s="124" t="s">
        <v>576</v>
      </c>
      <c r="S372" s="126" t="n">
        <v>72800</v>
      </c>
      <c r="T372" s="54" t="n">
        <f aca="false">R372*S372</f>
        <v>145600</v>
      </c>
      <c r="U372" s="54" t="n">
        <f aca="false">T372*1.12</f>
        <v>163072</v>
      </c>
      <c r="V372" s="119"/>
      <c r="W372" s="38" t="n">
        <v>2018</v>
      </c>
      <c r="X372" s="45"/>
      <c r="Y372" s="10"/>
      <c r="Z372" s="10"/>
    </row>
    <row r="373" s="11" customFormat="true" ht="54.95" hidden="false" customHeight="true" outlineLevel="0" collapsed="false">
      <c r="A373" s="38" t="s">
        <v>1420</v>
      </c>
      <c r="B373" s="51" t="s">
        <v>32</v>
      </c>
      <c r="C373" s="40" t="s">
        <v>1346</v>
      </c>
      <c r="D373" s="41" t="s">
        <v>1347</v>
      </c>
      <c r="E373" s="41" t="s">
        <v>1033</v>
      </c>
      <c r="F373" s="122" t="s">
        <v>1421</v>
      </c>
      <c r="G373" s="45" t="s">
        <v>101</v>
      </c>
      <c r="H373" s="60" t="n">
        <v>0</v>
      </c>
      <c r="I373" s="45" t="n">
        <v>470000000</v>
      </c>
      <c r="J373" s="43" t="s">
        <v>37</v>
      </c>
      <c r="K373" s="45" t="s">
        <v>38</v>
      </c>
      <c r="L373" s="45" t="s">
        <v>102</v>
      </c>
      <c r="M373" s="43" t="s">
        <v>40</v>
      </c>
      <c r="N373" s="45" t="s">
        <v>103</v>
      </c>
      <c r="O373" s="45" t="s">
        <v>104</v>
      </c>
      <c r="P373" s="46" t="s">
        <v>173</v>
      </c>
      <c r="Q373" s="123" t="s">
        <v>116</v>
      </c>
      <c r="R373" s="124" t="s">
        <v>576</v>
      </c>
      <c r="S373" s="126" t="n">
        <v>96330</v>
      </c>
      <c r="T373" s="54" t="n">
        <f aca="false">R373*S373</f>
        <v>192660</v>
      </c>
      <c r="U373" s="54" t="n">
        <f aca="false">T373*1.12</f>
        <v>215779.2</v>
      </c>
      <c r="V373" s="119"/>
      <c r="W373" s="38" t="n">
        <v>2018</v>
      </c>
      <c r="X373" s="45"/>
      <c r="Y373" s="10"/>
      <c r="Z373" s="10"/>
    </row>
    <row r="374" s="11" customFormat="true" ht="54.95" hidden="false" customHeight="true" outlineLevel="0" collapsed="false">
      <c r="A374" s="38" t="s">
        <v>1422</v>
      </c>
      <c r="B374" s="51" t="s">
        <v>32</v>
      </c>
      <c r="C374" s="40" t="s">
        <v>1346</v>
      </c>
      <c r="D374" s="41" t="s">
        <v>1347</v>
      </c>
      <c r="E374" s="41" t="s">
        <v>1033</v>
      </c>
      <c r="F374" s="122" t="s">
        <v>1423</v>
      </c>
      <c r="G374" s="45" t="s">
        <v>101</v>
      </c>
      <c r="H374" s="60" t="n">
        <v>0</v>
      </c>
      <c r="I374" s="45" t="n">
        <v>470000000</v>
      </c>
      <c r="J374" s="43" t="s">
        <v>37</v>
      </c>
      <c r="K374" s="45" t="s">
        <v>38</v>
      </c>
      <c r="L374" s="45" t="s">
        <v>102</v>
      </c>
      <c r="M374" s="43" t="s">
        <v>40</v>
      </c>
      <c r="N374" s="45" t="s">
        <v>103</v>
      </c>
      <c r="O374" s="45" t="s">
        <v>104</v>
      </c>
      <c r="P374" s="46" t="s">
        <v>173</v>
      </c>
      <c r="Q374" s="123" t="s">
        <v>116</v>
      </c>
      <c r="R374" s="124" t="s">
        <v>576</v>
      </c>
      <c r="S374" s="126" t="n">
        <v>52426.4</v>
      </c>
      <c r="T374" s="54" t="n">
        <f aca="false">R374*S374</f>
        <v>104852.8</v>
      </c>
      <c r="U374" s="54" t="n">
        <f aca="false">T374*1.12</f>
        <v>117435.136</v>
      </c>
      <c r="V374" s="119"/>
      <c r="W374" s="38" t="n">
        <v>2018</v>
      </c>
      <c r="X374" s="45"/>
      <c r="Y374" s="10"/>
      <c r="Z374" s="10"/>
    </row>
    <row r="375" s="11" customFormat="true" ht="54.95" hidden="false" customHeight="true" outlineLevel="0" collapsed="false">
      <c r="A375" s="38" t="s">
        <v>1424</v>
      </c>
      <c r="B375" s="51" t="s">
        <v>32</v>
      </c>
      <c r="C375" s="40" t="s">
        <v>1425</v>
      </c>
      <c r="D375" s="41" t="s">
        <v>1426</v>
      </c>
      <c r="E375" s="41" t="s">
        <v>1033</v>
      </c>
      <c r="F375" s="122" t="s">
        <v>1427</v>
      </c>
      <c r="G375" s="45" t="s">
        <v>101</v>
      </c>
      <c r="H375" s="60" t="n">
        <v>0</v>
      </c>
      <c r="I375" s="45" t="n">
        <v>470000000</v>
      </c>
      <c r="J375" s="43" t="s">
        <v>37</v>
      </c>
      <c r="K375" s="45" t="s">
        <v>38</v>
      </c>
      <c r="L375" s="45" t="s">
        <v>102</v>
      </c>
      <c r="M375" s="43" t="s">
        <v>40</v>
      </c>
      <c r="N375" s="45" t="s">
        <v>103</v>
      </c>
      <c r="O375" s="45" t="s">
        <v>104</v>
      </c>
      <c r="P375" s="46" t="s">
        <v>173</v>
      </c>
      <c r="Q375" s="123" t="s">
        <v>116</v>
      </c>
      <c r="R375" s="124" t="s">
        <v>581</v>
      </c>
      <c r="S375" s="126" t="n">
        <v>67600</v>
      </c>
      <c r="T375" s="54" t="n">
        <f aca="false">R375*S375</f>
        <v>67600</v>
      </c>
      <c r="U375" s="54" t="n">
        <f aca="false">T375*1.12</f>
        <v>75712</v>
      </c>
      <c r="V375" s="119"/>
      <c r="W375" s="38" t="n">
        <v>2018</v>
      </c>
      <c r="X375" s="45"/>
      <c r="Y375" s="10"/>
      <c r="Z375" s="10"/>
    </row>
    <row r="376" s="11" customFormat="true" ht="54.95" hidden="false" customHeight="true" outlineLevel="0" collapsed="false">
      <c r="A376" s="38" t="s">
        <v>1428</v>
      </c>
      <c r="B376" s="51" t="s">
        <v>32</v>
      </c>
      <c r="C376" s="40" t="s">
        <v>1429</v>
      </c>
      <c r="D376" s="41" t="s">
        <v>1430</v>
      </c>
      <c r="E376" s="41" t="s">
        <v>1033</v>
      </c>
      <c r="F376" s="122" t="s">
        <v>1431</v>
      </c>
      <c r="G376" s="45" t="s">
        <v>101</v>
      </c>
      <c r="H376" s="60" t="n">
        <v>0</v>
      </c>
      <c r="I376" s="45" t="n">
        <v>470000000</v>
      </c>
      <c r="J376" s="43" t="s">
        <v>37</v>
      </c>
      <c r="K376" s="45" t="s">
        <v>38</v>
      </c>
      <c r="L376" s="45" t="s">
        <v>102</v>
      </c>
      <c r="M376" s="43" t="s">
        <v>40</v>
      </c>
      <c r="N376" s="45" t="s">
        <v>103</v>
      </c>
      <c r="O376" s="45" t="s">
        <v>104</v>
      </c>
      <c r="P376" s="46" t="s">
        <v>173</v>
      </c>
      <c r="Q376" s="123" t="s">
        <v>116</v>
      </c>
      <c r="R376" s="124" t="s">
        <v>581</v>
      </c>
      <c r="S376" s="126" t="n">
        <v>14177.28</v>
      </c>
      <c r="T376" s="54" t="n">
        <f aca="false">R376*S376</f>
        <v>14177.28</v>
      </c>
      <c r="U376" s="54" t="n">
        <f aca="false">T376*1.12</f>
        <v>15878.5536</v>
      </c>
      <c r="V376" s="119"/>
      <c r="W376" s="38" t="n">
        <v>2018</v>
      </c>
      <c r="X376" s="45"/>
      <c r="Y376" s="10"/>
      <c r="Z376" s="10"/>
    </row>
    <row r="377" s="11" customFormat="true" ht="54.95" hidden="false" customHeight="true" outlineLevel="0" collapsed="false">
      <c r="A377" s="38" t="s">
        <v>1432</v>
      </c>
      <c r="B377" s="51" t="s">
        <v>32</v>
      </c>
      <c r="C377" s="40" t="s">
        <v>1433</v>
      </c>
      <c r="D377" s="41" t="s">
        <v>1434</v>
      </c>
      <c r="E377" s="41" t="s">
        <v>1033</v>
      </c>
      <c r="F377" s="122" t="s">
        <v>1435</v>
      </c>
      <c r="G377" s="45" t="s">
        <v>101</v>
      </c>
      <c r="H377" s="60" t="n">
        <v>0</v>
      </c>
      <c r="I377" s="45" t="n">
        <v>470000000</v>
      </c>
      <c r="J377" s="43" t="s">
        <v>37</v>
      </c>
      <c r="K377" s="45" t="s">
        <v>38</v>
      </c>
      <c r="L377" s="45" t="s">
        <v>102</v>
      </c>
      <c r="M377" s="43" t="s">
        <v>40</v>
      </c>
      <c r="N377" s="45" t="s">
        <v>103</v>
      </c>
      <c r="O377" s="45" t="s">
        <v>104</v>
      </c>
      <c r="P377" s="46" t="s">
        <v>173</v>
      </c>
      <c r="Q377" s="123" t="s">
        <v>116</v>
      </c>
      <c r="R377" s="124" t="s">
        <v>576</v>
      </c>
      <c r="S377" s="126" t="n">
        <v>8619</v>
      </c>
      <c r="T377" s="54" t="n">
        <f aca="false">R377*S377</f>
        <v>17238</v>
      </c>
      <c r="U377" s="54" t="n">
        <f aca="false">T377*1.12</f>
        <v>19306.56</v>
      </c>
      <c r="V377" s="119"/>
      <c r="W377" s="38" t="n">
        <v>2018</v>
      </c>
      <c r="X377" s="45"/>
      <c r="Y377" s="10"/>
      <c r="Z377" s="10"/>
    </row>
    <row r="378" s="11" customFormat="true" ht="54.95" hidden="false" customHeight="true" outlineLevel="0" collapsed="false">
      <c r="A378" s="38" t="s">
        <v>1436</v>
      </c>
      <c r="B378" s="51" t="s">
        <v>32</v>
      </c>
      <c r="C378" s="40" t="s">
        <v>1437</v>
      </c>
      <c r="D378" s="41" t="s">
        <v>1438</v>
      </c>
      <c r="E378" s="41" t="s">
        <v>1439</v>
      </c>
      <c r="F378" s="122" t="s">
        <v>1440</v>
      </c>
      <c r="G378" s="45" t="s">
        <v>101</v>
      </c>
      <c r="H378" s="60" t="n">
        <v>0</v>
      </c>
      <c r="I378" s="45" t="n">
        <v>470000000</v>
      </c>
      <c r="J378" s="43" t="s">
        <v>37</v>
      </c>
      <c r="K378" s="45" t="s">
        <v>38</v>
      </c>
      <c r="L378" s="45" t="s">
        <v>102</v>
      </c>
      <c r="M378" s="43" t="s">
        <v>40</v>
      </c>
      <c r="N378" s="45" t="s">
        <v>103</v>
      </c>
      <c r="O378" s="45" t="s">
        <v>104</v>
      </c>
      <c r="P378" s="46" t="s">
        <v>644</v>
      </c>
      <c r="Q378" s="123" t="s">
        <v>639</v>
      </c>
      <c r="R378" s="124" t="s">
        <v>576</v>
      </c>
      <c r="S378" s="126" t="n">
        <v>4430.4</v>
      </c>
      <c r="T378" s="54" t="n">
        <f aca="false">R378*S378</f>
        <v>8860.8</v>
      </c>
      <c r="U378" s="54" t="n">
        <f aca="false">T378*1.12</f>
        <v>9924.096</v>
      </c>
      <c r="V378" s="119"/>
      <c r="W378" s="38" t="n">
        <v>2018</v>
      </c>
      <c r="X378" s="45"/>
      <c r="Y378" s="10"/>
      <c r="Z378" s="10"/>
    </row>
    <row r="379" s="11" customFormat="true" ht="54.95" hidden="false" customHeight="true" outlineLevel="0" collapsed="false">
      <c r="A379" s="38" t="s">
        <v>1441</v>
      </c>
      <c r="B379" s="51" t="s">
        <v>32</v>
      </c>
      <c r="C379" s="40" t="s">
        <v>1442</v>
      </c>
      <c r="D379" s="41" t="s">
        <v>1443</v>
      </c>
      <c r="E379" s="41" t="s">
        <v>1033</v>
      </c>
      <c r="F379" s="122" t="s">
        <v>1444</v>
      </c>
      <c r="G379" s="45" t="s">
        <v>101</v>
      </c>
      <c r="H379" s="60" t="n">
        <v>0</v>
      </c>
      <c r="I379" s="45" t="n">
        <v>470000000</v>
      </c>
      <c r="J379" s="43" t="s">
        <v>37</v>
      </c>
      <c r="K379" s="45" t="s">
        <v>38</v>
      </c>
      <c r="L379" s="45" t="s">
        <v>102</v>
      </c>
      <c r="M379" s="43" t="s">
        <v>40</v>
      </c>
      <c r="N379" s="45" t="s">
        <v>103</v>
      </c>
      <c r="O379" s="45" t="s">
        <v>104</v>
      </c>
      <c r="P379" s="46" t="s">
        <v>173</v>
      </c>
      <c r="Q379" s="123" t="s">
        <v>116</v>
      </c>
      <c r="R379" s="124" t="s">
        <v>773</v>
      </c>
      <c r="S379" s="126" t="n">
        <v>19305.2</v>
      </c>
      <c r="T379" s="54" t="n">
        <f aca="false">R379*S379</f>
        <v>154441.6</v>
      </c>
      <c r="U379" s="54" t="n">
        <f aca="false">T379*1.12</f>
        <v>172974.592</v>
      </c>
      <c r="V379" s="119"/>
      <c r="W379" s="38" t="n">
        <v>2018</v>
      </c>
      <c r="X379" s="45"/>
      <c r="Y379" s="10"/>
      <c r="Z379" s="10"/>
    </row>
    <row r="380" s="11" customFormat="true" ht="54.95" hidden="false" customHeight="true" outlineLevel="0" collapsed="false">
      <c r="A380" s="38" t="s">
        <v>1445</v>
      </c>
      <c r="B380" s="51" t="s">
        <v>32</v>
      </c>
      <c r="C380" s="40" t="s">
        <v>1446</v>
      </c>
      <c r="D380" s="41" t="s">
        <v>1296</v>
      </c>
      <c r="E380" s="41" t="s">
        <v>1033</v>
      </c>
      <c r="F380" s="122" t="s">
        <v>1447</v>
      </c>
      <c r="G380" s="45" t="s">
        <v>101</v>
      </c>
      <c r="H380" s="60" t="n">
        <v>0</v>
      </c>
      <c r="I380" s="45" t="n">
        <v>470000000</v>
      </c>
      <c r="J380" s="43" t="s">
        <v>37</v>
      </c>
      <c r="K380" s="45" t="s">
        <v>38</v>
      </c>
      <c r="L380" s="45" t="s">
        <v>102</v>
      </c>
      <c r="M380" s="43" t="s">
        <v>40</v>
      </c>
      <c r="N380" s="45" t="s">
        <v>103</v>
      </c>
      <c r="O380" s="45" t="s">
        <v>104</v>
      </c>
      <c r="P380" s="46" t="s">
        <v>173</v>
      </c>
      <c r="Q380" s="123" t="s">
        <v>116</v>
      </c>
      <c r="R380" s="124" t="s">
        <v>576</v>
      </c>
      <c r="S380" s="126" t="n">
        <v>14029.6</v>
      </c>
      <c r="T380" s="54" t="n">
        <f aca="false">R380*S380</f>
        <v>28059.2</v>
      </c>
      <c r="U380" s="54" t="n">
        <f aca="false">T380*1.12</f>
        <v>31426.304</v>
      </c>
      <c r="V380" s="119"/>
      <c r="W380" s="38" t="n">
        <v>2018</v>
      </c>
      <c r="X380" s="45"/>
      <c r="Y380" s="10"/>
      <c r="Z380" s="10"/>
    </row>
    <row r="381" s="11" customFormat="true" ht="54.95" hidden="false" customHeight="true" outlineLevel="0" collapsed="false">
      <c r="A381" s="38" t="s">
        <v>1448</v>
      </c>
      <c r="B381" s="51" t="s">
        <v>32</v>
      </c>
      <c r="C381" s="40" t="s">
        <v>1446</v>
      </c>
      <c r="D381" s="41" t="s">
        <v>1296</v>
      </c>
      <c r="E381" s="41" t="s">
        <v>1033</v>
      </c>
      <c r="F381" s="122" t="s">
        <v>1449</v>
      </c>
      <c r="G381" s="45" t="s">
        <v>101</v>
      </c>
      <c r="H381" s="60" t="n">
        <v>0</v>
      </c>
      <c r="I381" s="45" t="n">
        <v>470000000</v>
      </c>
      <c r="J381" s="43" t="s">
        <v>37</v>
      </c>
      <c r="K381" s="45" t="s">
        <v>38</v>
      </c>
      <c r="L381" s="45" t="s">
        <v>102</v>
      </c>
      <c r="M381" s="43" t="s">
        <v>40</v>
      </c>
      <c r="N381" s="45" t="s">
        <v>103</v>
      </c>
      <c r="O381" s="45" t="s">
        <v>104</v>
      </c>
      <c r="P381" s="46" t="s">
        <v>173</v>
      </c>
      <c r="Q381" s="123" t="s">
        <v>116</v>
      </c>
      <c r="R381" s="124" t="s">
        <v>425</v>
      </c>
      <c r="S381" s="126" t="n">
        <v>10042.24</v>
      </c>
      <c r="T381" s="54" t="n">
        <f aca="false">R381*S381</f>
        <v>60253.44</v>
      </c>
      <c r="U381" s="54" t="n">
        <f aca="false">T381*1.12</f>
        <v>67483.8528</v>
      </c>
      <c r="V381" s="119"/>
      <c r="W381" s="38" t="n">
        <v>2018</v>
      </c>
      <c r="X381" s="45"/>
      <c r="Y381" s="10"/>
      <c r="Z381" s="10"/>
    </row>
    <row r="382" s="11" customFormat="true" ht="54.95" hidden="false" customHeight="true" outlineLevel="0" collapsed="false">
      <c r="A382" s="38" t="s">
        <v>1450</v>
      </c>
      <c r="B382" s="51" t="s">
        <v>32</v>
      </c>
      <c r="C382" s="40" t="s">
        <v>1331</v>
      </c>
      <c r="D382" s="41" t="s">
        <v>1064</v>
      </c>
      <c r="E382" s="41" t="s">
        <v>1033</v>
      </c>
      <c r="F382" s="122" t="s">
        <v>1451</v>
      </c>
      <c r="G382" s="45" t="s">
        <v>101</v>
      </c>
      <c r="H382" s="60" t="n">
        <v>0</v>
      </c>
      <c r="I382" s="45" t="n">
        <v>470000000</v>
      </c>
      <c r="J382" s="43" t="s">
        <v>37</v>
      </c>
      <c r="K382" s="45" t="s">
        <v>38</v>
      </c>
      <c r="L382" s="45" t="s">
        <v>102</v>
      </c>
      <c r="M382" s="43" t="s">
        <v>40</v>
      </c>
      <c r="N382" s="45" t="s">
        <v>103</v>
      </c>
      <c r="O382" s="45" t="s">
        <v>104</v>
      </c>
      <c r="P382" s="46" t="s">
        <v>173</v>
      </c>
      <c r="Q382" s="123" t="s">
        <v>116</v>
      </c>
      <c r="R382" s="124" t="s">
        <v>576</v>
      </c>
      <c r="S382" s="126" t="n">
        <v>44304</v>
      </c>
      <c r="T382" s="54" t="n">
        <f aca="false">R382*S382</f>
        <v>88608</v>
      </c>
      <c r="U382" s="54" t="n">
        <f aca="false">T382*1.12</f>
        <v>99240.96</v>
      </c>
      <c r="V382" s="119"/>
      <c r="W382" s="38" t="n">
        <v>2018</v>
      </c>
      <c r="X382" s="45"/>
      <c r="Y382" s="10"/>
      <c r="Z382" s="10"/>
    </row>
    <row r="383" s="11" customFormat="true" ht="54.95" hidden="false" customHeight="true" outlineLevel="0" collapsed="false">
      <c r="A383" s="38" t="s">
        <v>1452</v>
      </c>
      <c r="B383" s="51" t="s">
        <v>32</v>
      </c>
      <c r="C383" s="40" t="s">
        <v>1453</v>
      </c>
      <c r="D383" s="41" t="s">
        <v>1454</v>
      </c>
      <c r="E383" s="41" t="s">
        <v>801</v>
      </c>
      <c r="F383" s="122" t="s">
        <v>1455</v>
      </c>
      <c r="G383" s="45" t="s">
        <v>101</v>
      </c>
      <c r="H383" s="60" t="n">
        <v>0</v>
      </c>
      <c r="I383" s="45" t="n">
        <v>470000000</v>
      </c>
      <c r="J383" s="43" t="s">
        <v>37</v>
      </c>
      <c r="K383" s="45" t="s">
        <v>38</v>
      </c>
      <c r="L383" s="45" t="s">
        <v>102</v>
      </c>
      <c r="M383" s="43" t="s">
        <v>40</v>
      </c>
      <c r="N383" s="45" t="s">
        <v>103</v>
      </c>
      <c r="O383" s="45" t="s">
        <v>104</v>
      </c>
      <c r="P383" s="46" t="s">
        <v>173</v>
      </c>
      <c r="Q383" s="123" t="s">
        <v>116</v>
      </c>
      <c r="R383" s="124" t="s">
        <v>576</v>
      </c>
      <c r="S383" s="126" t="n">
        <v>18954.72</v>
      </c>
      <c r="T383" s="54" t="n">
        <f aca="false">R383*S383</f>
        <v>37909.44</v>
      </c>
      <c r="U383" s="54" t="n">
        <f aca="false">T383*1.12</f>
        <v>42458.5728</v>
      </c>
      <c r="V383" s="119"/>
      <c r="W383" s="38" t="n">
        <v>2018</v>
      </c>
      <c r="X383" s="45"/>
      <c r="Y383" s="10"/>
      <c r="Z383" s="10"/>
    </row>
    <row r="384" s="11" customFormat="true" ht="54.95" hidden="false" customHeight="true" outlineLevel="0" collapsed="false">
      <c r="A384" s="38" t="s">
        <v>1456</v>
      </c>
      <c r="B384" s="51" t="s">
        <v>32</v>
      </c>
      <c r="C384" s="40" t="s">
        <v>1315</v>
      </c>
      <c r="D384" s="41" t="s">
        <v>1316</v>
      </c>
      <c r="E384" s="41" t="s">
        <v>1033</v>
      </c>
      <c r="F384" s="122" t="s">
        <v>1457</v>
      </c>
      <c r="G384" s="45" t="s">
        <v>101</v>
      </c>
      <c r="H384" s="60" t="n">
        <v>0</v>
      </c>
      <c r="I384" s="45" t="n">
        <v>470000000</v>
      </c>
      <c r="J384" s="43" t="s">
        <v>37</v>
      </c>
      <c r="K384" s="45" t="s">
        <v>38</v>
      </c>
      <c r="L384" s="45" t="s">
        <v>102</v>
      </c>
      <c r="M384" s="43" t="s">
        <v>40</v>
      </c>
      <c r="N384" s="45" t="s">
        <v>103</v>
      </c>
      <c r="O384" s="45" t="s">
        <v>104</v>
      </c>
      <c r="P384" s="46" t="s">
        <v>173</v>
      </c>
      <c r="Q384" s="123" t="s">
        <v>116</v>
      </c>
      <c r="R384" s="124" t="s">
        <v>576</v>
      </c>
      <c r="S384" s="126" t="n">
        <v>11002.16</v>
      </c>
      <c r="T384" s="54" t="n">
        <f aca="false">R384*S384</f>
        <v>22004.32</v>
      </c>
      <c r="U384" s="54" t="n">
        <f aca="false">T384*1.12</f>
        <v>24644.8384</v>
      </c>
      <c r="V384" s="119"/>
      <c r="W384" s="38" t="n">
        <v>2018</v>
      </c>
      <c r="X384" s="45"/>
      <c r="Y384" s="10"/>
      <c r="Z384" s="10"/>
    </row>
    <row r="385" s="11" customFormat="true" ht="54.95" hidden="false" customHeight="true" outlineLevel="0" collapsed="false">
      <c r="A385" s="38" t="s">
        <v>1458</v>
      </c>
      <c r="B385" s="51" t="s">
        <v>32</v>
      </c>
      <c r="C385" s="40" t="s">
        <v>1459</v>
      </c>
      <c r="D385" s="41" t="s">
        <v>988</v>
      </c>
      <c r="E385" s="41" t="s">
        <v>1460</v>
      </c>
      <c r="F385" s="122" t="s">
        <v>1461</v>
      </c>
      <c r="G385" s="45" t="s">
        <v>101</v>
      </c>
      <c r="H385" s="60" t="n">
        <v>0</v>
      </c>
      <c r="I385" s="45" t="n">
        <v>470000000</v>
      </c>
      <c r="J385" s="43" t="s">
        <v>37</v>
      </c>
      <c r="K385" s="45" t="s">
        <v>38</v>
      </c>
      <c r="L385" s="45" t="s">
        <v>102</v>
      </c>
      <c r="M385" s="43" t="s">
        <v>40</v>
      </c>
      <c r="N385" s="45" t="s">
        <v>103</v>
      </c>
      <c r="O385" s="45" t="s">
        <v>104</v>
      </c>
      <c r="P385" s="46" t="s">
        <v>173</v>
      </c>
      <c r="Q385" s="123" t="s">
        <v>116</v>
      </c>
      <c r="R385" s="124" t="s">
        <v>664</v>
      </c>
      <c r="S385" s="126" t="n">
        <v>38027.6</v>
      </c>
      <c r="T385" s="54" t="n">
        <f aca="false">R385*S385</f>
        <v>152110.4</v>
      </c>
      <c r="U385" s="54" t="n">
        <f aca="false">T385*1.12</f>
        <v>170363.648</v>
      </c>
      <c r="V385" s="119"/>
      <c r="W385" s="38" t="n">
        <v>2018</v>
      </c>
      <c r="X385" s="45"/>
      <c r="Y385" s="10"/>
      <c r="Z385" s="10"/>
    </row>
    <row r="386" s="11" customFormat="true" ht="54.95" hidden="false" customHeight="true" outlineLevel="0" collapsed="false">
      <c r="A386" s="38" t="s">
        <v>1462</v>
      </c>
      <c r="B386" s="51" t="s">
        <v>32</v>
      </c>
      <c r="C386" s="40" t="s">
        <v>1459</v>
      </c>
      <c r="D386" s="41" t="s">
        <v>1169</v>
      </c>
      <c r="E386" s="41" t="s">
        <v>1460</v>
      </c>
      <c r="F386" s="122" t="s">
        <v>1463</v>
      </c>
      <c r="G386" s="45" t="s">
        <v>101</v>
      </c>
      <c r="H386" s="60" t="n">
        <v>0</v>
      </c>
      <c r="I386" s="45" t="n">
        <v>470000000</v>
      </c>
      <c r="J386" s="43" t="s">
        <v>37</v>
      </c>
      <c r="K386" s="45" t="s">
        <v>38</v>
      </c>
      <c r="L386" s="45" t="s">
        <v>102</v>
      </c>
      <c r="M386" s="43" t="s">
        <v>40</v>
      </c>
      <c r="N386" s="45" t="s">
        <v>103</v>
      </c>
      <c r="O386" s="45" t="s">
        <v>104</v>
      </c>
      <c r="P386" s="46" t="s">
        <v>173</v>
      </c>
      <c r="Q386" s="123" t="s">
        <v>116</v>
      </c>
      <c r="R386" s="124" t="s">
        <v>576</v>
      </c>
      <c r="S386" s="126" t="n">
        <v>64240.8</v>
      </c>
      <c r="T386" s="54" t="n">
        <f aca="false">R386*S386</f>
        <v>128481.6</v>
      </c>
      <c r="U386" s="54" t="n">
        <f aca="false">T386*1.12</f>
        <v>143899.392</v>
      </c>
      <c r="V386" s="119"/>
      <c r="W386" s="38" t="n">
        <v>2018</v>
      </c>
      <c r="X386" s="45"/>
      <c r="Y386" s="10"/>
      <c r="Z386" s="10"/>
    </row>
    <row r="387" s="11" customFormat="true" ht="54.95" hidden="false" customHeight="true" outlineLevel="0" collapsed="false">
      <c r="A387" s="38" t="s">
        <v>1464</v>
      </c>
      <c r="B387" s="51" t="s">
        <v>32</v>
      </c>
      <c r="C387" s="40" t="s">
        <v>1415</v>
      </c>
      <c r="D387" s="41" t="s">
        <v>1416</v>
      </c>
      <c r="E387" s="41" t="s">
        <v>1033</v>
      </c>
      <c r="F387" s="122" t="s">
        <v>1465</v>
      </c>
      <c r="G387" s="45" t="s">
        <v>101</v>
      </c>
      <c r="H387" s="60" t="n">
        <v>0</v>
      </c>
      <c r="I387" s="45" t="n">
        <v>470000000</v>
      </c>
      <c r="J387" s="43" t="s">
        <v>37</v>
      </c>
      <c r="K387" s="45" t="s">
        <v>38</v>
      </c>
      <c r="L387" s="45" t="s">
        <v>102</v>
      </c>
      <c r="M387" s="43" t="s">
        <v>40</v>
      </c>
      <c r="N387" s="45" t="s">
        <v>103</v>
      </c>
      <c r="O387" s="45" t="s">
        <v>104</v>
      </c>
      <c r="P387" s="46" t="s">
        <v>173</v>
      </c>
      <c r="Q387" s="123" t="s">
        <v>116</v>
      </c>
      <c r="R387" s="124" t="s">
        <v>829</v>
      </c>
      <c r="S387" s="126" t="n">
        <v>2289.04</v>
      </c>
      <c r="T387" s="54" t="n">
        <f aca="false">R387*S387</f>
        <v>27468.48</v>
      </c>
      <c r="U387" s="54" t="n">
        <f aca="false">T387*1.12</f>
        <v>30764.6976</v>
      </c>
      <c r="V387" s="119"/>
      <c r="W387" s="38" t="n">
        <v>2018</v>
      </c>
      <c r="X387" s="45"/>
      <c r="Y387" s="10"/>
      <c r="Z387" s="10"/>
    </row>
    <row r="388" s="11" customFormat="true" ht="54.95" hidden="false" customHeight="true" outlineLevel="0" collapsed="false">
      <c r="A388" s="38" t="s">
        <v>1466</v>
      </c>
      <c r="B388" s="51" t="s">
        <v>32</v>
      </c>
      <c r="C388" s="40" t="s">
        <v>1467</v>
      </c>
      <c r="D388" s="41" t="s">
        <v>1468</v>
      </c>
      <c r="E388" s="41" t="s">
        <v>1033</v>
      </c>
      <c r="F388" s="122" t="s">
        <v>1469</v>
      </c>
      <c r="G388" s="45" t="s">
        <v>101</v>
      </c>
      <c r="H388" s="60" t="n">
        <v>0</v>
      </c>
      <c r="I388" s="45" t="n">
        <v>470000000</v>
      </c>
      <c r="J388" s="43" t="s">
        <v>37</v>
      </c>
      <c r="K388" s="45" t="s">
        <v>38</v>
      </c>
      <c r="L388" s="45" t="s">
        <v>102</v>
      </c>
      <c r="M388" s="43" t="s">
        <v>40</v>
      </c>
      <c r="N388" s="45" t="s">
        <v>103</v>
      </c>
      <c r="O388" s="45" t="s">
        <v>104</v>
      </c>
      <c r="P388" s="46" t="s">
        <v>173</v>
      </c>
      <c r="Q388" s="123" t="s">
        <v>116</v>
      </c>
      <c r="R388" s="124" t="n">
        <v>8</v>
      </c>
      <c r="S388" s="126" t="n">
        <v>53164.8</v>
      </c>
      <c r="T388" s="54" t="n">
        <f aca="false">R388*S388</f>
        <v>425318.4</v>
      </c>
      <c r="U388" s="54" t="n">
        <f aca="false">T388*1.12</f>
        <v>476356.608</v>
      </c>
      <c r="V388" s="119"/>
      <c r="W388" s="38" t="n">
        <v>2018</v>
      </c>
      <c r="X388" s="45"/>
      <c r="Y388" s="10"/>
      <c r="Z388" s="10"/>
    </row>
    <row r="389" s="11" customFormat="true" ht="54.95" hidden="false" customHeight="true" outlineLevel="0" collapsed="false">
      <c r="A389" s="38" t="s">
        <v>1470</v>
      </c>
      <c r="B389" s="51" t="s">
        <v>32</v>
      </c>
      <c r="C389" s="40" t="s">
        <v>1360</v>
      </c>
      <c r="D389" s="41" t="s">
        <v>1361</v>
      </c>
      <c r="E389" s="41" t="s">
        <v>1033</v>
      </c>
      <c r="F389" s="122" t="s">
        <v>1471</v>
      </c>
      <c r="G389" s="45" t="s">
        <v>101</v>
      </c>
      <c r="H389" s="60" t="n">
        <v>0</v>
      </c>
      <c r="I389" s="45" t="n">
        <v>470000000</v>
      </c>
      <c r="J389" s="43" t="s">
        <v>37</v>
      </c>
      <c r="K389" s="45" t="s">
        <v>38</v>
      </c>
      <c r="L389" s="45" t="s">
        <v>102</v>
      </c>
      <c r="M389" s="43" t="s">
        <v>40</v>
      </c>
      <c r="N389" s="45" t="s">
        <v>103</v>
      </c>
      <c r="O389" s="45" t="s">
        <v>104</v>
      </c>
      <c r="P389" s="46" t="s">
        <v>173</v>
      </c>
      <c r="Q389" s="123" t="s">
        <v>116</v>
      </c>
      <c r="R389" s="124" t="n">
        <v>12</v>
      </c>
      <c r="S389" s="126" t="n">
        <v>8860.8</v>
      </c>
      <c r="T389" s="54" t="n">
        <f aca="false">R389*S389</f>
        <v>106329.6</v>
      </c>
      <c r="U389" s="54" t="n">
        <f aca="false">T389*1.12</f>
        <v>119089.152</v>
      </c>
      <c r="V389" s="119"/>
      <c r="W389" s="38" t="n">
        <v>2018</v>
      </c>
      <c r="X389" s="45"/>
      <c r="Y389" s="10"/>
      <c r="Z389" s="10"/>
    </row>
    <row r="390" s="11" customFormat="true" ht="54.95" hidden="false" customHeight="true" outlineLevel="0" collapsed="false">
      <c r="A390" s="38" t="s">
        <v>1472</v>
      </c>
      <c r="B390" s="51" t="s">
        <v>32</v>
      </c>
      <c r="C390" s="40" t="s">
        <v>1399</v>
      </c>
      <c r="D390" s="41" t="s">
        <v>1400</v>
      </c>
      <c r="E390" s="41" t="s">
        <v>1033</v>
      </c>
      <c r="F390" s="122" t="s">
        <v>1473</v>
      </c>
      <c r="G390" s="45" t="s">
        <v>101</v>
      </c>
      <c r="H390" s="60" t="n">
        <v>0</v>
      </c>
      <c r="I390" s="45" t="n">
        <v>470000000</v>
      </c>
      <c r="J390" s="43" t="s">
        <v>37</v>
      </c>
      <c r="K390" s="45" t="s">
        <v>38</v>
      </c>
      <c r="L390" s="45" t="s">
        <v>102</v>
      </c>
      <c r="M390" s="43" t="s">
        <v>40</v>
      </c>
      <c r="N390" s="45" t="s">
        <v>103</v>
      </c>
      <c r="O390" s="45" t="s">
        <v>104</v>
      </c>
      <c r="P390" s="46" t="s">
        <v>173</v>
      </c>
      <c r="Q390" s="123" t="s">
        <v>116</v>
      </c>
      <c r="R390" s="124" t="n">
        <v>2</v>
      </c>
      <c r="S390" s="126" t="n">
        <v>27320.8</v>
      </c>
      <c r="T390" s="54" t="n">
        <f aca="false">R390*S390</f>
        <v>54641.6</v>
      </c>
      <c r="U390" s="54" t="n">
        <f aca="false">T390*1.12</f>
        <v>61198.592</v>
      </c>
      <c r="V390" s="119"/>
      <c r="W390" s="38" t="n">
        <v>2018</v>
      </c>
      <c r="X390" s="45"/>
      <c r="Y390" s="10"/>
      <c r="Z390" s="10"/>
    </row>
    <row r="391" s="11" customFormat="true" ht="54.95" hidden="false" customHeight="true" outlineLevel="0" collapsed="false">
      <c r="A391" s="38" t="s">
        <v>1474</v>
      </c>
      <c r="B391" s="51" t="s">
        <v>32</v>
      </c>
      <c r="C391" s="40" t="s">
        <v>1467</v>
      </c>
      <c r="D391" s="41" t="s">
        <v>1468</v>
      </c>
      <c r="E391" s="41" t="s">
        <v>1033</v>
      </c>
      <c r="F391" s="122" t="s">
        <v>1475</v>
      </c>
      <c r="G391" s="45" t="s">
        <v>101</v>
      </c>
      <c r="H391" s="60" t="n">
        <v>0</v>
      </c>
      <c r="I391" s="45" t="n">
        <v>470000000</v>
      </c>
      <c r="J391" s="43" t="s">
        <v>37</v>
      </c>
      <c r="K391" s="45" t="s">
        <v>38</v>
      </c>
      <c r="L391" s="45" t="s">
        <v>102</v>
      </c>
      <c r="M391" s="43" t="s">
        <v>40</v>
      </c>
      <c r="N391" s="45" t="s">
        <v>103</v>
      </c>
      <c r="O391" s="45" t="s">
        <v>104</v>
      </c>
      <c r="P391" s="46" t="s">
        <v>173</v>
      </c>
      <c r="Q391" s="123" t="s">
        <v>116</v>
      </c>
      <c r="R391" s="124" t="n">
        <v>4</v>
      </c>
      <c r="S391" s="126" t="n">
        <v>149895.2</v>
      </c>
      <c r="T391" s="54" t="n">
        <f aca="false">R391*S391</f>
        <v>599580.8</v>
      </c>
      <c r="U391" s="54" t="n">
        <f aca="false">T391*1.12</f>
        <v>671530.496</v>
      </c>
      <c r="V391" s="119"/>
      <c r="W391" s="38" t="n">
        <v>2018</v>
      </c>
      <c r="X391" s="45"/>
      <c r="Y391" s="10"/>
      <c r="Z391" s="10"/>
    </row>
    <row r="392" s="11" customFormat="true" ht="54.95" hidden="false" customHeight="true" outlineLevel="0" collapsed="false">
      <c r="A392" s="38" t="s">
        <v>1476</v>
      </c>
      <c r="B392" s="51" t="s">
        <v>32</v>
      </c>
      <c r="C392" s="40" t="s">
        <v>1459</v>
      </c>
      <c r="D392" s="41" t="s">
        <v>988</v>
      </c>
      <c r="E392" s="41" t="s">
        <v>1460</v>
      </c>
      <c r="F392" s="122" t="s">
        <v>1477</v>
      </c>
      <c r="G392" s="45" t="s">
        <v>101</v>
      </c>
      <c r="H392" s="60" t="n">
        <v>0</v>
      </c>
      <c r="I392" s="45" t="n">
        <v>470000000</v>
      </c>
      <c r="J392" s="43" t="s">
        <v>37</v>
      </c>
      <c r="K392" s="45" t="s">
        <v>38</v>
      </c>
      <c r="L392" s="45" t="s">
        <v>102</v>
      </c>
      <c r="M392" s="43" t="s">
        <v>40</v>
      </c>
      <c r="N392" s="45" t="s">
        <v>103</v>
      </c>
      <c r="O392" s="45" t="s">
        <v>104</v>
      </c>
      <c r="P392" s="46" t="s">
        <v>173</v>
      </c>
      <c r="Q392" s="123" t="s">
        <v>116</v>
      </c>
      <c r="R392" s="124" t="n">
        <v>3</v>
      </c>
      <c r="S392" s="126" t="n">
        <v>14768</v>
      </c>
      <c r="T392" s="54" t="n">
        <f aca="false">R392*S392</f>
        <v>44304</v>
      </c>
      <c r="U392" s="54" t="n">
        <f aca="false">T392*1.12</f>
        <v>49620.48</v>
      </c>
      <c r="V392" s="119"/>
      <c r="W392" s="38" t="n">
        <v>2018</v>
      </c>
      <c r="X392" s="45"/>
      <c r="Y392" s="10"/>
      <c r="Z392" s="10"/>
    </row>
    <row r="393" s="11" customFormat="true" ht="54.95" hidden="false" customHeight="true" outlineLevel="0" collapsed="false">
      <c r="A393" s="38" t="s">
        <v>1478</v>
      </c>
      <c r="B393" s="51" t="s">
        <v>32</v>
      </c>
      <c r="C393" s="40" t="s">
        <v>1479</v>
      </c>
      <c r="D393" s="41" t="s">
        <v>1480</v>
      </c>
      <c r="E393" s="41" t="s">
        <v>1033</v>
      </c>
      <c r="F393" s="122" t="s">
        <v>1481</v>
      </c>
      <c r="G393" s="45" t="s">
        <v>101</v>
      </c>
      <c r="H393" s="60" t="n">
        <v>0</v>
      </c>
      <c r="I393" s="45" t="n">
        <v>470000000</v>
      </c>
      <c r="J393" s="43" t="s">
        <v>37</v>
      </c>
      <c r="K393" s="45" t="s">
        <v>38</v>
      </c>
      <c r="L393" s="45" t="s">
        <v>102</v>
      </c>
      <c r="M393" s="43" t="s">
        <v>40</v>
      </c>
      <c r="N393" s="45" t="s">
        <v>103</v>
      </c>
      <c r="O393" s="45" t="s">
        <v>104</v>
      </c>
      <c r="P393" s="46" t="s">
        <v>173</v>
      </c>
      <c r="Q393" s="123" t="s">
        <v>116</v>
      </c>
      <c r="R393" s="124" t="n">
        <v>3</v>
      </c>
      <c r="S393" s="126" t="n">
        <v>23998</v>
      </c>
      <c r="T393" s="54" t="n">
        <f aca="false">R393*S393</f>
        <v>71994</v>
      </c>
      <c r="U393" s="54" t="n">
        <f aca="false">T393*1.12</f>
        <v>80633.28</v>
      </c>
      <c r="V393" s="119"/>
      <c r="W393" s="38" t="n">
        <v>2018</v>
      </c>
      <c r="X393" s="45"/>
      <c r="Y393" s="10"/>
      <c r="Z393" s="10"/>
    </row>
    <row r="394" s="11" customFormat="true" ht="54.95" hidden="false" customHeight="true" outlineLevel="0" collapsed="false">
      <c r="A394" s="38" t="s">
        <v>1482</v>
      </c>
      <c r="B394" s="51" t="s">
        <v>32</v>
      </c>
      <c r="C394" s="40" t="s">
        <v>1323</v>
      </c>
      <c r="D394" s="41" t="s">
        <v>1324</v>
      </c>
      <c r="E394" s="41" t="s">
        <v>1325</v>
      </c>
      <c r="F394" s="122" t="s">
        <v>1483</v>
      </c>
      <c r="G394" s="45" t="s">
        <v>101</v>
      </c>
      <c r="H394" s="60" t="n">
        <v>0</v>
      </c>
      <c r="I394" s="45" t="n">
        <v>470000000</v>
      </c>
      <c r="J394" s="43" t="s">
        <v>37</v>
      </c>
      <c r="K394" s="45" t="s">
        <v>38</v>
      </c>
      <c r="L394" s="45" t="s">
        <v>102</v>
      </c>
      <c r="M394" s="43" t="s">
        <v>40</v>
      </c>
      <c r="N394" s="45" t="s">
        <v>103</v>
      </c>
      <c r="O394" s="45" t="s">
        <v>104</v>
      </c>
      <c r="P394" s="46" t="s">
        <v>173</v>
      </c>
      <c r="Q394" s="123" t="s">
        <v>116</v>
      </c>
      <c r="R394" s="124" t="n">
        <v>2</v>
      </c>
      <c r="S394" s="126" t="n">
        <v>86392.8</v>
      </c>
      <c r="T394" s="54" t="n">
        <f aca="false">R394*S394</f>
        <v>172785.6</v>
      </c>
      <c r="U394" s="54" t="n">
        <f aca="false">T394*1.12</f>
        <v>193519.872</v>
      </c>
      <c r="V394" s="119"/>
      <c r="W394" s="38" t="n">
        <v>2018</v>
      </c>
      <c r="X394" s="45"/>
      <c r="Y394" s="10"/>
      <c r="Z394" s="10"/>
    </row>
    <row r="395" s="11" customFormat="true" ht="54.95" hidden="false" customHeight="true" outlineLevel="0" collapsed="false">
      <c r="A395" s="38" t="s">
        <v>1484</v>
      </c>
      <c r="B395" s="51" t="s">
        <v>32</v>
      </c>
      <c r="C395" s="40" t="s">
        <v>1485</v>
      </c>
      <c r="D395" s="41" t="s">
        <v>1486</v>
      </c>
      <c r="E395" s="41" t="s">
        <v>1033</v>
      </c>
      <c r="F395" s="122" t="s">
        <v>1487</v>
      </c>
      <c r="G395" s="45" t="s">
        <v>101</v>
      </c>
      <c r="H395" s="60" t="n">
        <v>0</v>
      </c>
      <c r="I395" s="45" t="n">
        <v>470000000</v>
      </c>
      <c r="J395" s="43" t="s">
        <v>37</v>
      </c>
      <c r="K395" s="45" t="s">
        <v>38</v>
      </c>
      <c r="L395" s="45" t="s">
        <v>102</v>
      </c>
      <c r="M395" s="43" t="s">
        <v>40</v>
      </c>
      <c r="N395" s="45" t="s">
        <v>103</v>
      </c>
      <c r="O395" s="45" t="s">
        <v>104</v>
      </c>
      <c r="P395" s="46" t="s">
        <v>173</v>
      </c>
      <c r="Q395" s="123" t="s">
        <v>116</v>
      </c>
      <c r="R395" s="124" t="n">
        <v>1</v>
      </c>
      <c r="S395" s="126" t="n">
        <v>738400</v>
      </c>
      <c r="T395" s="54" t="n">
        <f aca="false">R395*S395</f>
        <v>738400</v>
      </c>
      <c r="U395" s="54" t="n">
        <f aca="false">T395*1.12</f>
        <v>827008</v>
      </c>
      <c r="V395" s="119"/>
      <c r="W395" s="38" t="n">
        <v>2018</v>
      </c>
      <c r="X395" s="45"/>
      <c r="Y395" s="10"/>
      <c r="Z395" s="10"/>
    </row>
    <row r="396" s="11" customFormat="true" ht="54.95" hidden="false" customHeight="true" outlineLevel="0" collapsed="false">
      <c r="A396" s="38" t="s">
        <v>1488</v>
      </c>
      <c r="B396" s="51" t="s">
        <v>32</v>
      </c>
      <c r="C396" s="40" t="s">
        <v>1328</v>
      </c>
      <c r="D396" s="41" t="s">
        <v>562</v>
      </c>
      <c r="E396" s="41" t="s">
        <v>1033</v>
      </c>
      <c r="F396" s="122" t="s">
        <v>1489</v>
      </c>
      <c r="G396" s="45" t="s">
        <v>101</v>
      </c>
      <c r="H396" s="60" t="n">
        <v>0</v>
      </c>
      <c r="I396" s="45" t="n">
        <v>470000000</v>
      </c>
      <c r="J396" s="43" t="s">
        <v>37</v>
      </c>
      <c r="K396" s="45" t="s">
        <v>38</v>
      </c>
      <c r="L396" s="45" t="s">
        <v>102</v>
      </c>
      <c r="M396" s="43" t="s">
        <v>40</v>
      </c>
      <c r="N396" s="45" t="s">
        <v>103</v>
      </c>
      <c r="O396" s="45" t="s">
        <v>104</v>
      </c>
      <c r="P396" s="46" t="s">
        <v>173</v>
      </c>
      <c r="Q396" s="123" t="s">
        <v>116</v>
      </c>
      <c r="R396" s="124" t="n">
        <v>4</v>
      </c>
      <c r="S396" s="126" t="n">
        <v>88386.48</v>
      </c>
      <c r="T396" s="54" t="n">
        <f aca="false">R396*S396</f>
        <v>353545.92</v>
      </c>
      <c r="U396" s="54" t="n">
        <f aca="false">T396*1.12</f>
        <v>395971.4304</v>
      </c>
      <c r="V396" s="119"/>
      <c r="W396" s="38" t="n">
        <v>2018</v>
      </c>
      <c r="X396" s="45"/>
      <c r="Y396" s="10"/>
      <c r="Z396" s="10"/>
    </row>
    <row r="397" s="11" customFormat="true" ht="54.95" hidden="false" customHeight="true" outlineLevel="0" collapsed="false">
      <c r="A397" s="38" t="s">
        <v>1490</v>
      </c>
      <c r="B397" s="51" t="s">
        <v>32</v>
      </c>
      <c r="C397" s="40" t="s">
        <v>1491</v>
      </c>
      <c r="D397" s="41" t="s">
        <v>1492</v>
      </c>
      <c r="E397" s="41" t="s">
        <v>1033</v>
      </c>
      <c r="F397" s="122" t="s">
        <v>1493</v>
      </c>
      <c r="G397" s="45" t="s">
        <v>101</v>
      </c>
      <c r="H397" s="60" t="n">
        <v>0</v>
      </c>
      <c r="I397" s="45" t="n">
        <v>470000000</v>
      </c>
      <c r="J397" s="43" t="s">
        <v>37</v>
      </c>
      <c r="K397" s="45" t="s">
        <v>38</v>
      </c>
      <c r="L397" s="45" t="s">
        <v>102</v>
      </c>
      <c r="M397" s="43" t="s">
        <v>40</v>
      </c>
      <c r="N397" s="45" t="s">
        <v>103</v>
      </c>
      <c r="O397" s="45" t="s">
        <v>104</v>
      </c>
      <c r="P397" s="46" t="s">
        <v>173</v>
      </c>
      <c r="Q397" s="123" t="s">
        <v>116</v>
      </c>
      <c r="R397" s="124" t="n">
        <v>4</v>
      </c>
      <c r="S397" s="126" t="n">
        <v>91930.8</v>
      </c>
      <c r="T397" s="54" t="n">
        <f aca="false">R397*S397</f>
        <v>367723.2</v>
      </c>
      <c r="U397" s="54" t="n">
        <f aca="false">T397*1.12</f>
        <v>411849.984</v>
      </c>
      <c r="V397" s="119"/>
      <c r="W397" s="38" t="n">
        <v>2018</v>
      </c>
      <c r="X397" s="45"/>
      <c r="Y397" s="10"/>
      <c r="Z397" s="10"/>
    </row>
    <row r="398" s="11" customFormat="true" ht="54.95" hidden="false" customHeight="true" outlineLevel="0" collapsed="false">
      <c r="A398" s="38" t="s">
        <v>1494</v>
      </c>
      <c r="B398" s="51" t="s">
        <v>32</v>
      </c>
      <c r="C398" s="40" t="s">
        <v>1491</v>
      </c>
      <c r="D398" s="41" t="s">
        <v>1492</v>
      </c>
      <c r="E398" s="41" t="s">
        <v>1033</v>
      </c>
      <c r="F398" s="114" t="n">
        <v>4254600070</v>
      </c>
      <c r="G398" s="45" t="s">
        <v>101</v>
      </c>
      <c r="H398" s="60" t="n">
        <v>0</v>
      </c>
      <c r="I398" s="45" t="n">
        <v>470000000</v>
      </c>
      <c r="J398" s="43" t="s">
        <v>37</v>
      </c>
      <c r="K398" s="45" t="s">
        <v>38</v>
      </c>
      <c r="L398" s="45" t="s">
        <v>102</v>
      </c>
      <c r="M398" s="43" t="s">
        <v>40</v>
      </c>
      <c r="N398" s="45" t="s">
        <v>103</v>
      </c>
      <c r="O398" s="45" t="s">
        <v>104</v>
      </c>
      <c r="P398" s="46" t="s">
        <v>173</v>
      </c>
      <c r="Q398" s="123" t="s">
        <v>116</v>
      </c>
      <c r="R398" s="124" t="n">
        <v>4</v>
      </c>
      <c r="S398" s="126" t="n">
        <v>31012.8</v>
      </c>
      <c r="T398" s="54" t="n">
        <f aca="false">R398*S398</f>
        <v>124051.2</v>
      </c>
      <c r="U398" s="54" t="n">
        <f aca="false">T398*1.12</f>
        <v>138937.344</v>
      </c>
      <c r="V398" s="119"/>
      <c r="W398" s="38" t="n">
        <v>2018</v>
      </c>
      <c r="X398" s="45"/>
      <c r="Y398" s="10"/>
      <c r="Z398" s="10"/>
    </row>
    <row r="399" s="11" customFormat="true" ht="54.95" hidden="false" customHeight="true" outlineLevel="0" collapsed="false">
      <c r="A399" s="38" t="s">
        <v>1495</v>
      </c>
      <c r="B399" s="51" t="s">
        <v>32</v>
      </c>
      <c r="C399" s="40" t="s">
        <v>1491</v>
      </c>
      <c r="D399" s="41" t="s">
        <v>1492</v>
      </c>
      <c r="E399" s="41" t="s">
        <v>1033</v>
      </c>
      <c r="F399" s="114" t="n">
        <v>4230760060</v>
      </c>
      <c r="G399" s="45" t="s">
        <v>101</v>
      </c>
      <c r="H399" s="60" t="n">
        <v>0</v>
      </c>
      <c r="I399" s="45" t="n">
        <v>470000000</v>
      </c>
      <c r="J399" s="43" t="s">
        <v>37</v>
      </c>
      <c r="K399" s="45" t="s">
        <v>38</v>
      </c>
      <c r="L399" s="45" t="s">
        <v>102</v>
      </c>
      <c r="M399" s="43" t="s">
        <v>40</v>
      </c>
      <c r="N399" s="45" t="s">
        <v>103</v>
      </c>
      <c r="O399" s="45" t="s">
        <v>104</v>
      </c>
      <c r="P399" s="46" t="s">
        <v>173</v>
      </c>
      <c r="Q399" s="123" t="s">
        <v>116</v>
      </c>
      <c r="R399" s="124" t="n">
        <v>4</v>
      </c>
      <c r="S399" s="126" t="n">
        <v>112532.16</v>
      </c>
      <c r="T399" s="54" t="n">
        <f aca="false">R399*S399</f>
        <v>450128.64</v>
      </c>
      <c r="U399" s="54" t="n">
        <f aca="false">T399*1.12</f>
        <v>504144.0768</v>
      </c>
      <c r="V399" s="119"/>
      <c r="W399" s="38" t="n">
        <v>2018</v>
      </c>
      <c r="X399" s="45"/>
      <c r="Y399" s="10"/>
      <c r="Z399" s="10"/>
    </row>
    <row r="400" s="11" customFormat="true" ht="54.95" hidden="false" customHeight="true" outlineLevel="0" collapsed="false">
      <c r="A400" s="38" t="s">
        <v>1496</v>
      </c>
      <c r="B400" s="51" t="s">
        <v>32</v>
      </c>
      <c r="C400" s="40" t="s">
        <v>1497</v>
      </c>
      <c r="D400" s="41" t="s">
        <v>1498</v>
      </c>
      <c r="E400" s="41" t="s">
        <v>1033</v>
      </c>
      <c r="F400" s="114" t="n">
        <v>4254600080</v>
      </c>
      <c r="G400" s="45" t="s">
        <v>101</v>
      </c>
      <c r="H400" s="60" t="n">
        <v>0</v>
      </c>
      <c r="I400" s="45" t="n">
        <v>470000000</v>
      </c>
      <c r="J400" s="43" t="s">
        <v>37</v>
      </c>
      <c r="K400" s="45" t="s">
        <v>38</v>
      </c>
      <c r="L400" s="45" t="s">
        <v>102</v>
      </c>
      <c r="M400" s="43" t="s">
        <v>40</v>
      </c>
      <c r="N400" s="45" t="s">
        <v>103</v>
      </c>
      <c r="O400" s="45" t="s">
        <v>104</v>
      </c>
      <c r="P400" s="46" t="s">
        <v>173</v>
      </c>
      <c r="Q400" s="123" t="s">
        <v>116</v>
      </c>
      <c r="R400" s="124" t="n">
        <v>8</v>
      </c>
      <c r="S400" s="126" t="n">
        <v>6424.08</v>
      </c>
      <c r="T400" s="54" t="n">
        <f aca="false">R400*S400</f>
        <v>51392.64</v>
      </c>
      <c r="U400" s="54" t="n">
        <f aca="false">T400*1.12</f>
        <v>57559.7568</v>
      </c>
      <c r="V400" s="119"/>
      <c r="W400" s="38" t="n">
        <v>2018</v>
      </c>
      <c r="X400" s="45"/>
      <c r="Y400" s="10"/>
      <c r="Z400" s="10"/>
    </row>
    <row r="401" s="11" customFormat="true" ht="54.95" hidden="false" customHeight="true" outlineLevel="0" collapsed="false">
      <c r="A401" s="38" t="s">
        <v>1499</v>
      </c>
      <c r="B401" s="51" t="s">
        <v>32</v>
      </c>
      <c r="C401" s="40" t="s">
        <v>1500</v>
      </c>
      <c r="D401" s="41" t="s">
        <v>1064</v>
      </c>
      <c r="E401" s="41" t="s">
        <v>1109</v>
      </c>
      <c r="F401" s="114" t="n">
        <v>4324102227</v>
      </c>
      <c r="G401" s="45" t="s">
        <v>101</v>
      </c>
      <c r="H401" s="60" t="n">
        <v>0</v>
      </c>
      <c r="I401" s="45" t="n">
        <v>470000000</v>
      </c>
      <c r="J401" s="43" t="s">
        <v>37</v>
      </c>
      <c r="K401" s="45" t="s">
        <v>38</v>
      </c>
      <c r="L401" s="45" t="s">
        <v>102</v>
      </c>
      <c r="M401" s="43" t="s">
        <v>40</v>
      </c>
      <c r="N401" s="45" t="s">
        <v>103</v>
      </c>
      <c r="O401" s="45" t="s">
        <v>104</v>
      </c>
      <c r="P401" s="46" t="s">
        <v>173</v>
      </c>
      <c r="Q401" s="123" t="s">
        <v>116</v>
      </c>
      <c r="R401" s="124" t="n">
        <v>1</v>
      </c>
      <c r="S401" s="126" t="n">
        <v>50949.6</v>
      </c>
      <c r="T401" s="54" t="n">
        <f aca="false">R401*S401</f>
        <v>50949.6</v>
      </c>
      <c r="U401" s="54" t="n">
        <f aca="false">T401*1.12</f>
        <v>57063.552</v>
      </c>
      <c r="V401" s="119"/>
      <c r="W401" s="38" t="n">
        <v>2018</v>
      </c>
      <c r="X401" s="45"/>
      <c r="Y401" s="10"/>
      <c r="Z401" s="10"/>
    </row>
    <row r="402" s="11" customFormat="true" ht="54.95" hidden="false" customHeight="true" outlineLevel="0" collapsed="false">
      <c r="A402" s="38" t="s">
        <v>1501</v>
      </c>
      <c r="B402" s="51" t="s">
        <v>32</v>
      </c>
      <c r="C402" s="40" t="s">
        <v>1425</v>
      </c>
      <c r="D402" s="41" t="s">
        <v>1426</v>
      </c>
      <c r="E402" s="41" t="s">
        <v>1033</v>
      </c>
      <c r="F402" s="122" t="s">
        <v>1502</v>
      </c>
      <c r="G402" s="45" t="s">
        <v>101</v>
      </c>
      <c r="H402" s="60" t="n">
        <v>0</v>
      </c>
      <c r="I402" s="45" t="n">
        <v>470000000</v>
      </c>
      <c r="J402" s="43" t="s">
        <v>37</v>
      </c>
      <c r="K402" s="45" t="s">
        <v>38</v>
      </c>
      <c r="L402" s="45" t="s">
        <v>102</v>
      </c>
      <c r="M402" s="43" t="s">
        <v>40</v>
      </c>
      <c r="N402" s="45" t="s">
        <v>103</v>
      </c>
      <c r="O402" s="45" t="s">
        <v>104</v>
      </c>
      <c r="P402" s="46" t="s">
        <v>173</v>
      </c>
      <c r="Q402" s="123" t="s">
        <v>116</v>
      </c>
      <c r="R402" s="124" t="n">
        <v>1</v>
      </c>
      <c r="S402" s="126" t="n">
        <v>25844</v>
      </c>
      <c r="T402" s="54" t="n">
        <f aca="false">R402*S402</f>
        <v>25844</v>
      </c>
      <c r="U402" s="54" t="n">
        <f aca="false">T402*1.12</f>
        <v>28945.28</v>
      </c>
      <c r="V402" s="119"/>
      <c r="W402" s="38" t="n">
        <v>2018</v>
      </c>
      <c r="X402" s="45"/>
      <c r="Y402" s="10"/>
      <c r="Z402" s="10"/>
    </row>
    <row r="403" s="11" customFormat="true" ht="54.95" hidden="false" customHeight="true" outlineLevel="0" collapsed="false">
      <c r="A403" s="38" t="s">
        <v>1503</v>
      </c>
      <c r="B403" s="51" t="s">
        <v>32</v>
      </c>
      <c r="C403" s="40" t="s">
        <v>1425</v>
      </c>
      <c r="D403" s="41" t="s">
        <v>1426</v>
      </c>
      <c r="E403" s="41" t="s">
        <v>1033</v>
      </c>
      <c r="F403" s="122" t="s">
        <v>1504</v>
      </c>
      <c r="G403" s="45" t="s">
        <v>101</v>
      </c>
      <c r="H403" s="60" t="n">
        <v>0</v>
      </c>
      <c r="I403" s="45" t="n">
        <v>470000000</v>
      </c>
      <c r="J403" s="43" t="s">
        <v>37</v>
      </c>
      <c r="K403" s="45" t="s">
        <v>38</v>
      </c>
      <c r="L403" s="45" t="s">
        <v>102</v>
      </c>
      <c r="M403" s="43" t="s">
        <v>40</v>
      </c>
      <c r="N403" s="45" t="s">
        <v>103</v>
      </c>
      <c r="O403" s="45" t="s">
        <v>104</v>
      </c>
      <c r="P403" s="46" t="s">
        <v>173</v>
      </c>
      <c r="Q403" s="123" t="s">
        <v>116</v>
      </c>
      <c r="R403" s="124" t="n">
        <v>1</v>
      </c>
      <c r="S403" s="126" t="n">
        <v>30274.4</v>
      </c>
      <c r="T403" s="54" t="n">
        <f aca="false">R403*S403</f>
        <v>30274.4</v>
      </c>
      <c r="U403" s="54" t="n">
        <f aca="false">T403*1.12</f>
        <v>33907.328</v>
      </c>
      <c r="V403" s="119"/>
      <c r="W403" s="38" t="n">
        <v>2018</v>
      </c>
      <c r="X403" s="45"/>
      <c r="Y403" s="10"/>
      <c r="Z403" s="10"/>
    </row>
    <row r="404" s="11" customFormat="true" ht="54.95" hidden="false" customHeight="true" outlineLevel="0" collapsed="false">
      <c r="A404" s="38" t="s">
        <v>1505</v>
      </c>
      <c r="B404" s="51" t="s">
        <v>32</v>
      </c>
      <c r="C404" s="40" t="s">
        <v>1506</v>
      </c>
      <c r="D404" s="41" t="s">
        <v>1507</v>
      </c>
      <c r="E404" s="41" t="s">
        <v>1033</v>
      </c>
      <c r="F404" s="122" t="s">
        <v>1508</v>
      </c>
      <c r="G404" s="45" t="s">
        <v>101</v>
      </c>
      <c r="H404" s="60" t="n">
        <v>0</v>
      </c>
      <c r="I404" s="45" t="n">
        <v>470000000</v>
      </c>
      <c r="J404" s="43" t="s">
        <v>37</v>
      </c>
      <c r="K404" s="45" t="s">
        <v>38</v>
      </c>
      <c r="L404" s="45" t="s">
        <v>102</v>
      </c>
      <c r="M404" s="43" t="s">
        <v>40</v>
      </c>
      <c r="N404" s="45" t="s">
        <v>103</v>
      </c>
      <c r="O404" s="45" t="s">
        <v>104</v>
      </c>
      <c r="P404" s="46" t="s">
        <v>173</v>
      </c>
      <c r="Q404" s="123" t="s">
        <v>116</v>
      </c>
      <c r="R404" s="124" t="n">
        <v>1</v>
      </c>
      <c r="S404" s="126" t="n">
        <v>11050</v>
      </c>
      <c r="T404" s="54" t="n">
        <f aca="false">R404*S404</f>
        <v>11050</v>
      </c>
      <c r="U404" s="54" t="n">
        <f aca="false">T404*1.12</f>
        <v>12376</v>
      </c>
      <c r="V404" s="119"/>
      <c r="W404" s="38" t="n">
        <v>2018</v>
      </c>
      <c r="X404" s="45"/>
      <c r="Y404" s="10"/>
      <c r="Z404" s="10"/>
    </row>
    <row r="405" s="11" customFormat="true" ht="54.95" hidden="false" customHeight="true" outlineLevel="0" collapsed="false">
      <c r="A405" s="38" t="s">
        <v>1509</v>
      </c>
      <c r="B405" s="51" t="s">
        <v>32</v>
      </c>
      <c r="C405" s="40" t="s">
        <v>1360</v>
      </c>
      <c r="D405" s="41" t="s">
        <v>1361</v>
      </c>
      <c r="E405" s="41" t="s">
        <v>1033</v>
      </c>
      <c r="F405" s="122" t="s">
        <v>1363</v>
      </c>
      <c r="G405" s="45" t="s">
        <v>101</v>
      </c>
      <c r="H405" s="60" t="n">
        <v>0</v>
      </c>
      <c r="I405" s="45" t="n">
        <v>470000000</v>
      </c>
      <c r="J405" s="43" t="s">
        <v>37</v>
      </c>
      <c r="K405" s="45" t="s">
        <v>38</v>
      </c>
      <c r="L405" s="45" t="s">
        <v>102</v>
      </c>
      <c r="M405" s="43" t="s">
        <v>40</v>
      </c>
      <c r="N405" s="45" t="s">
        <v>103</v>
      </c>
      <c r="O405" s="45" t="s">
        <v>104</v>
      </c>
      <c r="P405" s="46" t="s">
        <v>173</v>
      </c>
      <c r="Q405" s="123" t="s">
        <v>116</v>
      </c>
      <c r="R405" s="124" t="n">
        <v>4</v>
      </c>
      <c r="S405" s="126" t="n">
        <v>19500</v>
      </c>
      <c r="T405" s="54" t="n">
        <f aca="false">R405*S405</f>
        <v>78000</v>
      </c>
      <c r="U405" s="54" t="n">
        <f aca="false">T405*1.12</f>
        <v>87360</v>
      </c>
      <c r="V405" s="119"/>
      <c r="W405" s="38" t="n">
        <v>2018</v>
      </c>
      <c r="X405" s="45"/>
      <c r="Y405" s="10"/>
      <c r="Z405" s="10"/>
    </row>
    <row r="406" s="11" customFormat="true" ht="54.95" hidden="false" customHeight="true" outlineLevel="0" collapsed="false">
      <c r="A406" s="38" t="s">
        <v>1510</v>
      </c>
      <c r="B406" s="51" t="s">
        <v>32</v>
      </c>
      <c r="C406" s="40" t="s">
        <v>1360</v>
      </c>
      <c r="D406" s="41" t="s">
        <v>1361</v>
      </c>
      <c r="E406" s="41" t="s">
        <v>1033</v>
      </c>
      <c r="F406" s="122" t="s">
        <v>1511</v>
      </c>
      <c r="G406" s="45" t="s">
        <v>101</v>
      </c>
      <c r="H406" s="60" t="n">
        <v>0</v>
      </c>
      <c r="I406" s="45" t="n">
        <v>470000000</v>
      </c>
      <c r="J406" s="43" t="s">
        <v>37</v>
      </c>
      <c r="K406" s="45" t="s">
        <v>38</v>
      </c>
      <c r="L406" s="45" t="s">
        <v>102</v>
      </c>
      <c r="M406" s="43" t="s">
        <v>40</v>
      </c>
      <c r="N406" s="45" t="s">
        <v>103</v>
      </c>
      <c r="O406" s="45" t="s">
        <v>104</v>
      </c>
      <c r="P406" s="46" t="s">
        <v>173</v>
      </c>
      <c r="Q406" s="123" t="s">
        <v>116</v>
      </c>
      <c r="R406" s="124" t="n">
        <v>4</v>
      </c>
      <c r="S406" s="126" t="n">
        <v>16244.8</v>
      </c>
      <c r="T406" s="54" t="n">
        <f aca="false">R406*S406</f>
        <v>64979.2</v>
      </c>
      <c r="U406" s="54" t="n">
        <f aca="false">T406*1.12</f>
        <v>72776.704</v>
      </c>
      <c r="V406" s="119"/>
      <c r="W406" s="38" t="n">
        <v>2018</v>
      </c>
      <c r="X406" s="45"/>
      <c r="Y406" s="10"/>
      <c r="Z406" s="10"/>
    </row>
    <row r="407" s="11" customFormat="true" ht="54.95" hidden="false" customHeight="true" outlineLevel="0" collapsed="false">
      <c r="A407" s="38" t="s">
        <v>1512</v>
      </c>
      <c r="B407" s="51" t="s">
        <v>32</v>
      </c>
      <c r="C407" s="40" t="s">
        <v>1513</v>
      </c>
      <c r="D407" s="41" t="s">
        <v>1514</v>
      </c>
      <c r="E407" s="41" t="s">
        <v>1261</v>
      </c>
      <c r="F407" s="122" t="s">
        <v>1515</v>
      </c>
      <c r="G407" s="45" t="s">
        <v>101</v>
      </c>
      <c r="H407" s="60" t="n">
        <v>0</v>
      </c>
      <c r="I407" s="45" t="n">
        <v>470000000</v>
      </c>
      <c r="J407" s="43" t="s">
        <v>37</v>
      </c>
      <c r="K407" s="45" t="s">
        <v>38</v>
      </c>
      <c r="L407" s="45" t="s">
        <v>102</v>
      </c>
      <c r="M407" s="43" t="s">
        <v>40</v>
      </c>
      <c r="N407" s="45" t="s">
        <v>103</v>
      </c>
      <c r="O407" s="45" t="s">
        <v>104</v>
      </c>
      <c r="P407" s="46" t="s">
        <v>173</v>
      </c>
      <c r="Q407" s="123" t="s">
        <v>116</v>
      </c>
      <c r="R407" s="124" t="n">
        <v>2</v>
      </c>
      <c r="S407" s="126" t="n">
        <v>19198.4</v>
      </c>
      <c r="T407" s="54" t="n">
        <f aca="false">R407*S407</f>
        <v>38396.8</v>
      </c>
      <c r="U407" s="54" t="n">
        <f aca="false">T407*1.12</f>
        <v>43004.416</v>
      </c>
      <c r="V407" s="119"/>
      <c r="W407" s="38" t="n">
        <v>2018</v>
      </c>
      <c r="X407" s="45"/>
      <c r="Y407" s="10"/>
      <c r="Z407" s="10"/>
    </row>
    <row r="408" s="11" customFormat="true" ht="54.95" hidden="false" customHeight="true" outlineLevel="0" collapsed="false">
      <c r="A408" s="38" t="s">
        <v>1516</v>
      </c>
      <c r="B408" s="51" t="s">
        <v>32</v>
      </c>
      <c r="C408" s="40" t="s">
        <v>1517</v>
      </c>
      <c r="D408" s="41" t="s">
        <v>1518</v>
      </c>
      <c r="E408" s="41" t="s">
        <v>1033</v>
      </c>
      <c r="F408" s="122" t="s">
        <v>1519</v>
      </c>
      <c r="G408" s="45" t="s">
        <v>101</v>
      </c>
      <c r="H408" s="60" t="n">
        <v>0</v>
      </c>
      <c r="I408" s="45" t="n">
        <v>470000000</v>
      </c>
      <c r="J408" s="43" t="s">
        <v>37</v>
      </c>
      <c r="K408" s="45" t="s">
        <v>38</v>
      </c>
      <c r="L408" s="45" t="s">
        <v>102</v>
      </c>
      <c r="M408" s="43" t="s">
        <v>40</v>
      </c>
      <c r="N408" s="45" t="s">
        <v>103</v>
      </c>
      <c r="O408" s="45" t="s">
        <v>104</v>
      </c>
      <c r="P408" s="46" t="s">
        <v>173</v>
      </c>
      <c r="Q408" s="123" t="s">
        <v>116</v>
      </c>
      <c r="R408" s="124" t="n">
        <v>6</v>
      </c>
      <c r="S408" s="126" t="n">
        <v>188292</v>
      </c>
      <c r="T408" s="54" t="n">
        <f aca="false">R408*S408</f>
        <v>1129752</v>
      </c>
      <c r="U408" s="54" t="n">
        <f aca="false">T408*1.12</f>
        <v>1265322.24</v>
      </c>
      <c r="V408" s="119"/>
      <c r="W408" s="38" t="n">
        <v>2018</v>
      </c>
      <c r="X408" s="45"/>
      <c r="Y408" s="10"/>
      <c r="Z408" s="10"/>
    </row>
    <row r="409" s="11" customFormat="true" ht="54.95" hidden="false" customHeight="true" outlineLevel="0" collapsed="false">
      <c r="A409" s="38" t="s">
        <v>1520</v>
      </c>
      <c r="B409" s="51" t="s">
        <v>32</v>
      </c>
      <c r="C409" s="40" t="s">
        <v>1521</v>
      </c>
      <c r="D409" s="41" t="s">
        <v>1522</v>
      </c>
      <c r="E409" s="41" t="s">
        <v>1261</v>
      </c>
      <c r="F409" s="122" t="s">
        <v>1523</v>
      </c>
      <c r="G409" s="45" t="s">
        <v>101</v>
      </c>
      <c r="H409" s="60" t="n">
        <v>0</v>
      </c>
      <c r="I409" s="45" t="n">
        <v>470000000</v>
      </c>
      <c r="J409" s="43" t="s">
        <v>37</v>
      </c>
      <c r="K409" s="45" t="s">
        <v>38</v>
      </c>
      <c r="L409" s="45" t="s">
        <v>102</v>
      </c>
      <c r="M409" s="43" t="s">
        <v>40</v>
      </c>
      <c r="N409" s="45" t="s">
        <v>103</v>
      </c>
      <c r="O409" s="45" t="s">
        <v>104</v>
      </c>
      <c r="P409" s="46" t="s">
        <v>173</v>
      </c>
      <c r="Q409" s="123" t="s">
        <v>116</v>
      </c>
      <c r="R409" s="124" t="n">
        <v>1</v>
      </c>
      <c r="S409" s="126" t="n">
        <v>114500</v>
      </c>
      <c r="T409" s="54" t="n">
        <f aca="false">R409*S409</f>
        <v>114500</v>
      </c>
      <c r="U409" s="54" t="n">
        <f aca="false">T409*1.12</f>
        <v>128240</v>
      </c>
      <c r="V409" s="119"/>
      <c r="W409" s="38" t="n">
        <v>2018</v>
      </c>
      <c r="X409" s="45"/>
      <c r="Y409" s="10"/>
      <c r="Z409" s="10"/>
    </row>
    <row r="410" s="11" customFormat="true" ht="54.95" hidden="false" customHeight="true" outlineLevel="0" collapsed="false">
      <c r="A410" s="38" t="s">
        <v>1524</v>
      </c>
      <c r="B410" s="51" t="s">
        <v>32</v>
      </c>
      <c r="C410" s="40" t="s">
        <v>1525</v>
      </c>
      <c r="D410" s="41" t="s">
        <v>1526</v>
      </c>
      <c r="E410" s="41" t="s">
        <v>1527</v>
      </c>
      <c r="F410" s="127" t="s">
        <v>1528</v>
      </c>
      <c r="G410" s="45" t="s">
        <v>101</v>
      </c>
      <c r="H410" s="60" t="n">
        <v>0</v>
      </c>
      <c r="I410" s="45" t="n">
        <v>470000000</v>
      </c>
      <c r="J410" s="43" t="s">
        <v>37</v>
      </c>
      <c r="K410" s="45" t="s">
        <v>38</v>
      </c>
      <c r="L410" s="45" t="s">
        <v>102</v>
      </c>
      <c r="M410" s="43" t="s">
        <v>40</v>
      </c>
      <c r="N410" s="45" t="s">
        <v>103</v>
      </c>
      <c r="O410" s="45" t="s">
        <v>104</v>
      </c>
      <c r="P410" s="46" t="n">
        <v>796</v>
      </c>
      <c r="Q410" s="43" t="s">
        <v>116</v>
      </c>
      <c r="R410" s="46" t="n">
        <v>10</v>
      </c>
      <c r="S410" s="61" t="n">
        <v>1789</v>
      </c>
      <c r="T410" s="54" t="n">
        <f aca="false">R410*S410</f>
        <v>17890</v>
      </c>
      <c r="U410" s="54" t="n">
        <f aca="false">T410*1.12</f>
        <v>20036.8</v>
      </c>
      <c r="V410" s="119"/>
      <c r="W410" s="38" t="n">
        <v>2018</v>
      </c>
      <c r="X410" s="45"/>
      <c r="Y410" s="10"/>
      <c r="Z410" s="10"/>
    </row>
    <row r="411" s="11" customFormat="true" ht="100.5" hidden="false" customHeight="true" outlineLevel="0" collapsed="false">
      <c r="A411" s="38" t="s">
        <v>1529</v>
      </c>
      <c r="B411" s="51" t="s">
        <v>32</v>
      </c>
      <c r="C411" s="40" t="s">
        <v>1530</v>
      </c>
      <c r="D411" s="41" t="s">
        <v>1526</v>
      </c>
      <c r="E411" s="41" t="s">
        <v>1531</v>
      </c>
      <c r="F411" s="127" t="s">
        <v>1532</v>
      </c>
      <c r="G411" s="45" t="s">
        <v>101</v>
      </c>
      <c r="H411" s="60" t="n">
        <v>0</v>
      </c>
      <c r="I411" s="45" t="n">
        <v>470000000</v>
      </c>
      <c r="J411" s="43" t="s">
        <v>37</v>
      </c>
      <c r="K411" s="45" t="s">
        <v>38</v>
      </c>
      <c r="L411" s="45" t="s">
        <v>102</v>
      </c>
      <c r="M411" s="43" t="s">
        <v>40</v>
      </c>
      <c r="N411" s="45" t="s">
        <v>103</v>
      </c>
      <c r="O411" s="45" t="s">
        <v>104</v>
      </c>
      <c r="P411" s="46" t="n">
        <v>796</v>
      </c>
      <c r="Q411" s="43" t="s">
        <v>116</v>
      </c>
      <c r="R411" s="46" t="n">
        <v>10</v>
      </c>
      <c r="S411" s="61" t="n">
        <v>2987</v>
      </c>
      <c r="T411" s="54" t="n">
        <f aca="false">R411*S411</f>
        <v>29870</v>
      </c>
      <c r="U411" s="54" t="n">
        <f aca="false">T411*1.12</f>
        <v>33454.4</v>
      </c>
      <c r="V411" s="119"/>
      <c r="W411" s="38" t="n">
        <v>2018</v>
      </c>
      <c r="X411" s="45"/>
      <c r="Y411" s="10"/>
      <c r="Z411" s="10"/>
    </row>
    <row r="412" s="11" customFormat="true" ht="54.95" hidden="false" customHeight="true" outlineLevel="0" collapsed="false">
      <c r="A412" s="38" t="s">
        <v>1533</v>
      </c>
      <c r="B412" s="51" t="s">
        <v>32</v>
      </c>
      <c r="C412" s="40" t="s">
        <v>1534</v>
      </c>
      <c r="D412" s="41" t="s">
        <v>1526</v>
      </c>
      <c r="E412" s="41" t="s">
        <v>1535</v>
      </c>
      <c r="F412" s="52" t="s">
        <v>1536</v>
      </c>
      <c r="G412" s="45" t="s">
        <v>101</v>
      </c>
      <c r="H412" s="60" t="n">
        <v>0</v>
      </c>
      <c r="I412" s="45" t="n">
        <v>470000000</v>
      </c>
      <c r="J412" s="43" t="s">
        <v>37</v>
      </c>
      <c r="K412" s="45" t="s">
        <v>38</v>
      </c>
      <c r="L412" s="45" t="s">
        <v>102</v>
      </c>
      <c r="M412" s="43" t="s">
        <v>40</v>
      </c>
      <c r="N412" s="45" t="s">
        <v>103</v>
      </c>
      <c r="O412" s="45" t="s">
        <v>104</v>
      </c>
      <c r="P412" s="46" t="n">
        <v>796</v>
      </c>
      <c r="Q412" s="43" t="s">
        <v>116</v>
      </c>
      <c r="R412" s="46" t="n">
        <v>25</v>
      </c>
      <c r="S412" s="61" t="n">
        <v>1789</v>
      </c>
      <c r="T412" s="54" t="n">
        <f aca="false">R412*S412</f>
        <v>44725</v>
      </c>
      <c r="U412" s="54" t="n">
        <f aca="false">T412*1.12</f>
        <v>50092</v>
      </c>
      <c r="V412" s="119"/>
      <c r="W412" s="38" t="n">
        <v>2018</v>
      </c>
      <c r="X412" s="45"/>
      <c r="Y412" s="10"/>
      <c r="Z412" s="10"/>
    </row>
    <row r="413" s="11" customFormat="true" ht="54.95" hidden="false" customHeight="true" outlineLevel="0" collapsed="false">
      <c r="A413" s="38" t="s">
        <v>1537</v>
      </c>
      <c r="B413" s="51" t="s">
        <v>32</v>
      </c>
      <c r="C413" s="40" t="s">
        <v>1538</v>
      </c>
      <c r="D413" s="41" t="s">
        <v>1526</v>
      </c>
      <c r="E413" s="41" t="s">
        <v>1539</v>
      </c>
      <c r="F413" s="52" t="s">
        <v>1540</v>
      </c>
      <c r="G413" s="45" t="s">
        <v>101</v>
      </c>
      <c r="H413" s="60" t="n">
        <v>0</v>
      </c>
      <c r="I413" s="45" t="n">
        <v>470000000</v>
      </c>
      <c r="J413" s="43" t="s">
        <v>37</v>
      </c>
      <c r="K413" s="45" t="s">
        <v>38</v>
      </c>
      <c r="L413" s="45" t="s">
        <v>102</v>
      </c>
      <c r="M413" s="43" t="s">
        <v>40</v>
      </c>
      <c r="N413" s="45" t="s">
        <v>103</v>
      </c>
      <c r="O413" s="45" t="s">
        <v>104</v>
      </c>
      <c r="P413" s="46" t="n">
        <v>796</v>
      </c>
      <c r="Q413" s="43" t="s">
        <v>116</v>
      </c>
      <c r="R413" s="46" t="n">
        <v>25</v>
      </c>
      <c r="S413" s="61" t="n">
        <v>1789</v>
      </c>
      <c r="T413" s="54" t="n">
        <f aca="false">R413*S413</f>
        <v>44725</v>
      </c>
      <c r="U413" s="54" t="n">
        <f aca="false">T413*1.12</f>
        <v>50092</v>
      </c>
      <c r="V413" s="119"/>
      <c r="W413" s="38" t="n">
        <v>2018</v>
      </c>
      <c r="X413" s="45"/>
      <c r="Y413" s="10"/>
      <c r="Z413" s="10"/>
    </row>
    <row r="414" s="11" customFormat="true" ht="54.95" hidden="false" customHeight="true" outlineLevel="0" collapsed="false">
      <c r="A414" s="38" t="s">
        <v>1541</v>
      </c>
      <c r="B414" s="51" t="s">
        <v>32</v>
      </c>
      <c r="C414" s="40" t="s">
        <v>1542</v>
      </c>
      <c r="D414" s="41" t="s">
        <v>1526</v>
      </c>
      <c r="E414" s="41" t="s">
        <v>1543</v>
      </c>
      <c r="F414" s="52" t="s">
        <v>1544</v>
      </c>
      <c r="G414" s="45" t="s">
        <v>101</v>
      </c>
      <c r="H414" s="60" t="n">
        <v>0</v>
      </c>
      <c r="I414" s="45" t="n">
        <v>470000000</v>
      </c>
      <c r="J414" s="43" t="s">
        <v>37</v>
      </c>
      <c r="K414" s="45" t="s">
        <v>38</v>
      </c>
      <c r="L414" s="45" t="s">
        <v>102</v>
      </c>
      <c r="M414" s="43" t="s">
        <v>40</v>
      </c>
      <c r="N414" s="45" t="s">
        <v>103</v>
      </c>
      <c r="O414" s="45" t="s">
        <v>104</v>
      </c>
      <c r="P414" s="46" t="n">
        <v>796</v>
      </c>
      <c r="Q414" s="43" t="s">
        <v>116</v>
      </c>
      <c r="R414" s="46" t="n">
        <v>30</v>
      </c>
      <c r="S414" s="61" t="n">
        <v>598</v>
      </c>
      <c r="T414" s="54" t="n">
        <f aca="false">R414*S414</f>
        <v>17940</v>
      </c>
      <c r="U414" s="54" t="n">
        <f aca="false">T414*1.12</f>
        <v>20092.8</v>
      </c>
      <c r="V414" s="119"/>
      <c r="W414" s="38" t="n">
        <v>2018</v>
      </c>
      <c r="X414" s="45"/>
      <c r="Y414" s="10"/>
      <c r="Z414" s="10"/>
    </row>
    <row r="415" s="11" customFormat="true" ht="54.95" hidden="false" customHeight="true" outlineLevel="0" collapsed="false">
      <c r="A415" s="38" t="s">
        <v>1545</v>
      </c>
      <c r="B415" s="51" t="s">
        <v>32</v>
      </c>
      <c r="C415" s="40" t="s">
        <v>1546</v>
      </c>
      <c r="D415" s="41" t="s">
        <v>1526</v>
      </c>
      <c r="E415" s="41" t="s">
        <v>1547</v>
      </c>
      <c r="F415" s="52" t="s">
        <v>1548</v>
      </c>
      <c r="G415" s="45" t="s">
        <v>101</v>
      </c>
      <c r="H415" s="60" t="n">
        <v>0</v>
      </c>
      <c r="I415" s="45" t="n">
        <v>470000000</v>
      </c>
      <c r="J415" s="43" t="s">
        <v>37</v>
      </c>
      <c r="K415" s="45" t="s">
        <v>38</v>
      </c>
      <c r="L415" s="45" t="s">
        <v>102</v>
      </c>
      <c r="M415" s="43" t="s">
        <v>40</v>
      </c>
      <c r="N415" s="45" t="s">
        <v>103</v>
      </c>
      <c r="O415" s="45" t="s">
        <v>104</v>
      </c>
      <c r="P415" s="46" t="n">
        <v>796</v>
      </c>
      <c r="Q415" s="43" t="s">
        <v>116</v>
      </c>
      <c r="R415" s="128" t="n">
        <v>8</v>
      </c>
      <c r="S415" s="61" t="n">
        <v>478</v>
      </c>
      <c r="T415" s="54" t="n">
        <f aca="false">R415*S415</f>
        <v>3824</v>
      </c>
      <c r="U415" s="54" t="n">
        <f aca="false">T415*1.12</f>
        <v>4282.88</v>
      </c>
      <c r="V415" s="119"/>
      <c r="W415" s="38" t="n">
        <v>2018</v>
      </c>
      <c r="X415" s="45"/>
      <c r="Y415" s="10"/>
      <c r="Z415" s="10"/>
    </row>
    <row r="416" s="11" customFormat="true" ht="54.95" hidden="false" customHeight="true" outlineLevel="0" collapsed="false">
      <c r="A416" s="38" t="s">
        <v>1549</v>
      </c>
      <c r="B416" s="51" t="s">
        <v>32</v>
      </c>
      <c r="C416" s="40" t="s">
        <v>1525</v>
      </c>
      <c r="D416" s="41" t="s">
        <v>1526</v>
      </c>
      <c r="E416" s="41" t="s">
        <v>1527</v>
      </c>
      <c r="F416" s="52" t="s">
        <v>1550</v>
      </c>
      <c r="G416" s="45" t="s">
        <v>101</v>
      </c>
      <c r="H416" s="60" t="n">
        <v>0</v>
      </c>
      <c r="I416" s="45" t="n">
        <v>470000000</v>
      </c>
      <c r="J416" s="43" t="s">
        <v>37</v>
      </c>
      <c r="K416" s="45" t="s">
        <v>38</v>
      </c>
      <c r="L416" s="45" t="s">
        <v>102</v>
      </c>
      <c r="M416" s="43" t="s">
        <v>40</v>
      </c>
      <c r="N416" s="45" t="s">
        <v>103</v>
      </c>
      <c r="O416" s="45" t="s">
        <v>104</v>
      </c>
      <c r="P416" s="46" t="n">
        <v>796</v>
      </c>
      <c r="Q416" s="43" t="s">
        <v>116</v>
      </c>
      <c r="R416" s="128" t="n">
        <v>18</v>
      </c>
      <c r="S416" s="61" t="n">
        <v>1789</v>
      </c>
      <c r="T416" s="54" t="n">
        <f aca="false">R416*S416</f>
        <v>32202</v>
      </c>
      <c r="U416" s="54" t="n">
        <f aca="false">T416*1.12</f>
        <v>36066.24</v>
      </c>
      <c r="V416" s="119"/>
      <c r="W416" s="38" t="n">
        <v>2018</v>
      </c>
      <c r="X416" s="45"/>
      <c r="Y416" s="10"/>
      <c r="Z416" s="10"/>
    </row>
    <row r="417" s="11" customFormat="true" ht="54.95" hidden="false" customHeight="true" outlineLevel="0" collapsed="false">
      <c r="A417" s="38" t="s">
        <v>1551</v>
      </c>
      <c r="B417" s="51" t="s">
        <v>32</v>
      </c>
      <c r="C417" s="40" t="s">
        <v>1530</v>
      </c>
      <c r="D417" s="41" t="s">
        <v>1526</v>
      </c>
      <c r="E417" s="41" t="s">
        <v>1531</v>
      </c>
      <c r="F417" s="52" t="s">
        <v>1552</v>
      </c>
      <c r="G417" s="45" t="s">
        <v>101</v>
      </c>
      <c r="H417" s="60" t="n">
        <v>0</v>
      </c>
      <c r="I417" s="45" t="n">
        <v>470000000</v>
      </c>
      <c r="J417" s="43" t="s">
        <v>37</v>
      </c>
      <c r="K417" s="45" t="s">
        <v>38</v>
      </c>
      <c r="L417" s="45" t="s">
        <v>102</v>
      </c>
      <c r="M417" s="43" t="s">
        <v>40</v>
      </c>
      <c r="N417" s="45" t="s">
        <v>103</v>
      </c>
      <c r="O417" s="45" t="s">
        <v>104</v>
      </c>
      <c r="P417" s="46" t="n">
        <v>796</v>
      </c>
      <c r="Q417" s="43" t="s">
        <v>116</v>
      </c>
      <c r="R417" s="128" t="n">
        <v>18</v>
      </c>
      <c r="S417" s="61" t="n">
        <v>1789</v>
      </c>
      <c r="T417" s="54" t="n">
        <f aca="false">R417*S417</f>
        <v>32202</v>
      </c>
      <c r="U417" s="54" t="n">
        <f aca="false">T417*1.12</f>
        <v>36066.24</v>
      </c>
      <c r="V417" s="119"/>
      <c r="W417" s="38" t="n">
        <v>2018</v>
      </c>
      <c r="X417" s="45"/>
      <c r="Y417" s="10"/>
      <c r="Z417" s="10"/>
    </row>
    <row r="418" s="11" customFormat="true" ht="54.95" hidden="false" customHeight="true" outlineLevel="0" collapsed="false">
      <c r="A418" s="38" t="s">
        <v>1553</v>
      </c>
      <c r="B418" s="51" t="s">
        <v>32</v>
      </c>
      <c r="C418" s="40" t="s">
        <v>1525</v>
      </c>
      <c r="D418" s="41" t="s">
        <v>1526</v>
      </c>
      <c r="E418" s="41" t="s">
        <v>1527</v>
      </c>
      <c r="F418" s="52" t="s">
        <v>1554</v>
      </c>
      <c r="G418" s="45" t="s">
        <v>101</v>
      </c>
      <c r="H418" s="60" t="n">
        <v>0</v>
      </c>
      <c r="I418" s="45" t="n">
        <v>470000000</v>
      </c>
      <c r="J418" s="43" t="s">
        <v>37</v>
      </c>
      <c r="K418" s="45" t="s">
        <v>38</v>
      </c>
      <c r="L418" s="45" t="s">
        <v>102</v>
      </c>
      <c r="M418" s="43" t="s">
        <v>40</v>
      </c>
      <c r="N418" s="45" t="s">
        <v>103</v>
      </c>
      <c r="O418" s="45" t="s">
        <v>104</v>
      </c>
      <c r="P418" s="46" t="n">
        <v>796</v>
      </c>
      <c r="Q418" s="43" t="s">
        <v>116</v>
      </c>
      <c r="R418" s="128" t="s">
        <v>110</v>
      </c>
      <c r="S418" s="61" t="n">
        <v>1789</v>
      </c>
      <c r="T418" s="54" t="n">
        <f aca="false">R418*S418</f>
        <v>35780</v>
      </c>
      <c r="U418" s="54" t="n">
        <f aca="false">T418*1.12</f>
        <v>40073.6</v>
      </c>
      <c r="V418" s="119"/>
      <c r="W418" s="38" t="n">
        <v>2018</v>
      </c>
      <c r="X418" s="45"/>
      <c r="Y418" s="10"/>
      <c r="Z418" s="10"/>
    </row>
    <row r="419" s="11" customFormat="true" ht="54.95" hidden="false" customHeight="true" outlineLevel="0" collapsed="false">
      <c r="A419" s="38" t="s">
        <v>1555</v>
      </c>
      <c r="B419" s="51" t="s">
        <v>32</v>
      </c>
      <c r="C419" s="40" t="s">
        <v>1556</v>
      </c>
      <c r="D419" s="41" t="s">
        <v>1526</v>
      </c>
      <c r="E419" s="41" t="s">
        <v>1557</v>
      </c>
      <c r="F419" s="52" t="s">
        <v>1558</v>
      </c>
      <c r="G419" s="45" t="s">
        <v>101</v>
      </c>
      <c r="H419" s="60" t="n">
        <v>0</v>
      </c>
      <c r="I419" s="45" t="n">
        <v>470000000</v>
      </c>
      <c r="J419" s="43" t="s">
        <v>37</v>
      </c>
      <c r="K419" s="45" t="s">
        <v>38</v>
      </c>
      <c r="L419" s="45" t="s">
        <v>102</v>
      </c>
      <c r="M419" s="43" t="s">
        <v>40</v>
      </c>
      <c r="N419" s="45" t="s">
        <v>103</v>
      </c>
      <c r="O419" s="45" t="s">
        <v>104</v>
      </c>
      <c r="P419" s="46" t="n">
        <v>796</v>
      </c>
      <c r="Q419" s="43" t="s">
        <v>116</v>
      </c>
      <c r="R419" s="128" t="n">
        <v>11</v>
      </c>
      <c r="S419" s="61" t="n">
        <v>298</v>
      </c>
      <c r="T419" s="54" t="n">
        <f aca="false">R419*S419</f>
        <v>3278</v>
      </c>
      <c r="U419" s="54" t="n">
        <f aca="false">T419*1.12</f>
        <v>3671.36</v>
      </c>
      <c r="V419" s="119"/>
      <c r="W419" s="38" t="n">
        <v>2018</v>
      </c>
      <c r="X419" s="45"/>
      <c r="Y419" s="10"/>
      <c r="Z419" s="10"/>
    </row>
    <row r="420" s="11" customFormat="true" ht="54.95" hidden="false" customHeight="true" outlineLevel="0" collapsed="false">
      <c r="A420" s="38" t="s">
        <v>1559</v>
      </c>
      <c r="B420" s="51" t="s">
        <v>32</v>
      </c>
      <c r="C420" s="40" t="s">
        <v>1560</v>
      </c>
      <c r="D420" s="41" t="s">
        <v>1526</v>
      </c>
      <c r="E420" s="41" t="s">
        <v>1561</v>
      </c>
      <c r="F420" s="52" t="s">
        <v>1562</v>
      </c>
      <c r="G420" s="45" t="s">
        <v>101</v>
      </c>
      <c r="H420" s="60" t="n">
        <v>0</v>
      </c>
      <c r="I420" s="45" t="n">
        <v>470000000</v>
      </c>
      <c r="J420" s="43" t="s">
        <v>37</v>
      </c>
      <c r="K420" s="45" t="s">
        <v>38</v>
      </c>
      <c r="L420" s="45" t="s">
        <v>102</v>
      </c>
      <c r="M420" s="43" t="s">
        <v>40</v>
      </c>
      <c r="N420" s="45" t="s">
        <v>103</v>
      </c>
      <c r="O420" s="45" t="s">
        <v>104</v>
      </c>
      <c r="P420" s="46" t="n">
        <v>796</v>
      </c>
      <c r="Q420" s="43" t="s">
        <v>116</v>
      </c>
      <c r="R420" s="128" t="n">
        <v>13</v>
      </c>
      <c r="S420" s="61" t="n">
        <v>2987</v>
      </c>
      <c r="T420" s="54" t="n">
        <f aca="false">R420*S420</f>
        <v>38831</v>
      </c>
      <c r="U420" s="54" t="n">
        <f aca="false">T420*1.12</f>
        <v>43490.72</v>
      </c>
      <c r="V420" s="119"/>
      <c r="W420" s="38" t="n">
        <v>2018</v>
      </c>
      <c r="X420" s="45"/>
      <c r="Y420" s="10"/>
      <c r="Z420" s="10"/>
    </row>
    <row r="421" s="11" customFormat="true" ht="54.95" hidden="false" customHeight="true" outlineLevel="0" collapsed="false">
      <c r="A421" s="38" t="s">
        <v>1563</v>
      </c>
      <c r="B421" s="51" t="s">
        <v>32</v>
      </c>
      <c r="C421" s="40" t="s">
        <v>1556</v>
      </c>
      <c r="D421" s="41" t="s">
        <v>1526</v>
      </c>
      <c r="E421" s="41" t="s">
        <v>1557</v>
      </c>
      <c r="F421" s="52" t="s">
        <v>1564</v>
      </c>
      <c r="G421" s="45" t="s">
        <v>101</v>
      </c>
      <c r="H421" s="60" t="n">
        <v>0</v>
      </c>
      <c r="I421" s="45" t="n">
        <v>470000000</v>
      </c>
      <c r="J421" s="43" t="s">
        <v>37</v>
      </c>
      <c r="K421" s="45" t="s">
        <v>38</v>
      </c>
      <c r="L421" s="45" t="s">
        <v>102</v>
      </c>
      <c r="M421" s="43" t="s">
        <v>40</v>
      </c>
      <c r="N421" s="45" t="s">
        <v>103</v>
      </c>
      <c r="O421" s="45" t="s">
        <v>104</v>
      </c>
      <c r="P421" s="46" t="n">
        <v>796</v>
      </c>
      <c r="Q421" s="43" t="s">
        <v>116</v>
      </c>
      <c r="R421" s="128" t="n">
        <v>9</v>
      </c>
      <c r="S421" s="61" t="n">
        <v>1206</v>
      </c>
      <c r="T421" s="54" t="n">
        <f aca="false">R421*S421</f>
        <v>10854</v>
      </c>
      <c r="U421" s="54" t="n">
        <f aca="false">T421*1.12</f>
        <v>12156.48</v>
      </c>
      <c r="V421" s="119"/>
      <c r="W421" s="38" t="n">
        <v>2018</v>
      </c>
      <c r="X421" s="45"/>
      <c r="Y421" s="10"/>
      <c r="Z421" s="10"/>
    </row>
    <row r="422" s="11" customFormat="true" ht="54.95" hidden="false" customHeight="true" outlineLevel="0" collapsed="false">
      <c r="A422" s="38" t="s">
        <v>1565</v>
      </c>
      <c r="B422" s="51" t="s">
        <v>32</v>
      </c>
      <c r="C422" s="40" t="s">
        <v>1560</v>
      </c>
      <c r="D422" s="41" t="s">
        <v>1526</v>
      </c>
      <c r="E422" s="41" t="s">
        <v>1561</v>
      </c>
      <c r="F422" s="52" t="s">
        <v>1566</v>
      </c>
      <c r="G422" s="45" t="s">
        <v>101</v>
      </c>
      <c r="H422" s="60" t="n">
        <v>0</v>
      </c>
      <c r="I422" s="45" t="n">
        <v>470000000</v>
      </c>
      <c r="J422" s="43" t="s">
        <v>37</v>
      </c>
      <c r="K422" s="45" t="s">
        <v>38</v>
      </c>
      <c r="L422" s="45" t="s">
        <v>102</v>
      </c>
      <c r="M422" s="43" t="s">
        <v>40</v>
      </c>
      <c r="N422" s="45" t="s">
        <v>103</v>
      </c>
      <c r="O422" s="45" t="s">
        <v>104</v>
      </c>
      <c r="P422" s="46" t="n">
        <v>796</v>
      </c>
      <c r="Q422" s="43" t="s">
        <v>116</v>
      </c>
      <c r="R422" s="128" t="n">
        <v>15</v>
      </c>
      <c r="S422" s="61" t="n">
        <v>3580</v>
      </c>
      <c r="T422" s="54" t="n">
        <f aca="false">R422*S422</f>
        <v>53700</v>
      </c>
      <c r="U422" s="54" t="n">
        <f aca="false">T422*1.12</f>
        <v>60144</v>
      </c>
      <c r="V422" s="119"/>
      <c r="W422" s="38" t="n">
        <v>2018</v>
      </c>
      <c r="X422" s="45"/>
      <c r="Y422" s="10"/>
      <c r="Z422" s="10"/>
    </row>
    <row r="423" s="11" customFormat="true" ht="54.95" hidden="false" customHeight="true" outlineLevel="0" collapsed="false">
      <c r="A423" s="38" t="s">
        <v>1567</v>
      </c>
      <c r="B423" s="51" t="s">
        <v>32</v>
      </c>
      <c r="C423" s="40" t="s">
        <v>1525</v>
      </c>
      <c r="D423" s="41" t="s">
        <v>1526</v>
      </c>
      <c r="E423" s="41" t="s">
        <v>1527</v>
      </c>
      <c r="F423" s="52" t="s">
        <v>1568</v>
      </c>
      <c r="G423" s="45" t="s">
        <v>101</v>
      </c>
      <c r="H423" s="60" t="n">
        <v>0</v>
      </c>
      <c r="I423" s="45" t="n">
        <v>470000000</v>
      </c>
      <c r="J423" s="43" t="s">
        <v>37</v>
      </c>
      <c r="K423" s="45" t="s">
        <v>38</v>
      </c>
      <c r="L423" s="45" t="s">
        <v>102</v>
      </c>
      <c r="M423" s="43" t="s">
        <v>40</v>
      </c>
      <c r="N423" s="45" t="s">
        <v>103</v>
      </c>
      <c r="O423" s="45" t="s">
        <v>104</v>
      </c>
      <c r="P423" s="46" t="n">
        <v>796</v>
      </c>
      <c r="Q423" s="43" t="s">
        <v>116</v>
      </c>
      <c r="R423" s="128" t="s">
        <v>1569</v>
      </c>
      <c r="S423" s="61" t="n">
        <v>1788</v>
      </c>
      <c r="T423" s="54" t="n">
        <f aca="false">R423*S423</f>
        <v>28608</v>
      </c>
      <c r="U423" s="54" t="n">
        <f aca="false">T423*1.12</f>
        <v>32040.96</v>
      </c>
      <c r="V423" s="119"/>
      <c r="W423" s="38" t="n">
        <v>2018</v>
      </c>
      <c r="X423" s="45"/>
      <c r="Y423" s="10"/>
      <c r="Z423" s="10"/>
    </row>
    <row r="424" s="11" customFormat="true" ht="54.95" hidden="false" customHeight="true" outlineLevel="0" collapsed="false">
      <c r="A424" s="38" t="s">
        <v>1570</v>
      </c>
      <c r="B424" s="51" t="s">
        <v>32</v>
      </c>
      <c r="C424" s="40" t="s">
        <v>1556</v>
      </c>
      <c r="D424" s="41" t="s">
        <v>1526</v>
      </c>
      <c r="E424" s="41" t="s">
        <v>1557</v>
      </c>
      <c r="F424" s="52" t="s">
        <v>1571</v>
      </c>
      <c r="G424" s="45" t="s">
        <v>101</v>
      </c>
      <c r="H424" s="60" t="n">
        <v>0</v>
      </c>
      <c r="I424" s="45" t="n">
        <v>470000000</v>
      </c>
      <c r="J424" s="43" t="s">
        <v>37</v>
      </c>
      <c r="K424" s="45" t="s">
        <v>38</v>
      </c>
      <c r="L424" s="45" t="s">
        <v>102</v>
      </c>
      <c r="M424" s="43" t="s">
        <v>40</v>
      </c>
      <c r="N424" s="45" t="s">
        <v>103</v>
      </c>
      <c r="O424" s="45" t="s">
        <v>104</v>
      </c>
      <c r="P424" s="46" t="n">
        <v>796</v>
      </c>
      <c r="Q424" s="43" t="s">
        <v>116</v>
      </c>
      <c r="R424" s="128" t="n">
        <v>17</v>
      </c>
      <c r="S424" s="61" t="n">
        <v>361</v>
      </c>
      <c r="T424" s="54" t="n">
        <f aca="false">R424*S424</f>
        <v>6137</v>
      </c>
      <c r="U424" s="54" t="n">
        <f aca="false">T424*1.12</f>
        <v>6873.44</v>
      </c>
      <c r="V424" s="119"/>
      <c r="W424" s="38" t="n">
        <v>2018</v>
      </c>
      <c r="X424" s="45"/>
      <c r="Y424" s="10"/>
      <c r="Z424" s="10"/>
    </row>
    <row r="425" s="11" customFormat="true" ht="54.95" hidden="false" customHeight="true" outlineLevel="0" collapsed="false">
      <c r="A425" s="38" t="s">
        <v>1572</v>
      </c>
      <c r="B425" s="51" t="s">
        <v>32</v>
      </c>
      <c r="C425" s="40" t="s">
        <v>1560</v>
      </c>
      <c r="D425" s="41" t="s">
        <v>1526</v>
      </c>
      <c r="E425" s="41" t="s">
        <v>1561</v>
      </c>
      <c r="F425" s="52" t="s">
        <v>1573</v>
      </c>
      <c r="G425" s="45" t="s">
        <v>101</v>
      </c>
      <c r="H425" s="60" t="n">
        <v>0</v>
      </c>
      <c r="I425" s="45" t="n">
        <v>470000000</v>
      </c>
      <c r="J425" s="43" t="s">
        <v>37</v>
      </c>
      <c r="K425" s="45" t="s">
        <v>38</v>
      </c>
      <c r="L425" s="45" t="s">
        <v>102</v>
      </c>
      <c r="M425" s="43" t="s">
        <v>40</v>
      </c>
      <c r="N425" s="45" t="s">
        <v>103</v>
      </c>
      <c r="O425" s="45" t="s">
        <v>104</v>
      </c>
      <c r="P425" s="46" t="n">
        <v>796</v>
      </c>
      <c r="Q425" s="43" t="s">
        <v>116</v>
      </c>
      <c r="R425" s="128" t="n">
        <v>8</v>
      </c>
      <c r="S425" s="61" t="n">
        <v>3580</v>
      </c>
      <c r="T425" s="54" t="n">
        <f aca="false">R425*S425</f>
        <v>28640</v>
      </c>
      <c r="U425" s="54" t="n">
        <f aca="false">T425*1.12</f>
        <v>32076.8</v>
      </c>
      <c r="V425" s="119"/>
      <c r="W425" s="38" t="n">
        <v>2018</v>
      </c>
      <c r="X425" s="45"/>
      <c r="Y425" s="10"/>
      <c r="Z425" s="10"/>
    </row>
    <row r="426" s="11" customFormat="true" ht="54.95" hidden="false" customHeight="true" outlineLevel="0" collapsed="false">
      <c r="A426" s="38" t="s">
        <v>1574</v>
      </c>
      <c r="B426" s="51" t="s">
        <v>32</v>
      </c>
      <c r="C426" s="40" t="s">
        <v>1546</v>
      </c>
      <c r="D426" s="41" t="s">
        <v>1526</v>
      </c>
      <c r="E426" s="41" t="s">
        <v>1547</v>
      </c>
      <c r="F426" s="52" t="s">
        <v>1575</v>
      </c>
      <c r="G426" s="45" t="s">
        <v>101</v>
      </c>
      <c r="H426" s="60" t="n">
        <v>0</v>
      </c>
      <c r="I426" s="45" t="n">
        <v>470000000</v>
      </c>
      <c r="J426" s="43" t="s">
        <v>37</v>
      </c>
      <c r="K426" s="45" t="s">
        <v>38</v>
      </c>
      <c r="L426" s="45" t="s">
        <v>102</v>
      </c>
      <c r="M426" s="43" t="s">
        <v>40</v>
      </c>
      <c r="N426" s="45" t="s">
        <v>103</v>
      </c>
      <c r="O426" s="45" t="s">
        <v>104</v>
      </c>
      <c r="P426" s="46" t="n">
        <v>796</v>
      </c>
      <c r="Q426" s="43" t="s">
        <v>116</v>
      </c>
      <c r="R426" s="83" t="n">
        <v>22</v>
      </c>
      <c r="S426" s="61" t="n">
        <v>1195</v>
      </c>
      <c r="T426" s="54" t="n">
        <f aca="false">R426*S426</f>
        <v>26290</v>
      </c>
      <c r="U426" s="54" t="n">
        <f aca="false">T426*1.12</f>
        <v>29444.8</v>
      </c>
      <c r="V426" s="119"/>
      <c r="W426" s="38" t="n">
        <v>2018</v>
      </c>
      <c r="X426" s="45"/>
      <c r="Y426" s="10"/>
      <c r="Z426" s="10"/>
    </row>
    <row r="427" s="11" customFormat="true" ht="54.95" hidden="false" customHeight="true" outlineLevel="0" collapsed="false">
      <c r="A427" s="38" t="s">
        <v>1576</v>
      </c>
      <c r="B427" s="51" t="s">
        <v>32</v>
      </c>
      <c r="C427" s="40" t="s">
        <v>1538</v>
      </c>
      <c r="D427" s="41" t="s">
        <v>1526</v>
      </c>
      <c r="E427" s="41" t="s">
        <v>1539</v>
      </c>
      <c r="F427" s="52" t="s">
        <v>1577</v>
      </c>
      <c r="G427" s="45" t="s">
        <v>101</v>
      </c>
      <c r="H427" s="60" t="n">
        <v>0</v>
      </c>
      <c r="I427" s="45" t="n">
        <v>470000000</v>
      </c>
      <c r="J427" s="43" t="s">
        <v>37</v>
      </c>
      <c r="K427" s="45" t="s">
        <v>38</v>
      </c>
      <c r="L427" s="45" t="s">
        <v>102</v>
      </c>
      <c r="M427" s="43" t="s">
        <v>40</v>
      </c>
      <c r="N427" s="45" t="s">
        <v>103</v>
      </c>
      <c r="O427" s="45" t="s">
        <v>104</v>
      </c>
      <c r="P427" s="46" t="n">
        <v>796</v>
      </c>
      <c r="Q427" s="43" t="s">
        <v>116</v>
      </c>
      <c r="R427" s="83" t="s">
        <v>1578</v>
      </c>
      <c r="S427" s="61" t="n">
        <v>372</v>
      </c>
      <c r="T427" s="54" t="n">
        <f aca="false">R427*S427</f>
        <v>7812</v>
      </c>
      <c r="U427" s="54" t="n">
        <f aca="false">T427*1.12</f>
        <v>8749.44</v>
      </c>
      <c r="V427" s="119"/>
      <c r="W427" s="38" t="n">
        <v>2018</v>
      </c>
      <c r="X427" s="45"/>
      <c r="Y427" s="10"/>
      <c r="Z427" s="10"/>
    </row>
    <row r="428" s="11" customFormat="true" ht="54.95" hidden="false" customHeight="true" outlineLevel="0" collapsed="false">
      <c r="A428" s="38" t="s">
        <v>1579</v>
      </c>
      <c r="B428" s="51" t="s">
        <v>32</v>
      </c>
      <c r="C428" s="40" t="s">
        <v>1525</v>
      </c>
      <c r="D428" s="41" t="s">
        <v>1526</v>
      </c>
      <c r="E428" s="41" t="s">
        <v>1527</v>
      </c>
      <c r="F428" s="52" t="s">
        <v>1580</v>
      </c>
      <c r="G428" s="45" t="s">
        <v>101</v>
      </c>
      <c r="H428" s="60" t="n">
        <v>0</v>
      </c>
      <c r="I428" s="45" t="n">
        <v>470000000</v>
      </c>
      <c r="J428" s="43" t="s">
        <v>37</v>
      </c>
      <c r="K428" s="45" t="s">
        <v>38</v>
      </c>
      <c r="L428" s="45" t="s">
        <v>102</v>
      </c>
      <c r="M428" s="43" t="s">
        <v>40</v>
      </c>
      <c r="N428" s="45" t="s">
        <v>103</v>
      </c>
      <c r="O428" s="45" t="s">
        <v>104</v>
      </c>
      <c r="P428" s="46" t="n">
        <v>796</v>
      </c>
      <c r="Q428" s="43" t="s">
        <v>116</v>
      </c>
      <c r="R428" s="83" t="n">
        <v>28</v>
      </c>
      <c r="S428" s="61" t="n">
        <v>437</v>
      </c>
      <c r="T428" s="54" t="n">
        <f aca="false">R428*S428</f>
        <v>12236</v>
      </c>
      <c r="U428" s="54" t="n">
        <f aca="false">T428*1.12</f>
        <v>13704.32</v>
      </c>
      <c r="V428" s="119"/>
      <c r="W428" s="38" t="n">
        <v>2018</v>
      </c>
      <c r="X428" s="45"/>
      <c r="Y428" s="10"/>
      <c r="Z428" s="10"/>
    </row>
    <row r="429" s="11" customFormat="true" ht="54.95" hidden="false" customHeight="true" outlineLevel="0" collapsed="false">
      <c r="A429" s="38" t="s">
        <v>1581</v>
      </c>
      <c r="B429" s="51" t="s">
        <v>32</v>
      </c>
      <c r="C429" s="40" t="s">
        <v>1525</v>
      </c>
      <c r="D429" s="41" t="s">
        <v>1526</v>
      </c>
      <c r="E429" s="41" t="s">
        <v>1527</v>
      </c>
      <c r="F429" s="52" t="s">
        <v>1582</v>
      </c>
      <c r="G429" s="45" t="s">
        <v>101</v>
      </c>
      <c r="H429" s="60" t="n">
        <v>0</v>
      </c>
      <c r="I429" s="45" t="n">
        <v>470000000</v>
      </c>
      <c r="J429" s="43" t="s">
        <v>37</v>
      </c>
      <c r="K429" s="45" t="s">
        <v>38</v>
      </c>
      <c r="L429" s="45" t="s">
        <v>102</v>
      </c>
      <c r="M429" s="43" t="s">
        <v>40</v>
      </c>
      <c r="N429" s="45" t="s">
        <v>103</v>
      </c>
      <c r="O429" s="45" t="s">
        <v>104</v>
      </c>
      <c r="P429" s="46" t="n">
        <v>796</v>
      </c>
      <c r="Q429" s="43" t="s">
        <v>116</v>
      </c>
      <c r="R429" s="83" t="n">
        <v>5</v>
      </c>
      <c r="S429" s="61" t="n">
        <v>5241</v>
      </c>
      <c r="T429" s="54" t="n">
        <f aca="false">R429*S429</f>
        <v>26205</v>
      </c>
      <c r="U429" s="54" t="n">
        <f aca="false">T429*1.12</f>
        <v>29349.6</v>
      </c>
      <c r="V429" s="119"/>
      <c r="W429" s="38" t="n">
        <v>2018</v>
      </c>
      <c r="X429" s="45"/>
      <c r="Y429" s="10"/>
      <c r="Z429" s="10"/>
    </row>
    <row r="430" s="11" customFormat="true" ht="54.95" hidden="false" customHeight="true" outlineLevel="0" collapsed="false">
      <c r="A430" s="38" t="s">
        <v>1583</v>
      </c>
      <c r="B430" s="51" t="s">
        <v>32</v>
      </c>
      <c r="C430" s="40" t="s">
        <v>1556</v>
      </c>
      <c r="D430" s="41" t="s">
        <v>1526</v>
      </c>
      <c r="E430" s="41" t="s">
        <v>1557</v>
      </c>
      <c r="F430" s="52" t="s">
        <v>1584</v>
      </c>
      <c r="G430" s="45" t="s">
        <v>101</v>
      </c>
      <c r="H430" s="60" t="n">
        <v>0</v>
      </c>
      <c r="I430" s="45" t="n">
        <v>470000000</v>
      </c>
      <c r="J430" s="43" t="s">
        <v>37</v>
      </c>
      <c r="K430" s="45" t="s">
        <v>38</v>
      </c>
      <c r="L430" s="45" t="s">
        <v>102</v>
      </c>
      <c r="M430" s="43" t="s">
        <v>40</v>
      </c>
      <c r="N430" s="45" t="s">
        <v>103</v>
      </c>
      <c r="O430" s="45" t="s">
        <v>104</v>
      </c>
      <c r="P430" s="46" t="n">
        <v>796</v>
      </c>
      <c r="Q430" s="43" t="s">
        <v>116</v>
      </c>
      <c r="R430" s="83" t="n">
        <v>10</v>
      </c>
      <c r="S430" s="61" t="n">
        <v>5241</v>
      </c>
      <c r="T430" s="54" t="n">
        <f aca="false">R430*S430</f>
        <v>52410</v>
      </c>
      <c r="U430" s="54" t="n">
        <f aca="false">T430*1.12</f>
        <v>58699.2</v>
      </c>
      <c r="V430" s="119"/>
      <c r="W430" s="38" t="n">
        <v>2018</v>
      </c>
      <c r="X430" s="45"/>
      <c r="Y430" s="10"/>
      <c r="Z430" s="10"/>
    </row>
    <row r="431" s="11" customFormat="true" ht="54.95" hidden="false" customHeight="true" outlineLevel="0" collapsed="false">
      <c r="A431" s="38" t="s">
        <v>1585</v>
      </c>
      <c r="B431" s="51" t="s">
        <v>32</v>
      </c>
      <c r="C431" s="40" t="s">
        <v>1560</v>
      </c>
      <c r="D431" s="41" t="s">
        <v>1526</v>
      </c>
      <c r="E431" s="41" t="s">
        <v>1561</v>
      </c>
      <c r="F431" s="52" t="s">
        <v>1586</v>
      </c>
      <c r="G431" s="45" t="s">
        <v>101</v>
      </c>
      <c r="H431" s="60" t="n">
        <v>0</v>
      </c>
      <c r="I431" s="45" t="n">
        <v>470000000</v>
      </c>
      <c r="J431" s="43" t="s">
        <v>37</v>
      </c>
      <c r="K431" s="45" t="s">
        <v>38</v>
      </c>
      <c r="L431" s="45" t="s">
        <v>102</v>
      </c>
      <c r="M431" s="43" t="s">
        <v>40</v>
      </c>
      <c r="N431" s="45" t="s">
        <v>103</v>
      </c>
      <c r="O431" s="45" t="s">
        <v>104</v>
      </c>
      <c r="P431" s="46" t="n">
        <v>796</v>
      </c>
      <c r="Q431" s="43" t="s">
        <v>116</v>
      </c>
      <c r="R431" s="83" t="n">
        <v>9</v>
      </c>
      <c r="S431" s="61" t="n">
        <v>5241</v>
      </c>
      <c r="T431" s="54" t="n">
        <f aca="false">R431*S431</f>
        <v>47169</v>
      </c>
      <c r="U431" s="54" t="n">
        <f aca="false">T431*1.12</f>
        <v>52829.28</v>
      </c>
      <c r="V431" s="119"/>
      <c r="W431" s="38" t="n">
        <v>2018</v>
      </c>
      <c r="X431" s="45"/>
      <c r="Y431" s="10"/>
      <c r="Z431" s="10"/>
    </row>
    <row r="432" s="11" customFormat="true" ht="54.95" hidden="false" customHeight="true" outlineLevel="0" collapsed="false">
      <c r="A432" s="38" t="s">
        <v>1587</v>
      </c>
      <c r="B432" s="51" t="s">
        <v>32</v>
      </c>
      <c r="C432" s="40" t="s">
        <v>1588</v>
      </c>
      <c r="D432" s="41" t="s">
        <v>1589</v>
      </c>
      <c r="E432" s="41" t="s">
        <v>1590</v>
      </c>
      <c r="F432" s="52" t="s">
        <v>1591</v>
      </c>
      <c r="G432" s="45" t="s">
        <v>101</v>
      </c>
      <c r="H432" s="60" t="n">
        <v>0</v>
      </c>
      <c r="I432" s="45" t="n">
        <v>470000000</v>
      </c>
      <c r="J432" s="43" t="s">
        <v>37</v>
      </c>
      <c r="K432" s="45" t="s">
        <v>38</v>
      </c>
      <c r="L432" s="45" t="s">
        <v>102</v>
      </c>
      <c r="M432" s="43" t="s">
        <v>40</v>
      </c>
      <c r="N432" s="45" t="s">
        <v>1592</v>
      </c>
      <c r="O432" s="45" t="s">
        <v>104</v>
      </c>
      <c r="P432" s="46" t="n">
        <v>166</v>
      </c>
      <c r="Q432" s="43" t="s">
        <v>494</v>
      </c>
      <c r="R432" s="128" t="n">
        <v>20</v>
      </c>
      <c r="S432" s="53" t="n">
        <v>3335</v>
      </c>
      <c r="T432" s="54" t="n">
        <f aca="false">R432*S432</f>
        <v>66700</v>
      </c>
      <c r="U432" s="54" t="n">
        <f aca="false">T432*1.12</f>
        <v>74704</v>
      </c>
      <c r="V432" s="119"/>
      <c r="W432" s="38" t="n">
        <v>2018</v>
      </c>
      <c r="X432" s="45"/>
      <c r="Y432" s="10"/>
      <c r="Z432" s="10"/>
    </row>
    <row r="433" s="11" customFormat="true" ht="54.95" hidden="false" customHeight="true" outlineLevel="0" collapsed="false">
      <c r="A433" s="38" t="s">
        <v>1593</v>
      </c>
      <c r="B433" s="51" t="s">
        <v>32</v>
      </c>
      <c r="C433" s="40" t="s">
        <v>1588</v>
      </c>
      <c r="D433" s="41" t="s">
        <v>1589</v>
      </c>
      <c r="E433" s="41" t="s">
        <v>1590</v>
      </c>
      <c r="F433" s="52" t="s">
        <v>1594</v>
      </c>
      <c r="G433" s="45" t="s">
        <v>101</v>
      </c>
      <c r="H433" s="60" t="n">
        <v>0</v>
      </c>
      <c r="I433" s="45" t="n">
        <v>470000000</v>
      </c>
      <c r="J433" s="43" t="s">
        <v>37</v>
      </c>
      <c r="K433" s="45" t="s">
        <v>38</v>
      </c>
      <c r="L433" s="45" t="s">
        <v>102</v>
      </c>
      <c r="M433" s="43" t="s">
        <v>40</v>
      </c>
      <c r="N433" s="45" t="s">
        <v>1592</v>
      </c>
      <c r="O433" s="45" t="s">
        <v>104</v>
      </c>
      <c r="P433" s="46" t="n">
        <v>166</v>
      </c>
      <c r="Q433" s="43" t="s">
        <v>494</v>
      </c>
      <c r="R433" s="128" t="n">
        <v>20</v>
      </c>
      <c r="S433" s="53" t="n">
        <v>2895</v>
      </c>
      <c r="T433" s="54" t="n">
        <f aca="false">R433*S433</f>
        <v>57900</v>
      </c>
      <c r="U433" s="54" t="n">
        <f aca="false">T433*1.12</f>
        <v>64848</v>
      </c>
      <c r="V433" s="119"/>
      <c r="W433" s="38" t="n">
        <v>2018</v>
      </c>
      <c r="X433" s="45"/>
      <c r="Y433" s="10"/>
      <c r="Z433" s="10"/>
    </row>
    <row r="434" s="11" customFormat="true" ht="54.95" hidden="false" customHeight="true" outlineLevel="0" collapsed="false">
      <c r="A434" s="38" t="s">
        <v>1595</v>
      </c>
      <c r="B434" s="51" t="s">
        <v>32</v>
      </c>
      <c r="C434" s="40" t="s">
        <v>1588</v>
      </c>
      <c r="D434" s="41" t="s">
        <v>1589</v>
      </c>
      <c r="E434" s="41" t="s">
        <v>1590</v>
      </c>
      <c r="F434" s="52" t="s">
        <v>1596</v>
      </c>
      <c r="G434" s="45" t="s">
        <v>101</v>
      </c>
      <c r="H434" s="60" t="n">
        <v>0</v>
      </c>
      <c r="I434" s="45" t="n">
        <v>470000000</v>
      </c>
      <c r="J434" s="43" t="s">
        <v>37</v>
      </c>
      <c r="K434" s="45" t="s">
        <v>38</v>
      </c>
      <c r="L434" s="45" t="s">
        <v>102</v>
      </c>
      <c r="M434" s="43" t="s">
        <v>40</v>
      </c>
      <c r="N434" s="45" t="s">
        <v>1592</v>
      </c>
      <c r="O434" s="45" t="s">
        <v>104</v>
      </c>
      <c r="P434" s="46" t="n">
        <v>166</v>
      </c>
      <c r="Q434" s="43" t="s">
        <v>494</v>
      </c>
      <c r="R434" s="128" t="s">
        <v>383</v>
      </c>
      <c r="S434" s="53" t="n">
        <v>2965</v>
      </c>
      <c r="T434" s="54" t="n">
        <f aca="false">R434*S434</f>
        <v>29650</v>
      </c>
      <c r="U434" s="54" t="n">
        <f aca="false">T434*1.12</f>
        <v>33208</v>
      </c>
      <c r="V434" s="119"/>
      <c r="W434" s="38" t="n">
        <v>2018</v>
      </c>
      <c r="X434" s="45"/>
      <c r="Y434" s="10"/>
      <c r="Z434" s="10"/>
    </row>
    <row r="435" s="11" customFormat="true" ht="54.95" hidden="false" customHeight="true" outlineLevel="0" collapsed="false">
      <c r="A435" s="38" t="s">
        <v>1597</v>
      </c>
      <c r="B435" s="51" t="s">
        <v>32</v>
      </c>
      <c r="C435" s="40" t="s">
        <v>1588</v>
      </c>
      <c r="D435" s="41" t="s">
        <v>1589</v>
      </c>
      <c r="E435" s="41" t="s">
        <v>1590</v>
      </c>
      <c r="F435" s="52" t="s">
        <v>1598</v>
      </c>
      <c r="G435" s="45" t="s">
        <v>101</v>
      </c>
      <c r="H435" s="60" t="n">
        <v>0</v>
      </c>
      <c r="I435" s="45" t="n">
        <v>470000000</v>
      </c>
      <c r="J435" s="43" t="s">
        <v>37</v>
      </c>
      <c r="K435" s="45" t="s">
        <v>38</v>
      </c>
      <c r="L435" s="45" t="s">
        <v>102</v>
      </c>
      <c r="M435" s="43" t="s">
        <v>40</v>
      </c>
      <c r="N435" s="45" t="s">
        <v>1592</v>
      </c>
      <c r="O435" s="45" t="s">
        <v>104</v>
      </c>
      <c r="P435" s="46" t="n">
        <v>166</v>
      </c>
      <c r="Q435" s="43" t="s">
        <v>494</v>
      </c>
      <c r="R435" s="128" t="s">
        <v>1599</v>
      </c>
      <c r="S435" s="53" t="n">
        <v>2685</v>
      </c>
      <c r="T435" s="54" t="n">
        <f aca="false">R435*S435</f>
        <v>83235</v>
      </c>
      <c r="U435" s="54" t="n">
        <f aca="false">T435*1.12</f>
        <v>93223.2</v>
      </c>
      <c r="V435" s="119"/>
      <c r="W435" s="38" t="n">
        <v>2018</v>
      </c>
      <c r="X435" s="45"/>
      <c r="Y435" s="10"/>
      <c r="Z435" s="10"/>
    </row>
    <row r="436" s="11" customFormat="true" ht="54.95" hidden="false" customHeight="true" outlineLevel="0" collapsed="false">
      <c r="A436" s="38" t="s">
        <v>1600</v>
      </c>
      <c r="B436" s="51" t="s">
        <v>32</v>
      </c>
      <c r="C436" s="40" t="s">
        <v>1588</v>
      </c>
      <c r="D436" s="41" t="s">
        <v>1589</v>
      </c>
      <c r="E436" s="41" t="s">
        <v>1590</v>
      </c>
      <c r="F436" s="52" t="s">
        <v>1601</v>
      </c>
      <c r="G436" s="45" t="s">
        <v>101</v>
      </c>
      <c r="H436" s="60" t="n">
        <v>0</v>
      </c>
      <c r="I436" s="45" t="n">
        <v>470000000</v>
      </c>
      <c r="J436" s="43" t="s">
        <v>37</v>
      </c>
      <c r="K436" s="45" t="s">
        <v>38</v>
      </c>
      <c r="L436" s="45" t="s">
        <v>102</v>
      </c>
      <c r="M436" s="43" t="s">
        <v>40</v>
      </c>
      <c r="N436" s="45" t="s">
        <v>1592</v>
      </c>
      <c r="O436" s="45" t="s">
        <v>104</v>
      </c>
      <c r="P436" s="46" t="n">
        <v>166</v>
      </c>
      <c r="Q436" s="43" t="s">
        <v>494</v>
      </c>
      <c r="R436" s="128" t="s">
        <v>383</v>
      </c>
      <c r="S436" s="53" t="n">
        <v>6035</v>
      </c>
      <c r="T436" s="54" t="n">
        <f aca="false">R436*S436</f>
        <v>60350</v>
      </c>
      <c r="U436" s="54" t="n">
        <f aca="false">T436*1.12</f>
        <v>67592</v>
      </c>
      <c r="V436" s="119"/>
      <c r="W436" s="38" t="n">
        <v>2018</v>
      </c>
      <c r="X436" s="45"/>
      <c r="Y436" s="10"/>
      <c r="Z436" s="10"/>
    </row>
    <row r="437" s="11" customFormat="true" ht="54.95" hidden="false" customHeight="true" outlineLevel="0" collapsed="false">
      <c r="A437" s="38" t="s">
        <v>1602</v>
      </c>
      <c r="B437" s="51" t="s">
        <v>32</v>
      </c>
      <c r="C437" s="40" t="s">
        <v>1588</v>
      </c>
      <c r="D437" s="41" t="s">
        <v>1589</v>
      </c>
      <c r="E437" s="41" t="s">
        <v>1590</v>
      </c>
      <c r="F437" s="52" t="s">
        <v>1603</v>
      </c>
      <c r="G437" s="45" t="s">
        <v>101</v>
      </c>
      <c r="H437" s="60" t="n">
        <v>0</v>
      </c>
      <c r="I437" s="45" t="n">
        <v>470000000</v>
      </c>
      <c r="J437" s="43" t="s">
        <v>37</v>
      </c>
      <c r="K437" s="45" t="s">
        <v>38</v>
      </c>
      <c r="L437" s="45" t="s">
        <v>102</v>
      </c>
      <c r="M437" s="43" t="s">
        <v>40</v>
      </c>
      <c r="N437" s="45" t="s">
        <v>1592</v>
      </c>
      <c r="O437" s="45" t="s">
        <v>104</v>
      </c>
      <c r="P437" s="46" t="n">
        <v>166</v>
      </c>
      <c r="Q437" s="43" t="s">
        <v>494</v>
      </c>
      <c r="R437" s="128" t="s">
        <v>383</v>
      </c>
      <c r="S437" s="53" t="n">
        <v>6035</v>
      </c>
      <c r="T437" s="54" t="n">
        <f aca="false">R437*S437</f>
        <v>60350</v>
      </c>
      <c r="U437" s="54" t="n">
        <f aca="false">T437*1.12</f>
        <v>67592</v>
      </c>
      <c r="V437" s="119"/>
      <c r="W437" s="38" t="n">
        <v>2018</v>
      </c>
      <c r="X437" s="45"/>
      <c r="Y437" s="10"/>
      <c r="Z437" s="10"/>
    </row>
    <row r="438" s="11" customFormat="true" ht="54.95" hidden="false" customHeight="true" outlineLevel="0" collapsed="false">
      <c r="A438" s="38" t="s">
        <v>1604</v>
      </c>
      <c r="B438" s="51" t="s">
        <v>32</v>
      </c>
      <c r="C438" s="40" t="s">
        <v>1588</v>
      </c>
      <c r="D438" s="41" t="s">
        <v>1589</v>
      </c>
      <c r="E438" s="41" t="s">
        <v>1590</v>
      </c>
      <c r="F438" s="52" t="s">
        <v>1605</v>
      </c>
      <c r="G438" s="45" t="s">
        <v>101</v>
      </c>
      <c r="H438" s="60" t="n">
        <v>0</v>
      </c>
      <c r="I438" s="45" t="n">
        <v>470000000</v>
      </c>
      <c r="J438" s="43" t="s">
        <v>37</v>
      </c>
      <c r="K438" s="45" t="s">
        <v>38</v>
      </c>
      <c r="L438" s="45" t="s">
        <v>102</v>
      </c>
      <c r="M438" s="43" t="s">
        <v>40</v>
      </c>
      <c r="N438" s="45" t="s">
        <v>1592</v>
      </c>
      <c r="O438" s="45" t="s">
        <v>104</v>
      </c>
      <c r="P438" s="46" t="n">
        <v>166</v>
      </c>
      <c r="Q438" s="43" t="s">
        <v>494</v>
      </c>
      <c r="R438" s="128" t="s">
        <v>383</v>
      </c>
      <c r="S438" s="53" t="n">
        <v>4880</v>
      </c>
      <c r="T438" s="54" t="n">
        <f aca="false">R438*S438</f>
        <v>48800</v>
      </c>
      <c r="U438" s="54" t="n">
        <f aca="false">T438*1.12</f>
        <v>54656</v>
      </c>
      <c r="V438" s="119"/>
      <c r="W438" s="38" t="n">
        <v>2018</v>
      </c>
      <c r="X438" s="45"/>
      <c r="Y438" s="10"/>
      <c r="Z438" s="10"/>
    </row>
    <row r="439" s="11" customFormat="true" ht="54.95" hidden="false" customHeight="true" outlineLevel="0" collapsed="false">
      <c r="A439" s="38" t="s">
        <v>1606</v>
      </c>
      <c r="B439" s="51" t="s">
        <v>32</v>
      </c>
      <c r="C439" s="40" t="s">
        <v>1588</v>
      </c>
      <c r="D439" s="41" t="s">
        <v>1589</v>
      </c>
      <c r="E439" s="41" t="s">
        <v>1590</v>
      </c>
      <c r="F439" s="52" t="s">
        <v>1607</v>
      </c>
      <c r="G439" s="45" t="s">
        <v>101</v>
      </c>
      <c r="H439" s="60" t="n">
        <v>0</v>
      </c>
      <c r="I439" s="45" t="n">
        <v>470000000</v>
      </c>
      <c r="J439" s="43" t="s">
        <v>37</v>
      </c>
      <c r="K439" s="45" t="s">
        <v>38</v>
      </c>
      <c r="L439" s="45" t="s">
        <v>102</v>
      </c>
      <c r="M439" s="43" t="s">
        <v>40</v>
      </c>
      <c r="N439" s="45" t="s">
        <v>1592</v>
      </c>
      <c r="O439" s="45" t="s">
        <v>104</v>
      </c>
      <c r="P439" s="46" t="n">
        <v>166</v>
      </c>
      <c r="Q439" s="43" t="s">
        <v>494</v>
      </c>
      <c r="R439" s="128" t="s">
        <v>383</v>
      </c>
      <c r="S439" s="53" t="n">
        <v>3450</v>
      </c>
      <c r="T439" s="54" t="n">
        <f aca="false">R439*S439</f>
        <v>34500</v>
      </c>
      <c r="U439" s="54" t="n">
        <f aca="false">T439*1.12</f>
        <v>38640</v>
      </c>
      <c r="V439" s="119"/>
      <c r="W439" s="38" t="n">
        <v>2018</v>
      </c>
      <c r="X439" s="45"/>
      <c r="Y439" s="10"/>
      <c r="Z439" s="10"/>
    </row>
    <row r="440" s="11" customFormat="true" ht="54.95" hidden="false" customHeight="true" outlineLevel="0" collapsed="false">
      <c r="A440" s="38" t="s">
        <v>1608</v>
      </c>
      <c r="B440" s="51" t="s">
        <v>32</v>
      </c>
      <c r="C440" s="40" t="s">
        <v>1588</v>
      </c>
      <c r="D440" s="41" t="s">
        <v>1589</v>
      </c>
      <c r="E440" s="41" t="s">
        <v>1590</v>
      </c>
      <c r="F440" s="52" t="s">
        <v>1609</v>
      </c>
      <c r="G440" s="45" t="s">
        <v>101</v>
      </c>
      <c r="H440" s="60" t="n">
        <v>0</v>
      </c>
      <c r="I440" s="45" t="n">
        <v>470000000</v>
      </c>
      <c r="J440" s="43" t="s">
        <v>37</v>
      </c>
      <c r="K440" s="45" t="s">
        <v>38</v>
      </c>
      <c r="L440" s="45" t="s">
        <v>102</v>
      </c>
      <c r="M440" s="43" t="s">
        <v>40</v>
      </c>
      <c r="N440" s="45" t="s">
        <v>1592</v>
      </c>
      <c r="O440" s="45" t="s">
        <v>104</v>
      </c>
      <c r="P440" s="46" t="n">
        <v>166</v>
      </c>
      <c r="Q440" s="43" t="s">
        <v>494</v>
      </c>
      <c r="R440" s="128" t="s">
        <v>383</v>
      </c>
      <c r="S440" s="53" t="n">
        <v>3450</v>
      </c>
      <c r="T440" s="54" t="n">
        <f aca="false">R440*S440</f>
        <v>34500</v>
      </c>
      <c r="U440" s="54" t="n">
        <f aca="false">T440*1.12</f>
        <v>38640</v>
      </c>
      <c r="V440" s="119"/>
      <c r="W440" s="38" t="n">
        <v>2018</v>
      </c>
      <c r="X440" s="45"/>
      <c r="Y440" s="10"/>
      <c r="Z440" s="10"/>
    </row>
    <row r="441" s="11" customFormat="true" ht="54.95" hidden="false" customHeight="true" outlineLevel="0" collapsed="false">
      <c r="A441" s="38" t="s">
        <v>1610</v>
      </c>
      <c r="B441" s="51" t="s">
        <v>32</v>
      </c>
      <c r="C441" s="40" t="s">
        <v>1611</v>
      </c>
      <c r="D441" s="41" t="s">
        <v>1612</v>
      </c>
      <c r="E441" s="41" t="s">
        <v>1613</v>
      </c>
      <c r="F441" s="52" t="s">
        <v>1614</v>
      </c>
      <c r="G441" s="45" t="s">
        <v>101</v>
      </c>
      <c r="H441" s="60" t="n">
        <v>0</v>
      </c>
      <c r="I441" s="45" t="n">
        <v>470000000</v>
      </c>
      <c r="J441" s="43" t="s">
        <v>37</v>
      </c>
      <c r="K441" s="45" t="s">
        <v>38</v>
      </c>
      <c r="L441" s="45" t="s">
        <v>102</v>
      </c>
      <c r="M441" s="43" t="s">
        <v>40</v>
      </c>
      <c r="N441" s="45" t="s">
        <v>627</v>
      </c>
      <c r="O441" s="45" t="s">
        <v>104</v>
      </c>
      <c r="P441" s="43" t="s">
        <v>325</v>
      </c>
      <c r="Q441" s="43" t="s">
        <v>43</v>
      </c>
      <c r="R441" s="128" t="s">
        <v>512</v>
      </c>
      <c r="S441" s="53" t="n">
        <v>1400</v>
      </c>
      <c r="T441" s="54" t="n">
        <f aca="false">R441*S441</f>
        <v>560000</v>
      </c>
      <c r="U441" s="54" t="n">
        <f aca="false">T441*1.12</f>
        <v>627200</v>
      </c>
      <c r="V441" s="119"/>
      <c r="W441" s="38" t="n">
        <v>2018</v>
      </c>
      <c r="X441" s="45"/>
      <c r="Y441" s="10"/>
      <c r="Z441" s="10"/>
    </row>
    <row r="442" s="11" customFormat="true" ht="54.95" hidden="false" customHeight="true" outlineLevel="0" collapsed="false">
      <c r="A442" s="38" t="s">
        <v>1615</v>
      </c>
      <c r="B442" s="51" t="s">
        <v>32</v>
      </c>
      <c r="C442" s="40" t="s">
        <v>1616</v>
      </c>
      <c r="D442" s="41" t="s">
        <v>1612</v>
      </c>
      <c r="E442" s="41" t="s">
        <v>1617</v>
      </c>
      <c r="F442" s="52" t="s">
        <v>1618</v>
      </c>
      <c r="G442" s="45" t="s">
        <v>101</v>
      </c>
      <c r="H442" s="60" t="n">
        <v>0</v>
      </c>
      <c r="I442" s="45" t="n">
        <v>470000000</v>
      </c>
      <c r="J442" s="43" t="s">
        <v>37</v>
      </c>
      <c r="K442" s="45" t="s">
        <v>38</v>
      </c>
      <c r="L442" s="45" t="s">
        <v>102</v>
      </c>
      <c r="M442" s="43" t="s">
        <v>40</v>
      </c>
      <c r="N442" s="45" t="s">
        <v>627</v>
      </c>
      <c r="O442" s="45" t="s">
        <v>104</v>
      </c>
      <c r="P442" s="43" t="s">
        <v>325</v>
      </c>
      <c r="Q442" s="43" t="s">
        <v>43</v>
      </c>
      <c r="R442" s="128" t="s">
        <v>1619</v>
      </c>
      <c r="S442" s="53" t="n">
        <v>298</v>
      </c>
      <c r="T442" s="54" t="n">
        <f aca="false">R442*S442</f>
        <v>321840</v>
      </c>
      <c r="U442" s="54" t="n">
        <f aca="false">T442*1.12</f>
        <v>360460.8</v>
      </c>
      <c r="V442" s="119"/>
      <c r="W442" s="38" t="n">
        <v>2018</v>
      </c>
      <c r="X442" s="45"/>
      <c r="Y442" s="10"/>
      <c r="Z442" s="10"/>
    </row>
    <row r="443" s="11" customFormat="true" ht="54.95" hidden="false" customHeight="true" outlineLevel="0" collapsed="false">
      <c r="A443" s="38" t="s">
        <v>1620</v>
      </c>
      <c r="B443" s="51" t="s">
        <v>32</v>
      </c>
      <c r="C443" s="40" t="s">
        <v>1621</v>
      </c>
      <c r="D443" s="41" t="s">
        <v>1612</v>
      </c>
      <c r="E443" s="41" t="s">
        <v>1622</v>
      </c>
      <c r="F443" s="52" t="s">
        <v>1623</v>
      </c>
      <c r="G443" s="45" t="s">
        <v>101</v>
      </c>
      <c r="H443" s="60" t="n">
        <v>0</v>
      </c>
      <c r="I443" s="45" t="n">
        <v>470000000</v>
      </c>
      <c r="J443" s="43" t="s">
        <v>37</v>
      </c>
      <c r="K443" s="45" t="s">
        <v>38</v>
      </c>
      <c r="L443" s="45" t="s">
        <v>102</v>
      </c>
      <c r="M443" s="43" t="s">
        <v>40</v>
      </c>
      <c r="N443" s="45" t="s">
        <v>627</v>
      </c>
      <c r="O443" s="45" t="s">
        <v>104</v>
      </c>
      <c r="P443" s="43" t="s">
        <v>325</v>
      </c>
      <c r="Q443" s="43" t="s">
        <v>43</v>
      </c>
      <c r="R443" s="128" t="s">
        <v>73</v>
      </c>
      <c r="S443" s="53" t="n">
        <v>297</v>
      </c>
      <c r="T443" s="54" t="n">
        <f aca="false">R443*S443</f>
        <v>326700</v>
      </c>
      <c r="U443" s="54" t="n">
        <f aca="false">T443*1.12</f>
        <v>365904</v>
      </c>
      <c r="V443" s="119"/>
      <c r="W443" s="38" t="n">
        <v>2018</v>
      </c>
      <c r="X443" s="45"/>
      <c r="Y443" s="10"/>
      <c r="Z443" s="10"/>
    </row>
    <row r="444" s="11" customFormat="true" ht="54.95" hidden="false" customHeight="true" outlineLevel="0" collapsed="false">
      <c r="A444" s="38" t="s">
        <v>1624</v>
      </c>
      <c r="B444" s="51" t="s">
        <v>32</v>
      </c>
      <c r="C444" s="40" t="s">
        <v>1625</v>
      </c>
      <c r="D444" s="41" t="s">
        <v>1626</v>
      </c>
      <c r="E444" s="41" t="s">
        <v>1627</v>
      </c>
      <c r="F444" s="52" t="s">
        <v>1628</v>
      </c>
      <c r="G444" s="45" t="s">
        <v>101</v>
      </c>
      <c r="H444" s="60" t="n">
        <v>0</v>
      </c>
      <c r="I444" s="45" t="n">
        <v>470000000</v>
      </c>
      <c r="J444" s="43" t="s">
        <v>37</v>
      </c>
      <c r="K444" s="45" t="s">
        <v>38</v>
      </c>
      <c r="L444" s="45" t="s">
        <v>102</v>
      </c>
      <c r="M444" s="43" t="s">
        <v>40</v>
      </c>
      <c r="N444" s="45" t="s">
        <v>627</v>
      </c>
      <c r="O444" s="45" t="s">
        <v>104</v>
      </c>
      <c r="P444" s="43" t="s">
        <v>325</v>
      </c>
      <c r="Q444" s="43" t="s">
        <v>43</v>
      </c>
      <c r="R444" s="128" t="s">
        <v>1619</v>
      </c>
      <c r="S444" s="53" t="n">
        <v>283</v>
      </c>
      <c r="T444" s="54" t="n">
        <f aca="false">R444*S444</f>
        <v>305640</v>
      </c>
      <c r="U444" s="54" t="n">
        <f aca="false">T444*1.12</f>
        <v>342316.8</v>
      </c>
      <c r="V444" s="119"/>
      <c r="W444" s="38" t="n">
        <v>2018</v>
      </c>
      <c r="X444" s="45"/>
      <c r="Y444" s="10"/>
      <c r="Z444" s="10"/>
    </row>
    <row r="445" s="11" customFormat="true" ht="68.25" hidden="false" customHeight="true" outlineLevel="0" collapsed="false">
      <c r="A445" s="38" t="s">
        <v>1629</v>
      </c>
      <c r="B445" s="51" t="s">
        <v>32</v>
      </c>
      <c r="C445" s="40" t="s">
        <v>1630</v>
      </c>
      <c r="D445" s="41" t="s">
        <v>1631</v>
      </c>
      <c r="E445" s="41" t="s">
        <v>1632</v>
      </c>
      <c r="F445" s="107" t="s">
        <v>1633</v>
      </c>
      <c r="G445" s="45" t="s">
        <v>101</v>
      </c>
      <c r="H445" s="60" t="n">
        <v>0</v>
      </c>
      <c r="I445" s="45" t="n">
        <v>470000000</v>
      </c>
      <c r="J445" s="43" t="s">
        <v>37</v>
      </c>
      <c r="K445" s="45" t="s">
        <v>38</v>
      </c>
      <c r="L445" s="45" t="s">
        <v>102</v>
      </c>
      <c r="M445" s="43" t="s">
        <v>40</v>
      </c>
      <c r="N445" s="45" t="s">
        <v>627</v>
      </c>
      <c r="O445" s="45" t="s">
        <v>104</v>
      </c>
      <c r="P445" s="43" t="s">
        <v>325</v>
      </c>
      <c r="Q445" s="43" t="s">
        <v>43</v>
      </c>
      <c r="R445" s="128" t="s">
        <v>470</v>
      </c>
      <c r="S445" s="53" t="n">
        <v>336</v>
      </c>
      <c r="T445" s="54" t="n">
        <f aca="false">R445*S445</f>
        <v>70560</v>
      </c>
      <c r="U445" s="54" t="n">
        <f aca="false">T445*1.12</f>
        <v>79027.2</v>
      </c>
      <c r="V445" s="119"/>
      <c r="W445" s="38" t="n">
        <v>2018</v>
      </c>
      <c r="X445" s="45"/>
      <c r="Y445" s="10"/>
      <c r="Z445" s="10"/>
    </row>
    <row r="446" s="11" customFormat="true" ht="54.95" hidden="false" customHeight="true" outlineLevel="0" collapsed="false">
      <c r="A446" s="38" t="s">
        <v>1634</v>
      </c>
      <c r="B446" s="51" t="s">
        <v>32</v>
      </c>
      <c r="C446" s="40" t="s">
        <v>1635</v>
      </c>
      <c r="D446" s="41" t="s">
        <v>1636</v>
      </c>
      <c r="E446" s="41" t="s">
        <v>1637</v>
      </c>
      <c r="F446" s="71" t="s">
        <v>1638</v>
      </c>
      <c r="G446" s="45" t="s">
        <v>101</v>
      </c>
      <c r="H446" s="60" t="n">
        <v>0</v>
      </c>
      <c r="I446" s="45" t="n">
        <v>470000000</v>
      </c>
      <c r="J446" s="43" t="s">
        <v>37</v>
      </c>
      <c r="K446" s="45" t="s">
        <v>38</v>
      </c>
      <c r="L446" s="45" t="s">
        <v>102</v>
      </c>
      <c r="M446" s="43" t="s">
        <v>40</v>
      </c>
      <c r="N446" s="45" t="s">
        <v>627</v>
      </c>
      <c r="O446" s="45" t="s">
        <v>104</v>
      </c>
      <c r="P446" s="46" t="s">
        <v>325</v>
      </c>
      <c r="Q446" s="43" t="s">
        <v>43</v>
      </c>
      <c r="R446" s="128" t="s">
        <v>243</v>
      </c>
      <c r="S446" s="53" t="n">
        <v>500</v>
      </c>
      <c r="T446" s="54" t="n">
        <f aca="false">R446*S446</f>
        <v>95000</v>
      </c>
      <c r="U446" s="54" t="n">
        <f aca="false">T446*1.12</f>
        <v>106400</v>
      </c>
      <c r="V446" s="119"/>
      <c r="W446" s="38" t="n">
        <v>2018</v>
      </c>
      <c r="X446" s="45"/>
      <c r="Y446" s="10"/>
      <c r="Z446" s="10"/>
    </row>
    <row r="447" s="11" customFormat="true" ht="54.95" hidden="false" customHeight="true" outlineLevel="0" collapsed="false">
      <c r="A447" s="38" t="s">
        <v>1639</v>
      </c>
      <c r="B447" s="51" t="s">
        <v>32</v>
      </c>
      <c r="C447" s="40" t="s">
        <v>1640</v>
      </c>
      <c r="D447" s="41" t="s">
        <v>1641</v>
      </c>
      <c r="E447" s="41" t="s">
        <v>1642</v>
      </c>
      <c r="F447" s="52"/>
      <c r="G447" s="45" t="s">
        <v>101</v>
      </c>
      <c r="H447" s="60" t="n">
        <v>0</v>
      </c>
      <c r="I447" s="45" t="n">
        <v>470000000</v>
      </c>
      <c r="J447" s="43" t="s">
        <v>37</v>
      </c>
      <c r="K447" s="45" t="s">
        <v>38</v>
      </c>
      <c r="L447" s="45" t="s">
        <v>102</v>
      </c>
      <c r="M447" s="43" t="s">
        <v>40</v>
      </c>
      <c r="N447" s="45" t="s">
        <v>627</v>
      </c>
      <c r="O447" s="45" t="s">
        <v>104</v>
      </c>
      <c r="P447" s="46" t="n">
        <v>166</v>
      </c>
      <c r="Q447" s="43" t="s">
        <v>494</v>
      </c>
      <c r="R447" s="128" t="s">
        <v>1643</v>
      </c>
      <c r="S447" s="53" t="n">
        <v>1200</v>
      </c>
      <c r="T447" s="54" t="n">
        <f aca="false">R447*S447</f>
        <v>84000</v>
      </c>
      <c r="U447" s="54" t="n">
        <f aca="false">T447*1.12</f>
        <v>94080</v>
      </c>
      <c r="V447" s="119"/>
      <c r="W447" s="38" t="n">
        <v>2018</v>
      </c>
      <c r="X447" s="45"/>
      <c r="Y447" s="10"/>
      <c r="Z447" s="10"/>
    </row>
    <row r="448" s="11" customFormat="true" ht="67.5" hidden="false" customHeight="true" outlineLevel="0" collapsed="false">
      <c r="A448" s="38" t="s">
        <v>1644</v>
      </c>
      <c r="B448" s="51" t="s">
        <v>32</v>
      </c>
      <c r="C448" s="40" t="s">
        <v>1645</v>
      </c>
      <c r="D448" s="41" t="s">
        <v>1646</v>
      </c>
      <c r="E448" s="41" t="s">
        <v>1647</v>
      </c>
      <c r="F448" s="74" t="s">
        <v>1648</v>
      </c>
      <c r="G448" s="45" t="s">
        <v>101</v>
      </c>
      <c r="H448" s="60" t="n">
        <v>0</v>
      </c>
      <c r="I448" s="45" t="n">
        <v>470000000</v>
      </c>
      <c r="J448" s="43" t="s">
        <v>37</v>
      </c>
      <c r="K448" s="45" t="s">
        <v>38</v>
      </c>
      <c r="L448" s="45" t="s">
        <v>102</v>
      </c>
      <c r="M448" s="43" t="s">
        <v>40</v>
      </c>
      <c r="N448" s="45" t="s">
        <v>627</v>
      </c>
      <c r="O448" s="45" t="s">
        <v>104</v>
      </c>
      <c r="P448" s="46" t="n">
        <v>166</v>
      </c>
      <c r="Q448" s="43" t="s">
        <v>494</v>
      </c>
      <c r="R448" s="128" t="s">
        <v>540</v>
      </c>
      <c r="S448" s="53" t="n">
        <v>2500</v>
      </c>
      <c r="T448" s="54" t="n">
        <f aca="false">R448*S448</f>
        <v>200000</v>
      </c>
      <c r="U448" s="54" t="n">
        <f aca="false">T448*1.12</f>
        <v>224000</v>
      </c>
      <c r="V448" s="119"/>
      <c r="W448" s="38" t="n">
        <v>2018</v>
      </c>
      <c r="X448" s="45"/>
      <c r="Y448" s="10"/>
      <c r="Z448" s="10"/>
    </row>
    <row r="449" s="11" customFormat="true" ht="66" hidden="false" customHeight="true" outlineLevel="0" collapsed="false">
      <c r="A449" s="38" t="s">
        <v>1649</v>
      </c>
      <c r="B449" s="51" t="s">
        <v>32</v>
      </c>
      <c r="C449" s="40" t="s">
        <v>1650</v>
      </c>
      <c r="D449" s="41" t="s">
        <v>1651</v>
      </c>
      <c r="E449" s="41" t="s">
        <v>1652</v>
      </c>
      <c r="F449" s="127" t="s">
        <v>1653</v>
      </c>
      <c r="G449" s="45" t="s">
        <v>101</v>
      </c>
      <c r="H449" s="60" t="n">
        <v>0</v>
      </c>
      <c r="I449" s="45" t="n">
        <v>470000000</v>
      </c>
      <c r="J449" s="43" t="s">
        <v>37</v>
      </c>
      <c r="K449" s="45" t="s">
        <v>38</v>
      </c>
      <c r="L449" s="45" t="s">
        <v>102</v>
      </c>
      <c r="M449" s="43" t="s">
        <v>40</v>
      </c>
      <c r="N449" s="45" t="s">
        <v>103</v>
      </c>
      <c r="O449" s="45" t="s">
        <v>104</v>
      </c>
      <c r="P449" s="46" t="n">
        <v>796</v>
      </c>
      <c r="Q449" s="43" t="s">
        <v>116</v>
      </c>
      <c r="R449" s="128" t="s">
        <v>829</v>
      </c>
      <c r="S449" s="53" t="n">
        <v>35050</v>
      </c>
      <c r="T449" s="54" t="n">
        <f aca="false">R449*S449</f>
        <v>420600</v>
      </c>
      <c r="U449" s="54" t="n">
        <f aca="false">T449*1.12</f>
        <v>471072</v>
      </c>
      <c r="V449" s="119"/>
      <c r="W449" s="38" t="n">
        <v>2018</v>
      </c>
      <c r="X449" s="45"/>
      <c r="Y449" s="10"/>
      <c r="Z449" s="10"/>
    </row>
    <row r="450" s="11" customFormat="true" ht="54.95" hidden="false" customHeight="true" outlineLevel="0" collapsed="false">
      <c r="A450" s="38" t="s">
        <v>1654</v>
      </c>
      <c r="B450" s="51" t="s">
        <v>32</v>
      </c>
      <c r="C450" s="40" t="s">
        <v>1655</v>
      </c>
      <c r="D450" s="41" t="s">
        <v>1651</v>
      </c>
      <c r="E450" s="41" t="s">
        <v>1656</v>
      </c>
      <c r="F450" s="127" t="s">
        <v>1657</v>
      </c>
      <c r="G450" s="45" t="s">
        <v>101</v>
      </c>
      <c r="H450" s="60" t="n">
        <v>0</v>
      </c>
      <c r="I450" s="45" t="n">
        <v>470000000</v>
      </c>
      <c r="J450" s="43" t="s">
        <v>37</v>
      </c>
      <c r="K450" s="45" t="s">
        <v>38</v>
      </c>
      <c r="L450" s="45" t="s">
        <v>102</v>
      </c>
      <c r="M450" s="43" t="s">
        <v>40</v>
      </c>
      <c r="N450" s="45" t="s">
        <v>103</v>
      </c>
      <c r="O450" s="45" t="s">
        <v>104</v>
      </c>
      <c r="P450" s="46" t="n">
        <v>796</v>
      </c>
      <c r="Q450" s="43" t="s">
        <v>116</v>
      </c>
      <c r="R450" s="128" t="s">
        <v>1658</v>
      </c>
      <c r="S450" s="53" t="n">
        <v>73140</v>
      </c>
      <c r="T450" s="54" t="n">
        <f aca="false">R450*S450</f>
        <v>1023960</v>
      </c>
      <c r="U450" s="54" t="n">
        <f aca="false">T450*1.12</f>
        <v>1146835.2</v>
      </c>
      <c r="V450" s="119"/>
      <c r="W450" s="38" t="n">
        <v>2018</v>
      </c>
      <c r="X450" s="45"/>
      <c r="Y450" s="10"/>
      <c r="Z450" s="10"/>
    </row>
    <row r="451" s="11" customFormat="true" ht="63" hidden="false" customHeight="true" outlineLevel="0" collapsed="false">
      <c r="A451" s="38" t="s">
        <v>1659</v>
      </c>
      <c r="B451" s="51" t="s">
        <v>32</v>
      </c>
      <c r="C451" s="40" t="s">
        <v>1660</v>
      </c>
      <c r="D451" s="41" t="s">
        <v>1651</v>
      </c>
      <c r="E451" s="41" t="s">
        <v>1661</v>
      </c>
      <c r="F451" s="127" t="s">
        <v>1662</v>
      </c>
      <c r="G451" s="45" t="s">
        <v>101</v>
      </c>
      <c r="H451" s="60" t="n">
        <v>0</v>
      </c>
      <c r="I451" s="45" t="n">
        <v>470000000</v>
      </c>
      <c r="J451" s="43" t="s">
        <v>37</v>
      </c>
      <c r="K451" s="45" t="s">
        <v>38</v>
      </c>
      <c r="L451" s="45" t="s">
        <v>102</v>
      </c>
      <c r="M451" s="43" t="s">
        <v>40</v>
      </c>
      <c r="N451" s="45" t="s">
        <v>103</v>
      </c>
      <c r="O451" s="45" t="s">
        <v>104</v>
      </c>
      <c r="P451" s="46" t="n">
        <v>796</v>
      </c>
      <c r="Q451" s="43" t="s">
        <v>116</v>
      </c>
      <c r="R451" s="128" t="s">
        <v>576</v>
      </c>
      <c r="S451" s="53" t="n">
        <v>59220</v>
      </c>
      <c r="T451" s="54" t="n">
        <f aca="false">R451*S451</f>
        <v>118440</v>
      </c>
      <c r="U451" s="54" t="n">
        <f aca="false">T451*1.12</f>
        <v>132652.8</v>
      </c>
      <c r="V451" s="119"/>
      <c r="W451" s="38" t="n">
        <v>2018</v>
      </c>
      <c r="X451" s="45"/>
      <c r="Y451" s="10"/>
      <c r="Z451" s="10"/>
    </row>
    <row r="452" s="11" customFormat="true" ht="47.25" hidden="false" customHeight="false" outlineLevel="0" collapsed="false">
      <c r="A452" s="38" t="s">
        <v>1663</v>
      </c>
      <c r="B452" s="51" t="s">
        <v>32</v>
      </c>
      <c r="C452" s="40" t="s">
        <v>1664</v>
      </c>
      <c r="D452" s="41" t="s">
        <v>1665</v>
      </c>
      <c r="E452" s="41" t="s">
        <v>1666</v>
      </c>
      <c r="F452" s="52" t="s">
        <v>1667</v>
      </c>
      <c r="G452" s="45" t="s">
        <v>101</v>
      </c>
      <c r="H452" s="60" t="n">
        <v>0</v>
      </c>
      <c r="I452" s="45" t="n">
        <v>470000000</v>
      </c>
      <c r="J452" s="43" t="s">
        <v>37</v>
      </c>
      <c r="K452" s="45" t="s">
        <v>38</v>
      </c>
      <c r="L452" s="45" t="s">
        <v>102</v>
      </c>
      <c r="M452" s="43" t="s">
        <v>40</v>
      </c>
      <c r="N452" s="45" t="s">
        <v>1668</v>
      </c>
      <c r="O452" s="45" t="s">
        <v>104</v>
      </c>
      <c r="P452" s="46" t="n">
        <v>796</v>
      </c>
      <c r="Q452" s="43" t="s">
        <v>116</v>
      </c>
      <c r="R452" s="83" t="s">
        <v>859</v>
      </c>
      <c r="S452" s="53" t="n">
        <v>19716</v>
      </c>
      <c r="T452" s="54" t="n">
        <f aca="false">R452*S452</f>
        <v>354888</v>
      </c>
      <c r="U452" s="54" t="n">
        <f aca="false">T452*1.12</f>
        <v>397474.56</v>
      </c>
      <c r="V452" s="119"/>
      <c r="W452" s="38" t="n">
        <v>2018</v>
      </c>
      <c r="X452" s="45"/>
      <c r="Y452" s="10"/>
      <c r="Z452" s="10"/>
    </row>
    <row r="453" s="11" customFormat="true" ht="94.5" hidden="false" customHeight="true" outlineLevel="0" collapsed="false">
      <c r="A453" s="38" t="s">
        <v>1669</v>
      </c>
      <c r="B453" s="51" t="s">
        <v>32</v>
      </c>
      <c r="C453" s="40" t="s">
        <v>1670</v>
      </c>
      <c r="D453" s="41" t="s">
        <v>1665</v>
      </c>
      <c r="E453" s="41" t="s">
        <v>1671</v>
      </c>
      <c r="F453" s="52" t="s">
        <v>1672</v>
      </c>
      <c r="G453" s="45" t="s">
        <v>101</v>
      </c>
      <c r="H453" s="60" t="n">
        <v>0</v>
      </c>
      <c r="I453" s="45" t="n">
        <v>470000000</v>
      </c>
      <c r="J453" s="43" t="s">
        <v>37</v>
      </c>
      <c r="K453" s="45" t="s">
        <v>38</v>
      </c>
      <c r="L453" s="45" t="s">
        <v>102</v>
      </c>
      <c r="M453" s="43" t="s">
        <v>40</v>
      </c>
      <c r="N453" s="45" t="s">
        <v>1668</v>
      </c>
      <c r="O453" s="45" t="s">
        <v>104</v>
      </c>
      <c r="P453" s="46" t="n">
        <v>796</v>
      </c>
      <c r="Q453" s="43" t="s">
        <v>116</v>
      </c>
      <c r="R453" s="83" t="s">
        <v>1673</v>
      </c>
      <c r="S453" s="53" t="n">
        <v>139769</v>
      </c>
      <c r="T453" s="54" t="n">
        <f aca="false">R453*S453</f>
        <v>1257921</v>
      </c>
      <c r="U453" s="54" t="n">
        <f aca="false">T453*1.12</f>
        <v>1408871.52</v>
      </c>
      <c r="V453" s="119"/>
      <c r="W453" s="38" t="n">
        <v>2018</v>
      </c>
      <c r="X453" s="45"/>
      <c r="Y453" s="10"/>
      <c r="Z453" s="10"/>
    </row>
    <row r="454" s="11" customFormat="true" ht="87.75" hidden="false" customHeight="true" outlineLevel="0" collapsed="false">
      <c r="A454" s="38" t="s">
        <v>1674</v>
      </c>
      <c r="B454" s="51" t="s">
        <v>32</v>
      </c>
      <c r="C454" s="40" t="s">
        <v>1675</v>
      </c>
      <c r="D454" s="41" t="s">
        <v>1665</v>
      </c>
      <c r="E454" s="41" t="s">
        <v>1676</v>
      </c>
      <c r="F454" s="52" t="s">
        <v>1677</v>
      </c>
      <c r="G454" s="45" t="s">
        <v>101</v>
      </c>
      <c r="H454" s="60" t="n">
        <v>0</v>
      </c>
      <c r="I454" s="45" t="n">
        <v>470000000</v>
      </c>
      <c r="J454" s="43" t="s">
        <v>37</v>
      </c>
      <c r="K454" s="45" t="s">
        <v>38</v>
      </c>
      <c r="L454" s="45" t="s">
        <v>102</v>
      </c>
      <c r="M454" s="43" t="s">
        <v>40</v>
      </c>
      <c r="N454" s="45" t="s">
        <v>1668</v>
      </c>
      <c r="O454" s="45" t="s">
        <v>104</v>
      </c>
      <c r="P454" s="46" t="n">
        <v>796</v>
      </c>
      <c r="Q454" s="43" t="s">
        <v>116</v>
      </c>
      <c r="R454" s="83" t="s">
        <v>664</v>
      </c>
      <c r="S454" s="53" t="n">
        <v>21460</v>
      </c>
      <c r="T454" s="54" t="n">
        <f aca="false">R454*S454</f>
        <v>85840</v>
      </c>
      <c r="U454" s="54" t="n">
        <f aca="false">T454*1.12</f>
        <v>96140.8</v>
      </c>
      <c r="V454" s="119"/>
      <c r="W454" s="38" t="n">
        <v>2018</v>
      </c>
      <c r="X454" s="45"/>
      <c r="Y454" s="10"/>
      <c r="Z454" s="10"/>
    </row>
    <row r="455" s="11" customFormat="true" ht="72.75" hidden="false" customHeight="true" outlineLevel="0" collapsed="false">
      <c r="A455" s="38" t="s">
        <v>1678</v>
      </c>
      <c r="B455" s="51" t="s">
        <v>32</v>
      </c>
      <c r="C455" s="40" t="s">
        <v>1679</v>
      </c>
      <c r="D455" s="41" t="s">
        <v>1665</v>
      </c>
      <c r="E455" s="41" t="s">
        <v>1680</v>
      </c>
      <c r="F455" s="52" t="s">
        <v>1681</v>
      </c>
      <c r="G455" s="45" t="s">
        <v>101</v>
      </c>
      <c r="H455" s="60" t="n">
        <v>0</v>
      </c>
      <c r="I455" s="45" t="n">
        <v>470000000</v>
      </c>
      <c r="J455" s="43" t="s">
        <v>37</v>
      </c>
      <c r="K455" s="45" t="s">
        <v>38</v>
      </c>
      <c r="L455" s="45" t="s">
        <v>102</v>
      </c>
      <c r="M455" s="43" t="s">
        <v>40</v>
      </c>
      <c r="N455" s="45" t="s">
        <v>1668</v>
      </c>
      <c r="O455" s="45" t="s">
        <v>104</v>
      </c>
      <c r="P455" s="46" t="s">
        <v>173</v>
      </c>
      <c r="Q455" s="43" t="s">
        <v>116</v>
      </c>
      <c r="R455" s="83" t="s">
        <v>859</v>
      </c>
      <c r="S455" s="53" t="n">
        <v>48419</v>
      </c>
      <c r="T455" s="54" t="n">
        <f aca="false">R455*S455</f>
        <v>871542</v>
      </c>
      <c r="U455" s="54" t="n">
        <f aca="false">T455*1.12</f>
        <v>976127.04</v>
      </c>
      <c r="V455" s="119"/>
      <c r="W455" s="38" t="n">
        <v>2018</v>
      </c>
      <c r="X455" s="45"/>
      <c r="Y455" s="10"/>
      <c r="Z455" s="10"/>
    </row>
    <row r="456" s="11" customFormat="true" ht="47.25" hidden="false" customHeight="false" outlineLevel="0" collapsed="false">
      <c r="A456" s="38" t="s">
        <v>1682</v>
      </c>
      <c r="B456" s="51" t="s">
        <v>32</v>
      </c>
      <c r="C456" s="40" t="s">
        <v>1670</v>
      </c>
      <c r="D456" s="41" t="s">
        <v>1665</v>
      </c>
      <c r="E456" s="41" t="s">
        <v>1671</v>
      </c>
      <c r="F456" s="52" t="s">
        <v>1683</v>
      </c>
      <c r="G456" s="45" t="s">
        <v>101</v>
      </c>
      <c r="H456" s="60" t="n">
        <v>0</v>
      </c>
      <c r="I456" s="45" t="n">
        <v>470000000</v>
      </c>
      <c r="J456" s="43" t="s">
        <v>37</v>
      </c>
      <c r="K456" s="45" t="s">
        <v>38</v>
      </c>
      <c r="L456" s="45" t="s">
        <v>102</v>
      </c>
      <c r="M456" s="43" t="s">
        <v>40</v>
      </c>
      <c r="N456" s="45" t="s">
        <v>1668</v>
      </c>
      <c r="O456" s="45" t="s">
        <v>104</v>
      </c>
      <c r="P456" s="46" t="n">
        <v>796</v>
      </c>
      <c r="Q456" s="43" t="s">
        <v>116</v>
      </c>
      <c r="R456" s="83" t="s">
        <v>773</v>
      </c>
      <c r="S456" s="53" t="n">
        <v>37438</v>
      </c>
      <c r="T456" s="54" t="n">
        <f aca="false">R456*S456</f>
        <v>299504</v>
      </c>
      <c r="U456" s="54" t="n">
        <f aca="false">T456*1.12</f>
        <v>335444.48</v>
      </c>
      <c r="V456" s="119"/>
      <c r="W456" s="38" t="n">
        <v>2018</v>
      </c>
      <c r="X456" s="45"/>
      <c r="Y456" s="10"/>
      <c r="Z456" s="10"/>
    </row>
    <row r="457" s="11" customFormat="true" ht="47.25" hidden="false" customHeight="false" outlineLevel="0" collapsed="false">
      <c r="A457" s="38" t="s">
        <v>1684</v>
      </c>
      <c r="B457" s="51" t="s">
        <v>32</v>
      </c>
      <c r="C457" s="40" t="s">
        <v>1685</v>
      </c>
      <c r="D457" s="41" t="s">
        <v>1665</v>
      </c>
      <c r="E457" s="41" t="s">
        <v>1686</v>
      </c>
      <c r="F457" s="52" t="s">
        <v>1687</v>
      </c>
      <c r="G457" s="45" t="s">
        <v>101</v>
      </c>
      <c r="H457" s="60" t="n">
        <v>0</v>
      </c>
      <c r="I457" s="45" t="n">
        <v>470000000</v>
      </c>
      <c r="J457" s="43" t="s">
        <v>37</v>
      </c>
      <c r="K457" s="45" t="s">
        <v>38</v>
      </c>
      <c r="L457" s="45" t="s">
        <v>102</v>
      </c>
      <c r="M457" s="43" t="s">
        <v>40</v>
      </c>
      <c r="N457" s="45" t="s">
        <v>1668</v>
      </c>
      <c r="O457" s="45" t="s">
        <v>104</v>
      </c>
      <c r="P457" s="46" t="n">
        <v>796</v>
      </c>
      <c r="Q457" s="43" t="s">
        <v>116</v>
      </c>
      <c r="R457" s="83" t="s">
        <v>383</v>
      </c>
      <c r="S457" s="53" t="n">
        <v>120000</v>
      </c>
      <c r="T457" s="54" t="n">
        <f aca="false">R457*S457</f>
        <v>1200000</v>
      </c>
      <c r="U457" s="54" t="n">
        <f aca="false">T457*1.12</f>
        <v>1344000</v>
      </c>
      <c r="V457" s="119"/>
      <c r="W457" s="38" t="n">
        <v>2018</v>
      </c>
      <c r="X457" s="45"/>
      <c r="Y457" s="10"/>
      <c r="Z457" s="10"/>
    </row>
    <row r="458" s="11" customFormat="true" ht="81" hidden="false" customHeight="true" outlineLevel="0" collapsed="false">
      <c r="A458" s="38" t="s">
        <v>1688</v>
      </c>
      <c r="B458" s="51" t="s">
        <v>32</v>
      </c>
      <c r="C458" s="40" t="s">
        <v>1689</v>
      </c>
      <c r="D458" s="41" t="s">
        <v>1665</v>
      </c>
      <c r="E458" s="41" t="s">
        <v>1690</v>
      </c>
      <c r="F458" s="52" t="s">
        <v>1691</v>
      </c>
      <c r="G458" s="45" t="s">
        <v>101</v>
      </c>
      <c r="H458" s="60" t="n">
        <v>0</v>
      </c>
      <c r="I458" s="45" t="n">
        <v>470000000</v>
      </c>
      <c r="J458" s="43" t="s">
        <v>37</v>
      </c>
      <c r="K458" s="45" t="s">
        <v>38</v>
      </c>
      <c r="L458" s="45" t="s">
        <v>102</v>
      </c>
      <c r="M458" s="43" t="s">
        <v>40</v>
      </c>
      <c r="N458" s="45" t="s">
        <v>1668</v>
      </c>
      <c r="O458" s="45" t="s">
        <v>104</v>
      </c>
      <c r="P458" s="46" t="n">
        <v>796</v>
      </c>
      <c r="Q458" s="43" t="s">
        <v>116</v>
      </c>
      <c r="R458" s="83" t="n">
        <v>8</v>
      </c>
      <c r="S458" s="53" t="n">
        <v>35441</v>
      </c>
      <c r="T458" s="54" t="n">
        <f aca="false">R458*S458</f>
        <v>283528</v>
      </c>
      <c r="U458" s="54" t="n">
        <f aca="false">T458*1.12</f>
        <v>317551.36</v>
      </c>
      <c r="V458" s="119"/>
      <c r="W458" s="38" t="n">
        <v>2018</v>
      </c>
      <c r="X458" s="45"/>
      <c r="Y458" s="10"/>
      <c r="Z458" s="10"/>
    </row>
    <row r="459" s="11" customFormat="true" ht="81" hidden="false" customHeight="true" outlineLevel="0" collapsed="false">
      <c r="A459" s="38" t="s">
        <v>1692</v>
      </c>
      <c r="B459" s="51" t="s">
        <v>32</v>
      </c>
      <c r="C459" s="40" t="s">
        <v>1689</v>
      </c>
      <c r="D459" s="41" t="s">
        <v>1665</v>
      </c>
      <c r="E459" s="41" t="s">
        <v>1690</v>
      </c>
      <c r="F459" s="52" t="s">
        <v>1693</v>
      </c>
      <c r="G459" s="45" t="s">
        <v>101</v>
      </c>
      <c r="H459" s="60" t="n">
        <v>0</v>
      </c>
      <c r="I459" s="45" t="n">
        <v>470000000</v>
      </c>
      <c r="J459" s="43" t="s">
        <v>37</v>
      </c>
      <c r="K459" s="45" t="s">
        <v>38</v>
      </c>
      <c r="L459" s="45" t="s">
        <v>102</v>
      </c>
      <c r="M459" s="43" t="s">
        <v>40</v>
      </c>
      <c r="N459" s="45" t="s">
        <v>1668</v>
      </c>
      <c r="O459" s="45" t="s">
        <v>104</v>
      </c>
      <c r="P459" s="46" t="n">
        <v>796</v>
      </c>
      <c r="Q459" s="43" t="s">
        <v>116</v>
      </c>
      <c r="R459" s="83" t="s">
        <v>122</v>
      </c>
      <c r="S459" s="53" t="n">
        <v>40683</v>
      </c>
      <c r="T459" s="54" t="n">
        <f aca="false">R459*S459</f>
        <v>1220490</v>
      </c>
      <c r="U459" s="54" t="n">
        <f aca="false">T459*1.12</f>
        <v>1366948.8</v>
      </c>
      <c r="V459" s="119"/>
      <c r="W459" s="38" t="n">
        <v>2018</v>
      </c>
      <c r="X459" s="45"/>
      <c r="Y459" s="10"/>
      <c r="Z459" s="10"/>
    </row>
    <row r="460" s="11" customFormat="true" ht="84" hidden="false" customHeight="true" outlineLevel="0" collapsed="false">
      <c r="A460" s="38" t="s">
        <v>1694</v>
      </c>
      <c r="B460" s="51" t="s">
        <v>32</v>
      </c>
      <c r="C460" s="40" t="s">
        <v>1695</v>
      </c>
      <c r="D460" s="41" t="s">
        <v>1665</v>
      </c>
      <c r="E460" s="41" t="s">
        <v>1696</v>
      </c>
      <c r="F460" s="52" t="s">
        <v>1697</v>
      </c>
      <c r="G460" s="45" t="s">
        <v>101</v>
      </c>
      <c r="H460" s="60" t="n">
        <v>0</v>
      </c>
      <c r="I460" s="45" t="n">
        <v>470000000</v>
      </c>
      <c r="J460" s="43" t="s">
        <v>37</v>
      </c>
      <c r="K460" s="45" t="s">
        <v>38</v>
      </c>
      <c r="L460" s="45" t="s">
        <v>102</v>
      </c>
      <c r="M460" s="43" t="s">
        <v>40</v>
      </c>
      <c r="N460" s="45" t="s">
        <v>1668</v>
      </c>
      <c r="O460" s="45" t="s">
        <v>104</v>
      </c>
      <c r="P460" s="46" t="s">
        <v>173</v>
      </c>
      <c r="Q460" s="43" t="s">
        <v>116</v>
      </c>
      <c r="R460" s="83" t="s">
        <v>829</v>
      </c>
      <c r="S460" s="53" t="n">
        <v>140265</v>
      </c>
      <c r="T460" s="54" t="n">
        <f aca="false">R460*S460</f>
        <v>1683180</v>
      </c>
      <c r="U460" s="54" t="n">
        <f aca="false">T460*1.12</f>
        <v>1885161.6</v>
      </c>
      <c r="V460" s="119"/>
      <c r="W460" s="38" t="n">
        <v>2018</v>
      </c>
      <c r="X460" s="45"/>
      <c r="Y460" s="10"/>
      <c r="Z460" s="10"/>
    </row>
    <row r="461" s="11" customFormat="true" ht="84" hidden="false" customHeight="true" outlineLevel="0" collapsed="false">
      <c r="A461" s="38" t="s">
        <v>1698</v>
      </c>
      <c r="B461" s="51" t="s">
        <v>32</v>
      </c>
      <c r="C461" s="40" t="s">
        <v>1685</v>
      </c>
      <c r="D461" s="41" t="s">
        <v>1665</v>
      </c>
      <c r="E461" s="41" t="s">
        <v>1686</v>
      </c>
      <c r="F461" s="52" t="s">
        <v>1699</v>
      </c>
      <c r="G461" s="45" t="s">
        <v>101</v>
      </c>
      <c r="H461" s="60" t="n">
        <v>0</v>
      </c>
      <c r="I461" s="45" t="n">
        <v>470000000</v>
      </c>
      <c r="J461" s="43" t="s">
        <v>37</v>
      </c>
      <c r="K461" s="45" t="s">
        <v>38</v>
      </c>
      <c r="L461" s="45" t="s">
        <v>102</v>
      </c>
      <c r="M461" s="43" t="s">
        <v>40</v>
      </c>
      <c r="N461" s="45" t="s">
        <v>1668</v>
      </c>
      <c r="O461" s="45" t="s">
        <v>104</v>
      </c>
      <c r="P461" s="46" t="s">
        <v>173</v>
      </c>
      <c r="Q461" s="43" t="s">
        <v>116</v>
      </c>
      <c r="R461" s="83" t="s">
        <v>581</v>
      </c>
      <c r="S461" s="53" t="n">
        <v>100000</v>
      </c>
      <c r="T461" s="54" t="n">
        <f aca="false">R461*S461</f>
        <v>100000</v>
      </c>
      <c r="U461" s="54" t="n">
        <f aca="false">T461*1.12</f>
        <v>112000</v>
      </c>
      <c r="V461" s="119"/>
      <c r="W461" s="38" t="n">
        <v>2018</v>
      </c>
      <c r="X461" s="45"/>
      <c r="Y461" s="10"/>
      <c r="Z461" s="10"/>
    </row>
    <row r="462" s="11" customFormat="true" ht="54.95" hidden="false" customHeight="true" outlineLevel="0" collapsed="false">
      <c r="A462" s="38" t="s">
        <v>1700</v>
      </c>
      <c r="B462" s="51" t="s">
        <v>32</v>
      </c>
      <c r="C462" s="40" t="s">
        <v>1701</v>
      </c>
      <c r="D462" s="41" t="s">
        <v>1702</v>
      </c>
      <c r="E462" s="41" t="s">
        <v>1703</v>
      </c>
      <c r="F462" s="52" t="s">
        <v>1704</v>
      </c>
      <c r="G462" s="45" t="s">
        <v>101</v>
      </c>
      <c r="H462" s="60" t="n">
        <v>0</v>
      </c>
      <c r="I462" s="45" t="n">
        <v>470000000</v>
      </c>
      <c r="J462" s="43" t="s">
        <v>37</v>
      </c>
      <c r="K462" s="45" t="s">
        <v>38</v>
      </c>
      <c r="L462" s="45" t="s">
        <v>102</v>
      </c>
      <c r="M462" s="43" t="s">
        <v>40</v>
      </c>
      <c r="N462" s="45" t="s">
        <v>1668</v>
      </c>
      <c r="O462" s="45" t="s">
        <v>104</v>
      </c>
      <c r="P462" s="46" t="n">
        <v>796</v>
      </c>
      <c r="Q462" s="43" t="s">
        <v>116</v>
      </c>
      <c r="R462" s="83" t="s">
        <v>664</v>
      </c>
      <c r="S462" s="53" t="n">
        <v>4592</v>
      </c>
      <c r="T462" s="54" t="n">
        <f aca="false">R462*S462</f>
        <v>18368</v>
      </c>
      <c r="U462" s="54" t="n">
        <f aca="false">T462*1.12</f>
        <v>20572.16</v>
      </c>
      <c r="V462" s="119"/>
      <c r="W462" s="38" t="n">
        <v>2018</v>
      </c>
      <c r="X462" s="45"/>
      <c r="Y462" s="10"/>
      <c r="Z462" s="10"/>
    </row>
    <row r="463" s="11" customFormat="true" ht="54.95" hidden="false" customHeight="true" outlineLevel="0" collapsed="false">
      <c r="A463" s="38" t="s">
        <v>1705</v>
      </c>
      <c r="B463" s="51" t="s">
        <v>32</v>
      </c>
      <c r="C463" s="40" t="s">
        <v>1706</v>
      </c>
      <c r="D463" s="41" t="s">
        <v>1702</v>
      </c>
      <c r="E463" s="41" t="s">
        <v>1707</v>
      </c>
      <c r="F463" s="52" t="s">
        <v>1708</v>
      </c>
      <c r="G463" s="45" t="s">
        <v>101</v>
      </c>
      <c r="H463" s="60" t="n">
        <v>0</v>
      </c>
      <c r="I463" s="45" t="n">
        <v>470000000</v>
      </c>
      <c r="J463" s="43" t="s">
        <v>37</v>
      </c>
      <c r="K463" s="45" t="s">
        <v>38</v>
      </c>
      <c r="L463" s="45" t="s">
        <v>102</v>
      </c>
      <c r="M463" s="43" t="s">
        <v>40</v>
      </c>
      <c r="N463" s="45" t="s">
        <v>1668</v>
      </c>
      <c r="O463" s="45" t="s">
        <v>104</v>
      </c>
      <c r="P463" s="46" t="n">
        <v>796</v>
      </c>
      <c r="Q463" s="43" t="s">
        <v>116</v>
      </c>
      <c r="R463" s="83" t="s">
        <v>425</v>
      </c>
      <c r="S463" s="53" t="n">
        <v>4592</v>
      </c>
      <c r="T463" s="54" t="n">
        <f aca="false">R463*S463</f>
        <v>27552</v>
      </c>
      <c r="U463" s="54" t="n">
        <f aca="false">T463*1.12</f>
        <v>30858.24</v>
      </c>
      <c r="V463" s="119"/>
      <c r="W463" s="38" t="n">
        <v>2018</v>
      </c>
      <c r="X463" s="45"/>
      <c r="Y463" s="10"/>
      <c r="Z463" s="10"/>
    </row>
    <row r="464" s="11" customFormat="true" ht="54.95" hidden="false" customHeight="true" outlineLevel="0" collapsed="false">
      <c r="A464" s="38" t="s">
        <v>1709</v>
      </c>
      <c r="B464" s="51" t="s">
        <v>32</v>
      </c>
      <c r="C464" s="40" t="s">
        <v>1710</v>
      </c>
      <c r="D464" s="41" t="s">
        <v>125</v>
      </c>
      <c r="E464" s="41" t="s">
        <v>1711</v>
      </c>
      <c r="F464" s="52" t="s">
        <v>1712</v>
      </c>
      <c r="G464" s="45" t="s">
        <v>101</v>
      </c>
      <c r="H464" s="60" t="n">
        <v>0</v>
      </c>
      <c r="I464" s="45" t="n">
        <v>470000000</v>
      </c>
      <c r="J464" s="43" t="s">
        <v>37</v>
      </c>
      <c r="K464" s="45" t="s">
        <v>38</v>
      </c>
      <c r="L464" s="45" t="s">
        <v>102</v>
      </c>
      <c r="M464" s="43" t="s">
        <v>40</v>
      </c>
      <c r="N464" s="45" t="s">
        <v>1668</v>
      </c>
      <c r="O464" s="45" t="s">
        <v>104</v>
      </c>
      <c r="P464" s="46" t="s">
        <v>173</v>
      </c>
      <c r="Q464" s="43" t="s">
        <v>116</v>
      </c>
      <c r="R464" s="83" t="n">
        <v>1</v>
      </c>
      <c r="S464" s="53" t="n">
        <v>4000</v>
      </c>
      <c r="T464" s="54" t="n">
        <f aca="false">R464*S464</f>
        <v>4000</v>
      </c>
      <c r="U464" s="54" t="n">
        <f aca="false">T464*1.12</f>
        <v>4480</v>
      </c>
      <c r="V464" s="119"/>
      <c r="W464" s="38" t="n">
        <v>2018</v>
      </c>
      <c r="X464" s="45"/>
      <c r="Y464" s="10"/>
      <c r="Z464" s="10"/>
    </row>
    <row r="465" s="11" customFormat="true" ht="54.95" hidden="false" customHeight="true" outlineLevel="0" collapsed="false">
      <c r="A465" s="38" t="s">
        <v>1713</v>
      </c>
      <c r="B465" s="51" t="s">
        <v>32</v>
      </c>
      <c r="C465" s="40" t="s">
        <v>1714</v>
      </c>
      <c r="D465" s="41" t="s">
        <v>1715</v>
      </c>
      <c r="E465" s="41" t="s">
        <v>1716</v>
      </c>
      <c r="F465" s="52" t="s">
        <v>1717</v>
      </c>
      <c r="G465" s="45" t="s">
        <v>101</v>
      </c>
      <c r="H465" s="60" t="n">
        <v>0</v>
      </c>
      <c r="I465" s="45" t="n">
        <v>470000000</v>
      </c>
      <c r="J465" s="43" t="s">
        <v>37</v>
      </c>
      <c r="K465" s="45" t="s">
        <v>38</v>
      </c>
      <c r="L465" s="45" t="s">
        <v>102</v>
      </c>
      <c r="M465" s="43" t="s">
        <v>40</v>
      </c>
      <c r="N465" s="45" t="s">
        <v>1668</v>
      </c>
      <c r="O465" s="45" t="s">
        <v>104</v>
      </c>
      <c r="P465" s="46" t="n">
        <v>796</v>
      </c>
      <c r="Q465" s="43" t="s">
        <v>116</v>
      </c>
      <c r="R465" s="83" t="s">
        <v>199</v>
      </c>
      <c r="S465" s="53" t="n">
        <v>945</v>
      </c>
      <c r="T465" s="54" t="n">
        <f aca="false">R465*S465</f>
        <v>4725</v>
      </c>
      <c r="U465" s="54" t="n">
        <f aca="false">T465*1.12</f>
        <v>5292</v>
      </c>
      <c r="V465" s="119"/>
      <c r="W465" s="38" t="n">
        <v>2018</v>
      </c>
      <c r="X465" s="45"/>
      <c r="Y465" s="10"/>
      <c r="Z465" s="10"/>
    </row>
    <row r="466" s="11" customFormat="true" ht="54.95" hidden="false" customHeight="true" outlineLevel="0" collapsed="false">
      <c r="A466" s="38" t="s">
        <v>1718</v>
      </c>
      <c r="B466" s="51" t="s">
        <v>32</v>
      </c>
      <c r="C466" s="40" t="s">
        <v>1719</v>
      </c>
      <c r="D466" s="41" t="s">
        <v>1720</v>
      </c>
      <c r="E466" s="41" t="s">
        <v>1721</v>
      </c>
      <c r="F466" s="52" t="s">
        <v>1722</v>
      </c>
      <c r="G466" s="45" t="s">
        <v>101</v>
      </c>
      <c r="H466" s="60" t="n">
        <v>0</v>
      </c>
      <c r="I466" s="45" t="n">
        <v>470000000</v>
      </c>
      <c r="J466" s="43" t="s">
        <v>37</v>
      </c>
      <c r="K466" s="45" t="s">
        <v>38</v>
      </c>
      <c r="L466" s="45" t="s">
        <v>102</v>
      </c>
      <c r="M466" s="43" t="s">
        <v>40</v>
      </c>
      <c r="N466" s="45" t="s">
        <v>1668</v>
      </c>
      <c r="O466" s="45" t="s">
        <v>104</v>
      </c>
      <c r="P466" s="46" t="n">
        <v>796</v>
      </c>
      <c r="Q466" s="43" t="s">
        <v>116</v>
      </c>
      <c r="R466" s="83" t="s">
        <v>581</v>
      </c>
      <c r="S466" s="53" t="n">
        <v>7485</v>
      </c>
      <c r="T466" s="54" t="n">
        <f aca="false">R466*S466</f>
        <v>7485</v>
      </c>
      <c r="U466" s="54" t="n">
        <f aca="false">T466*1.12</f>
        <v>8383.2</v>
      </c>
      <c r="V466" s="119"/>
      <c r="W466" s="38" t="n">
        <v>2018</v>
      </c>
      <c r="X466" s="45"/>
      <c r="Y466" s="10"/>
      <c r="Z466" s="10"/>
    </row>
    <row r="467" s="11" customFormat="true" ht="54.95" hidden="false" customHeight="true" outlineLevel="0" collapsed="false">
      <c r="A467" s="38" t="s">
        <v>1723</v>
      </c>
      <c r="B467" s="51" t="s">
        <v>32</v>
      </c>
      <c r="C467" s="40" t="s">
        <v>1719</v>
      </c>
      <c r="D467" s="41" t="s">
        <v>1720</v>
      </c>
      <c r="E467" s="41" t="s">
        <v>1721</v>
      </c>
      <c r="F467" s="52" t="s">
        <v>1724</v>
      </c>
      <c r="G467" s="45" t="s">
        <v>101</v>
      </c>
      <c r="H467" s="60" t="n">
        <v>0</v>
      </c>
      <c r="I467" s="45" t="n">
        <v>470000000</v>
      </c>
      <c r="J467" s="43" t="s">
        <v>37</v>
      </c>
      <c r="K467" s="45" t="s">
        <v>38</v>
      </c>
      <c r="L467" s="45" t="s">
        <v>102</v>
      </c>
      <c r="M467" s="43" t="s">
        <v>40</v>
      </c>
      <c r="N467" s="45" t="s">
        <v>1668</v>
      </c>
      <c r="O467" s="45" t="s">
        <v>104</v>
      </c>
      <c r="P467" s="46" t="n">
        <v>796</v>
      </c>
      <c r="Q467" s="43" t="s">
        <v>116</v>
      </c>
      <c r="R467" s="83" t="s">
        <v>383</v>
      </c>
      <c r="S467" s="53" t="n">
        <v>500</v>
      </c>
      <c r="T467" s="54" t="n">
        <f aca="false">R467*S467</f>
        <v>5000</v>
      </c>
      <c r="U467" s="54" t="n">
        <f aca="false">T467*1.12</f>
        <v>5600</v>
      </c>
      <c r="V467" s="119"/>
      <c r="W467" s="38" t="n">
        <v>2018</v>
      </c>
      <c r="X467" s="45"/>
      <c r="Y467" s="10"/>
      <c r="Z467" s="10"/>
    </row>
    <row r="468" s="11" customFormat="true" ht="54.95" hidden="false" customHeight="true" outlineLevel="0" collapsed="false">
      <c r="A468" s="38" t="s">
        <v>1725</v>
      </c>
      <c r="B468" s="51" t="s">
        <v>32</v>
      </c>
      <c r="C468" s="40" t="s">
        <v>1726</v>
      </c>
      <c r="D468" s="41" t="s">
        <v>1727</v>
      </c>
      <c r="E468" s="41" t="s">
        <v>1728</v>
      </c>
      <c r="F468" s="52" t="s">
        <v>1729</v>
      </c>
      <c r="G468" s="45" t="s">
        <v>101</v>
      </c>
      <c r="H468" s="60" t="n">
        <v>0</v>
      </c>
      <c r="I468" s="45" t="n">
        <v>470000000</v>
      </c>
      <c r="J468" s="43" t="s">
        <v>37</v>
      </c>
      <c r="K468" s="45" t="s">
        <v>38</v>
      </c>
      <c r="L468" s="45" t="s">
        <v>102</v>
      </c>
      <c r="M468" s="43" t="s">
        <v>40</v>
      </c>
      <c r="N468" s="45" t="s">
        <v>1668</v>
      </c>
      <c r="O468" s="45" t="s">
        <v>104</v>
      </c>
      <c r="P468" s="46" t="n">
        <v>796</v>
      </c>
      <c r="Q468" s="43" t="s">
        <v>116</v>
      </c>
      <c r="R468" s="83" t="n">
        <v>2</v>
      </c>
      <c r="S468" s="53" t="n">
        <v>5400</v>
      </c>
      <c r="T468" s="54" t="n">
        <f aca="false">R468*S468</f>
        <v>10800</v>
      </c>
      <c r="U468" s="54" t="n">
        <f aca="false">T468*1.12</f>
        <v>12096</v>
      </c>
      <c r="V468" s="119"/>
      <c r="W468" s="38" t="n">
        <v>2018</v>
      </c>
      <c r="X468" s="45"/>
      <c r="Y468" s="10"/>
      <c r="Z468" s="10"/>
    </row>
    <row r="469" s="11" customFormat="true" ht="54.95" hidden="false" customHeight="true" outlineLevel="0" collapsed="false">
      <c r="A469" s="38" t="s">
        <v>1730</v>
      </c>
      <c r="B469" s="51" t="s">
        <v>32</v>
      </c>
      <c r="C469" s="40" t="s">
        <v>1731</v>
      </c>
      <c r="D469" s="41" t="s">
        <v>1732</v>
      </c>
      <c r="E469" s="41" t="s">
        <v>1733</v>
      </c>
      <c r="F469" s="52" t="s">
        <v>1734</v>
      </c>
      <c r="G469" s="45" t="s">
        <v>101</v>
      </c>
      <c r="H469" s="60" t="n">
        <v>0</v>
      </c>
      <c r="I469" s="45" t="n">
        <v>470000000</v>
      </c>
      <c r="J469" s="43" t="s">
        <v>37</v>
      </c>
      <c r="K469" s="45" t="s">
        <v>38</v>
      </c>
      <c r="L469" s="45" t="s">
        <v>102</v>
      </c>
      <c r="M469" s="43" t="s">
        <v>40</v>
      </c>
      <c r="N469" s="45" t="s">
        <v>1668</v>
      </c>
      <c r="O469" s="45" t="s">
        <v>104</v>
      </c>
      <c r="P469" s="46" t="n">
        <v>796</v>
      </c>
      <c r="Q469" s="43" t="s">
        <v>116</v>
      </c>
      <c r="R469" s="83" t="s">
        <v>581</v>
      </c>
      <c r="S469" s="53" t="n">
        <v>913</v>
      </c>
      <c r="T469" s="54" t="n">
        <f aca="false">R469*S469</f>
        <v>913</v>
      </c>
      <c r="U469" s="54" t="n">
        <f aca="false">T469*1.12</f>
        <v>1022.56</v>
      </c>
      <c r="V469" s="119"/>
      <c r="W469" s="38" t="n">
        <v>2018</v>
      </c>
      <c r="X469" s="45"/>
      <c r="Y469" s="10"/>
      <c r="Z469" s="10"/>
    </row>
    <row r="470" s="11" customFormat="true" ht="54.95" hidden="false" customHeight="true" outlineLevel="0" collapsed="false">
      <c r="A470" s="38" t="s">
        <v>1735</v>
      </c>
      <c r="B470" s="51" t="s">
        <v>32</v>
      </c>
      <c r="C470" s="40" t="s">
        <v>1731</v>
      </c>
      <c r="D470" s="41" t="s">
        <v>1732</v>
      </c>
      <c r="E470" s="41" t="s">
        <v>1733</v>
      </c>
      <c r="F470" s="52" t="s">
        <v>1736</v>
      </c>
      <c r="G470" s="45" t="s">
        <v>101</v>
      </c>
      <c r="H470" s="60" t="n">
        <v>0</v>
      </c>
      <c r="I470" s="45" t="n">
        <v>470000000</v>
      </c>
      <c r="J470" s="43" t="s">
        <v>37</v>
      </c>
      <c r="K470" s="45" t="s">
        <v>38</v>
      </c>
      <c r="L470" s="45" t="s">
        <v>102</v>
      </c>
      <c r="M470" s="43" t="s">
        <v>40</v>
      </c>
      <c r="N470" s="45" t="s">
        <v>1668</v>
      </c>
      <c r="O470" s="45" t="s">
        <v>104</v>
      </c>
      <c r="P470" s="46" t="n">
        <v>796</v>
      </c>
      <c r="Q470" s="43" t="s">
        <v>116</v>
      </c>
      <c r="R470" s="83" t="s">
        <v>581</v>
      </c>
      <c r="S470" s="53" t="n">
        <v>1014</v>
      </c>
      <c r="T470" s="54" t="n">
        <f aca="false">R470*S470</f>
        <v>1014</v>
      </c>
      <c r="U470" s="54" t="n">
        <f aca="false">T470*1.12</f>
        <v>1135.68</v>
      </c>
      <c r="V470" s="119"/>
      <c r="W470" s="38" t="n">
        <v>2018</v>
      </c>
      <c r="X470" s="45"/>
      <c r="Y470" s="10"/>
      <c r="Z470" s="10"/>
    </row>
    <row r="471" s="11" customFormat="true" ht="54.95" hidden="false" customHeight="true" outlineLevel="0" collapsed="false">
      <c r="A471" s="38" t="s">
        <v>1737</v>
      </c>
      <c r="B471" s="51" t="s">
        <v>32</v>
      </c>
      <c r="C471" s="40" t="s">
        <v>1731</v>
      </c>
      <c r="D471" s="41" t="s">
        <v>1732</v>
      </c>
      <c r="E471" s="41" t="s">
        <v>1733</v>
      </c>
      <c r="F471" s="52" t="s">
        <v>1738</v>
      </c>
      <c r="G471" s="45" t="s">
        <v>101</v>
      </c>
      <c r="H471" s="60" t="n">
        <v>0</v>
      </c>
      <c r="I471" s="45" t="n">
        <v>470000000</v>
      </c>
      <c r="J471" s="43" t="s">
        <v>37</v>
      </c>
      <c r="K471" s="45" t="s">
        <v>38</v>
      </c>
      <c r="L471" s="45" t="s">
        <v>102</v>
      </c>
      <c r="M471" s="43" t="s">
        <v>40</v>
      </c>
      <c r="N471" s="45" t="s">
        <v>1668</v>
      </c>
      <c r="O471" s="45" t="s">
        <v>104</v>
      </c>
      <c r="P471" s="46" t="n">
        <v>796</v>
      </c>
      <c r="Q471" s="43" t="s">
        <v>116</v>
      </c>
      <c r="R471" s="83" t="s">
        <v>581</v>
      </c>
      <c r="S471" s="53" t="n">
        <v>1014</v>
      </c>
      <c r="T471" s="54" t="n">
        <f aca="false">R471*S471</f>
        <v>1014</v>
      </c>
      <c r="U471" s="54" t="n">
        <f aca="false">T471*1.12</f>
        <v>1135.68</v>
      </c>
      <c r="V471" s="119"/>
      <c r="W471" s="38" t="n">
        <v>2018</v>
      </c>
      <c r="X471" s="45"/>
      <c r="Y471" s="10"/>
      <c r="Z471" s="10"/>
    </row>
    <row r="472" s="11" customFormat="true" ht="54.95" hidden="false" customHeight="true" outlineLevel="0" collapsed="false">
      <c r="A472" s="38" t="s">
        <v>1739</v>
      </c>
      <c r="B472" s="51" t="s">
        <v>32</v>
      </c>
      <c r="C472" s="40" t="s">
        <v>1731</v>
      </c>
      <c r="D472" s="41" t="s">
        <v>1732</v>
      </c>
      <c r="E472" s="41" t="s">
        <v>1733</v>
      </c>
      <c r="F472" s="52" t="s">
        <v>1740</v>
      </c>
      <c r="G472" s="45" t="s">
        <v>101</v>
      </c>
      <c r="H472" s="60" t="n">
        <v>0</v>
      </c>
      <c r="I472" s="45" t="n">
        <v>470000000</v>
      </c>
      <c r="J472" s="43" t="s">
        <v>37</v>
      </c>
      <c r="K472" s="45" t="s">
        <v>38</v>
      </c>
      <c r="L472" s="45" t="s">
        <v>102</v>
      </c>
      <c r="M472" s="43" t="s">
        <v>40</v>
      </c>
      <c r="N472" s="45" t="s">
        <v>1668</v>
      </c>
      <c r="O472" s="45" t="s">
        <v>104</v>
      </c>
      <c r="P472" s="46" t="n">
        <v>796</v>
      </c>
      <c r="Q472" s="43" t="s">
        <v>116</v>
      </c>
      <c r="R472" s="83" t="s">
        <v>581</v>
      </c>
      <c r="S472" s="53" t="n">
        <v>1690</v>
      </c>
      <c r="T472" s="54" t="n">
        <f aca="false">R472*S472</f>
        <v>1690</v>
      </c>
      <c r="U472" s="54" t="n">
        <f aca="false">T472*1.12</f>
        <v>1892.8</v>
      </c>
      <c r="V472" s="119"/>
      <c r="W472" s="38" t="n">
        <v>2018</v>
      </c>
      <c r="X472" s="45"/>
      <c r="Y472" s="10"/>
      <c r="Z472" s="10"/>
    </row>
    <row r="473" s="11" customFormat="true" ht="54.95" hidden="false" customHeight="true" outlineLevel="0" collapsed="false">
      <c r="A473" s="38" t="s">
        <v>1741</v>
      </c>
      <c r="B473" s="51" t="s">
        <v>32</v>
      </c>
      <c r="C473" s="40" t="s">
        <v>1731</v>
      </c>
      <c r="D473" s="41" t="s">
        <v>1732</v>
      </c>
      <c r="E473" s="41" t="s">
        <v>1733</v>
      </c>
      <c r="F473" s="52" t="s">
        <v>1742</v>
      </c>
      <c r="G473" s="45" t="s">
        <v>101</v>
      </c>
      <c r="H473" s="60" t="n">
        <v>0</v>
      </c>
      <c r="I473" s="45" t="n">
        <v>470000000</v>
      </c>
      <c r="J473" s="43" t="s">
        <v>37</v>
      </c>
      <c r="K473" s="45" t="s">
        <v>38</v>
      </c>
      <c r="L473" s="45" t="s">
        <v>102</v>
      </c>
      <c r="M473" s="43" t="s">
        <v>40</v>
      </c>
      <c r="N473" s="45" t="s">
        <v>1668</v>
      </c>
      <c r="O473" s="45" t="s">
        <v>104</v>
      </c>
      <c r="P473" s="46" t="n">
        <v>796</v>
      </c>
      <c r="Q473" s="43" t="s">
        <v>116</v>
      </c>
      <c r="R473" s="83" t="s">
        <v>581</v>
      </c>
      <c r="S473" s="53" t="n">
        <v>2040</v>
      </c>
      <c r="T473" s="54" t="n">
        <f aca="false">R473*S473</f>
        <v>2040</v>
      </c>
      <c r="U473" s="54" t="n">
        <f aca="false">T473*1.12</f>
        <v>2284.8</v>
      </c>
      <c r="V473" s="119"/>
      <c r="W473" s="38" t="n">
        <v>2018</v>
      </c>
      <c r="X473" s="45"/>
      <c r="Y473" s="10"/>
      <c r="Z473" s="10"/>
    </row>
    <row r="474" s="11" customFormat="true" ht="54.95" hidden="false" customHeight="true" outlineLevel="0" collapsed="false">
      <c r="A474" s="38" t="s">
        <v>1743</v>
      </c>
      <c r="B474" s="51" t="s">
        <v>32</v>
      </c>
      <c r="C474" s="40" t="s">
        <v>1731</v>
      </c>
      <c r="D474" s="41" t="s">
        <v>1732</v>
      </c>
      <c r="E474" s="41" t="s">
        <v>1733</v>
      </c>
      <c r="F474" s="52" t="s">
        <v>1744</v>
      </c>
      <c r="G474" s="45" t="s">
        <v>101</v>
      </c>
      <c r="H474" s="60" t="n">
        <v>0</v>
      </c>
      <c r="I474" s="45" t="n">
        <v>470000000</v>
      </c>
      <c r="J474" s="43" t="s">
        <v>37</v>
      </c>
      <c r="K474" s="45" t="s">
        <v>38</v>
      </c>
      <c r="L474" s="45" t="s">
        <v>102</v>
      </c>
      <c r="M474" s="43" t="s">
        <v>40</v>
      </c>
      <c r="N474" s="45" t="s">
        <v>1668</v>
      </c>
      <c r="O474" s="45" t="s">
        <v>104</v>
      </c>
      <c r="P474" s="46" t="n">
        <v>796</v>
      </c>
      <c r="Q474" s="43" t="s">
        <v>116</v>
      </c>
      <c r="R474" s="83" t="s">
        <v>581</v>
      </c>
      <c r="S474" s="53" t="n">
        <v>2040</v>
      </c>
      <c r="T474" s="54" t="n">
        <f aca="false">R474*S474</f>
        <v>2040</v>
      </c>
      <c r="U474" s="54" t="n">
        <f aca="false">T474*1.12</f>
        <v>2284.8</v>
      </c>
      <c r="V474" s="119"/>
      <c r="W474" s="38" t="n">
        <v>2018</v>
      </c>
      <c r="X474" s="45"/>
      <c r="Y474" s="10"/>
      <c r="Z474" s="10"/>
    </row>
    <row r="475" s="11" customFormat="true" ht="54.95" hidden="false" customHeight="true" outlineLevel="0" collapsed="false">
      <c r="A475" s="38" t="s">
        <v>1745</v>
      </c>
      <c r="B475" s="51" t="s">
        <v>32</v>
      </c>
      <c r="C475" s="40" t="s">
        <v>1731</v>
      </c>
      <c r="D475" s="41" t="s">
        <v>1732</v>
      </c>
      <c r="E475" s="41" t="s">
        <v>1733</v>
      </c>
      <c r="F475" s="52" t="s">
        <v>1746</v>
      </c>
      <c r="G475" s="45" t="s">
        <v>101</v>
      </c>
      <c r="H475" s="60" t="n">
        <v>0</v>
      </c>
      <c r="I475" s="45" t="n">
        <v>470000000</v>
      </c>
      <c r="J475" s="43" t="s">
        <v>37</v>
      </c>
      <c r="K475" s="45" t="s">
        <v>38</v>
      </c>
      <c r="L475" s="45" t="s">
        <v>102</v>
      </c>
      <c r="M475" s="43" t="s">
        <v>40</v>
      </c>
      <c r="N475" s="45" t="s">
        <v>1668</v>
      </c>
      <c r="O475" s="45" t="s">
        <v>104</v>
      </c>
      <c r="P475" s="46" t="n">
        <v>796</v>
      </c>
      <c r="Q475" s="43" t="s">
        <v>116</v>
      </c>
      <c r="R475" s="83" t="s">
        <v>581</v>
      </c>
      <c r="S475" s="53" t="n">
        <v>1550</v>
      </c>
      <c r="T475" s="54" t="n">
        <f aca="false">R475*S475</f>
        <v>1550</v>
      </c>
      <c r="U475" s="54" t="n">
        <f aca="false">T475*1.12</f>
        <v>1736</v>
      </c>
      <c r="V475" s="119"/>
      <c r="W475" s="38" t="n">
        <v>2018</v>
      </c>
      <c r="X475" s="45"/>
      <c r="Y475" s="10"/>
      <c r="Z475" s="10"/>
    </row>
    <row r="476" s="11" customFormat="true" ht="54.95" hidden="false" customHeight="true" outlineLevel="0" collapsed="false">
      <c r="A476" s="38" t="s">
        <v>1747</v>
      </c>
      <c r="B476" s="51" t="s">
        <v>32</v>
      </c>
      <c r="C476" s="40" t="s">
        <v>1731</v>
      </c>
      <c r="D476" s="41" t="s">
        <v>1732</v>
      </c>
      <c r="E476" s="41" t="s">
        <v>1733</v>
      </c>
      <c r="F476" s="52" t="s">
        <v>1748</v>
      </c>
      <c r="G476" s="45" t="s">
        <v>101</v>
      </c>
      <c r="H476" s="60" t="n">
        <v>0</v>
      </c>
      <c r="I476" s="45" t="n">
        <v>470000000</v>
      </c>
      <c r="J476" s="43" t="s">
        <v>37</v>
      </c>
      <c r="K476" s="45" t="s">
        <v>38</v>
      </c>
      <c r="L476" s="45" t="s">
        <v>102</v>
      </c>
      <c r="M476" s="43" t="s">
        <v>40</v>
      </c>
      <c r="N476" s="45" t="s">
        <v>1668</v>
      </c>
      <c r="O476" s="45" t="s">
        <v>104</v>
      </c>
      <c r="P476" s="46" t="n">
        <v>796</v>
      </c>
      <c r="Q476" s="43" t="s">
        <v>116</v>
      </c>
      <c r="R476" s="83" t="s">
        <v>581</v>
      </c>
      <c r="S476" s="53" t="n">
        <v>1550</v>
      </c>
      <c r="T476" s="54" t="n">
        <f aca="false">R476*S476</f>
        <v>1550</v>
      </c>
      <c r="U476" s="54" t="n">
        <f aca="false">T476*1.12</f>
        <v>1736</v>
      </c>
      <c r="V476" s="119"/>
      <c r="W476" s="38" t="n">
        <v>2018</v>
      </c>
      <c r="X476" s="45"/>
      <c r="Y476" s="10"/>
      <c r="Z476" s="10"/>
    </row>
    <row r="477" s="11" customFormat="true" ht="54.95" hidden="false" customHeight="true" outlineLevel="0" collapsed="false">
      <c r="A477" s="38" t="s">
        <v>1749</v>
      </c>
      <c r="B477" s="51" t="s">
        <v>32</v>
      </c>
      <c r="C477" s="40" t="s">
        <v>1731</v>
      </c>
      <c r="D477" s="41" t="s">
        <v>1732</v>
      </c>
      <c r="E477" s="41" t="s">
        <v>1733</v>
      </c>
      <c r="F477" s="52" t="s">
        <v>1750</v>
      </c>
      <c r="G477" s="45" t="s">
        <v>101</v>
      </c>
      <c r="H477" s="60" t="n">
        <v>0</v>
      </c>
      <c r="I477" s="45" t="n">
        <v>470000000</v>
      </c>
      <c r="J477" s="43" t="s">
        <v>37</v>
      </c>
      <c r="K477" s="45" t="s">
        <v>38</v>
      </c>
      <c r="L477" s="45" t="s">
        <v>102</v>
      </c>
      <c r="M477" s="43" t="s">
        <v>40</v>
      </c>
      <c r="N477" s="45" t="s">
        <v>1668</v>
      </c>
      <c r="O477" s="45" t="s">
        <v>104</v>
      </c>
      <c r="P477" s="46" t="n">
        <v>796</v>
      </c>
      <c r="Q477" s="43" t="s">
        <v>116</v>
      </c>
      <c r="R477" s="83" t="s">
        <v>581</v>
      </c>
      <c r="S477" s="53" t="n">
        <v>1952</v>
      </c>
      <c r="T477" s="54" t="n">
        <f aca="false">R477*S477</f>
        <v>1952</v>
      </c>
      <c r="U477" s="54" t="n">
        <f aca="false">T477*1.12</f>
        <v>2186.24</v>
      </c>
      <c r="V477" s="119"/>
      <c r="W477" s="38" t="n">
        <v>2018</v>
      </c>
      <c r="X477" s="45"/>
      <c r="Y477" s="10"/>
      <c r="Z477" s="10"/>
    </row>
    <row r="478" s="11" customFormat="true" ht="54.95" hidden="false" customHeight="true" outlineLevel="0" collapsed="false">
      <c r="A478" s="38" t="s">
        <v>1751</v>
      </c>
      <c r="B478" s="51" t="s">
        <v>32</v>
      </c>
      <c r="C478" s="40" t="s">
        <v>1731</v>
      </c>
      <c r="D478" s="41" t="s">
        <v>1732</v>
      </c>
      <c r="E478" s="41" t="s">
        <v>1733</v>
      </c>
      <c r="F478" s="52" t="s">
        <v>1752</v>
      </c>
      <c r="G478" s="45" t="s">
        <v>101</v>
      </c>
      <c r="H478" s="60" t="n">
        <v>0</v>
      </c>
      <c r="I478" s="45" t="n">
        <v>470000000</v>
      </c>
      <c r="J478" s="43" t="s">
        <v>37</v>
      </c>
      <c r="K478" s="45" t="s">
        <v>38</v>
      </c>
      <c r="L478" s="45" t="s">
        <v>102</v>
      </c>
      <c r="M478" s="43" t="s">
        <v>40</v>
      </c>
      <c r="N478" s="45" t="s">
        <v>1668</v>
      </c>
      <c r="O478" s="45" t="s">
        <v>104</v>
      </c>
      <c r="P478" s="46" t="n">
        <v>796</v>
      </c>
      <c r="Q478" s="43" t="s">
        <v>116</v>
      </c>
      <c r="R478" s="83" t="s">
        <v>581</v>
      </c>
      <c r="S478" s="53" t="n">
        <v>1952</v>
      </c>
      <c r="T478" s="54" t="n">
        <f aca="false">R478*S478</f>
        <v>1952</v>
      </c>
      <c r="U478" s="54" t="n">
        <f aca="false">T478*1.12</f>
        <v>2186.24</v>
      </c>
      <c r="V478" s="119"/>
      <c r="W478" s="38" t="n">
        <v>2018</v>
      </c>
      <c r="X478" s="45"/>
      <c r="Y478" s="10"/>
      <c r="Z478" s="10"/>
    </row>
    <row r="479" s="11" customFormat="true" ht="54.95" hidden="false" customHeight="true" outlineLevel="0" collapsed="false">
      <c r="A479" s="38" t="s">
        <v>1753</v>
      </c>
      <c r="B479" s="51" t="s">
        <v>32</v>
      </c>
      <c r="C479" s="40" t="s">
        <v>1731</v>
      </c>
      <c r="D479" s="41" t="s">
        <v>1732</v>
      </c>
      <c r="E479" s="41" t="s">
        <v>1733</v>
      </c>
      <c r="F479" s="52" t="s">
        <v>1754</v>
      </c>
      <c r="G479" s="45" t="s">
        <v>101</v>
      </c>
      <c r="H479" s="60" t="n">
        <v>0</v>
      </c>
      <c r="I479" s="45" t="n">
        <v>470000000</v>
      </c>
      <c r="J479" s="43" t="s">
        <v>37</v>
      </c>
      <c r="K479" s="45" t="s">
        <v>38</v>
      </c>
      <c r="L479" s="45" t="s">
        <v>102</v>
      </c>
      <c r="M479" s="43" t="s">
        <v>40</v>
      </c>
      <c r="N479" s="45" t="s">
        <v>1668</v>
      </c>
      <c r="O479" s="45" t="s">
        <v>104</v>
      </c>
      <c r="P479" s="46" t="n">
        <v>796</v>
      </c>
      <c r="Q479" s="43" t="s">
        <v>116</v>
      </c>
      <c r="R479" s="83" t="s">
        <v>581</v>
      </c>
      <c r="S479" s="53" t="n">
        <v>1952</v>
      </c>
      <c r="T479" s="54" t="n">
        <f aca="false">R479*S479</f>
        <v>1952</v>
      </c>
      <c r="U479" s="54" t="n">
        <f aca="false">T479*1.12</f>
        <v>2186.24</v>
      </c>
      <c r="V479" s="119"/>
      <c r="W479" s="38" t="n">
        <v>2018</v>
      </c>
      <c r="X479" s="45"/>
      <c r="Y479" s="10"/>
      <c r="Z479" s="10"/>
    </row>
    <row r="480" s="11" customFormat="true" ht="54.95" hidden="false" customHeight="true" outlineLevel="0" collapsed="false">
      <c r="A480" s="38" t="s">
        <v>1755</v>
      </c>
      <c r="B480" s="51" t="s">
        <v>32</v>
      </c>
      <c r="C480" s="40" t="s">
        <v>1731</v>
      </c>
      <c r="D480" s="41" t="s">
        <v>1732</v>
      </c>
      <c r="E480" s="41" t="s">
        <v>1733</v>
      </c>
      <c r="F480" s="52" t="s">
        <v>1756</v>
      </c>
      <c r="G480" s="45" t="s">
        <v>101</v>
      </c>
      <c r="H480" s="60" t="n">
        <v>0</v>
      </c>
      <c r="I480" s="45" t="n">
        <v>470000000</v>
      </c>
      <c r="J480" s="43" t="s">
        <v>37</v>
      </c>
      <c r="K480" s="45" t="s">
        <v>38</v>
      </c>
      <c r="L480" s="45" t="s">
        <v>102</v>
      </c>
      <c r="M480" s="43" t="s">
        <v>40</v>
      </c>
      <c r="N480" s="45" t="s">
        <v>1668</v>
      </c>
      <c r="O480" s="45" t="s">
        <v>104</v>
      </c>
      <c r="P480" s="46" t="n">
        <v>796</v>
      </c>
      <c r="Q480" s="43" t="s">
        <v>116</v>
      </c>
      <c r="R480" s="83" t="s">
        <v>581</v>
      </c>
      <c r="S480" s="53" t="n">
        <v>2530</v>
      </c>
      <c r="T480" s="54" t="n">
        <f aca="false">R480*S480</f>
        <v>2530</v>
      </c>
      <c r="U480" s="54" t="n">
        <f aca="false">T480*1.12</f>
        <v>2833.6</v>
      </c>
      <c r="V480" s="119"/>
      <c r="W480" s="38" t="n">
        <v>2018</v>
      </c>
      <c r="X480" s="45"/>
      <c r="Y480" s="10"/>
      <c r="Z480" s="10"/>
    </row>
    <row r="481" s="11" customFormat="true" ht="54.95" hidden="false" customHeight="true" outlineLevel="0" collapsed="false">
      <c r="A481" s="38" t="s">
        <v>1757</v>
      </c>
      <c r="B481" s="51" t="s">
        <v>32</v>
      </c>
      <c r="C481" s="40" t="s">
        <v>1731</v>
      </c>
      <c r="D481" s="41" t="s">
        <v>1732</v>
      </c>
      <c r="E481" s="41" t="s">
        <v>1733</v>
      </c>
      <c r="F481" s="52" t="s">
        <v>1758</v>
      </c>
      <c r="G481" s="45" t="s">
        <v>101</v>
      </c>
      <c r="H481" s="60" t="n">
        <v>0</v>
      </c>
      <c r="I481" s="45" t="n">
        <v>470000000</v>
      </c>
      <c r="J481" s="43" t="s">
        <v>37</v>
      </c>
      <c r="K481" s="45" t="s">
        <v>38</v>
      </c>
      <c r="L481" s="45" t="s">
        <v>102</v>
      </c>
      <c r="M481" s="43" t="s">
        <v>40</v>
      </c>
      <c r="N481" s="45" t="s">
        <v>1668</v>
      </c>
      <c r="O481" s="45" t="s">
        <v>104</v>
      </c>
      <c r="P481" s="46" t="n">
        <v>796</v>
      </c>
      <c r="Q481" s="43" t="s">
        <v>116</v>
      </c>
      <c r="R481" s="83" t="s">
        <v>581</v>
      </c>
      <c r="S481" s="53" t="n">
        <v>2500</v>
      </c>
      <c r="T481" s="54" t="n">
        <f aca="false">R481*S481</f>
        <v>2500</v>
      </c>
      <c r="U481" s="54" t="n">
        <f aca="false">T481*1.12</f>
        <v>2800</v>
      </c>
      <c r="V481" s="119"/>
      <c r="W481" s="38" t="n">
        <v>2018</v>
      </c>
      <c r="X481" s="45"/>
      <c r="Y481" s="10"/>
      <c r="Z481" s="10"/>
    </row>
    <row r="482" s="11" customFormat="true" ht="54.95" hidden="false" customHeight="true" outlineLevel="0" collapsed="false">
      <c r="A482" s="38" t="s">
        <v>1759</v>
      </c>
      <c r="B482" s="51" t="s">
        <v>32</v>
      </c>
      <c r="C482" s="40" t="s">
        <v>1731</v>
      </c>
      <c r="D482" s="41" t="s">
        <v>1732</v>
      </c>
      <c r="E482" s="41" t="s">
        <v>1733</v>
      </c>
      <c r="F482" s="52" t="s">
        <v>1760</v>
      </c>
      <c r="G482" s="45" t="s">
        <v>101</v>
      </c>
      <c r="H482" s="60" t="n">
        <v>0</v>
      </c>
      <c r="I482" s="45" t="n">
        <v>470000000</v>
      </c>
      <c r="J482" s="43" t="s">
        <v>37</v>
      </c>
      <c r="K482" s="45" t="s">
        <v>38</v>
      </c>
      <c r="L482" s="45" t="s">
        <v>102</v>
      </c>
      <c r="M482" s="43" t="s">
        <v>40</v>
      </c>
      <c r="N482" s="45" t="s">
        <v>1668</v>
      </c>
      <c r="O482" s="45" t="s">
        <v>104</v>
      </c>
      <c r="P482" s="46" t="n">
        <v>796</v>
      </c>
      <c r="Q482" s="43" t="s">
        <v>116</v>
      </c>
      <c r="R482" s="83" t="s">
        <v>581</v>
      </c>
      <c r="S482" s="53" t="n">
        <v>2804</v>
      </c>
      <c r="T482" s="54" t="n">
        <f aca="false">R482*S482</f>
        <v>2804</v>
      </c>
      <c r="U482" s="54" t="n">
        <f aca="false">T482*1.12</f>
        <v>3140.48</v>
      </c>
      <c r="V482" s="119"/>
      <c r="W482" s="38" t="n">
        <v>2018</v>
      </c>
      <c r="X482" s="45"/>
      <c r="Y482" s="10"/>
      <c r="Z482" s="10"/>
    </row>
    <row r="483" s="11" customFormat="true" ht="54.95" hidden="false" customHeight="true" outlineLevel="0" collapsed="false">
      <c r="A483" s="38" t="s">
        <v>1761</v>
      </c>
      <c r="B483" s="51" t="s">
        <v>32</v>
      </c>
      <c r="C483" s="40" t="s">
        <v>1731</v>
      </c>
      <c r="D483" s="41" t="s">
        <v>1732</v>
      </c>
      <c r="E483" s="41" t="s">
        <v>1733</v>
      </c>
      <c r="F483" s="52" t="s">
        <v>1762</v>
      </c>
      <c r="G483" s="45" t="s">
        <v>101</v>
      </c>
      <c r="H483" s="60" t="n">
        <v>0</v>
      </c>
      <c r="I483" s="45" t="n">
        <v>470000000</v>
      </c>
      <c r="J483" s="43" t="s">
        <v>37</v>
      </c>
      <c r="K483" s="45" t="s">
        <v>38</v>
      </c>
      <c r="L483" s="45" t="s">
        <v>102</v>
      </c>
      <c r="M483" s="43" t="s">
        <v>40</v>
      </c>
      <c r="N483" s="45" t="s">
        <v>1668</v>
      </c>
      <c r="O483" s="45" t="s">
        <v>104</v>
      </c>
      <c r="P483" s="46" t="n">
        <v>796</v>
      </c>
      <c r="Q483" s="43" t="s">
        <v>116</v>
      </c>
      <c r="R483" s="83" t="s">
        <v>581</v>
      </c>
      <c r="S483" s="53" t="n">
        <v>2804</v>
      </c>
      <c r="T483" s="54" t="n">
        <f aca="false">R483*S483</f>
        <v>2804</v>
      </c>
      <c r="U483" s="54" t="n">
        <f aca="false">T483*1.12</f>
        <v>3140.48</v>
      </c>
      <c r="V483" s="119"/>
      <c r="W483" s="38" t="n">
        <v>2018</v>
      </c>
      <c r="X483" s="45"/>
      <c r="Y483" s="10"/>
      <c r="Z483" s="10"/>
    </row>
    <row r="484" s="11" customFormat="true" ht="54.95" hidden="false" customHeight="true" outlineLevel="0" collapsed="false">
      <c r="A484" s="38" t="s">
        <v>1763</v>
      </c>
      <c r="B484" s="51" t="s">
        <v>32</v>
      </c>
      <c r="C484" s="40" t="s">
        <v>1731</v>
      </c>
      <c r="D484" s="41" t="s">
        <v>1732</v>
      </c>
      <c r="E484" s="41" t="s">
        <v>1733</v>
      </c>
      <c r="F484" s="52" t="s">
        <v>1764</v>
      </c>
      <c r="G484" s="45" t="s">
        <v>101</v>
      </c>
      <c r="H484" s="60" t="n">
        <v>0</v>
      </c>
      <c r="I484" s="45" t="n">
        <v>470000000</v>
      </c>
      <c r="J484" s="43" t="s">
        <v>37</v>
      </c>
      <c r="K484" s="45" t="s">
        <v>38</v>
      </c>
      <c r="L484" s="45" t="s">
        <v>102</v>
      </c>
      <c r="M484" s="43" t="s">
        <v>40</v>
      </c>
      <c r="N484" s="45" t="s">
        <v>1668</v>
      </c>
      <c r="O484" s="45" t="s">
        <v>104</v>
      </c>
      <c r="P484" s="46" t="n">
        <v>796</v>
      </c>
      <c r="Q484" s="43" t="s">
        <v>116</v>
      </c>
      <c r="R484" s="83" t="s">
        <v>581</v>
      </c>
      <c r="S484" s="53" t="n">
        <v>3170</v>
      </c>
      <c r="T484" s="54" t="n">
        <f aca="false">R484*S484</f>
        <v>3170</v>
      </c>
      <c r="U484" s="54" t="n">
        <f aca="false">T484*1.12</f>
        <v>3550.4</v>
      </c>
      <c r="V484" s="119"/>
      <c r="W484" s="38" t="n">
        <v>2018</v>
      </c>
      <c r="X484" s="45"/>
      <c r="Y484" s="10"/>
      <c r="Z484" s="10"/>
    </row>
    <row r="485" s="11" customFormat="true" ht="54.95" hidden="false" customHeight="true" outlineLevel="0" collapsed="false">
      <c r="A485" s="38" t="s">
        <v>1765</v>
      </c>
      <c r="B485" s="51" t="s">
        <v>32</v>
      </c>
      <c r="C485" s="40" t="s">
        <v>1731</v>
      </c>
      <c r="D485" s="41" t="s">
        <v>1732</v>
      </c>
      <c r="E485" s="41" t="s">
        <v>1733</v>
      </c>
      <c r="F485" s="52" t="s">
        <v>1766</v>
      </c>
      <c r="G485" s="45" t="s">
        <v>101</v>
      </c>
      <c r="H485" s="60" t="n">
        <v>0</v>
      </c>
      <c r="I485" s="45" t="n">
        <v>470000000</v>
      </c>
      <c r="J485" s="43" t="s">
        <v>37</v>
      </c>
      <c r="K485" s="45" t="s">
        <v>38</v>
      </c>
      <c r="L485" s="45" t="s">
        <v>102</v>
      </c>
      <c r="M485" s="43" t="s">
        <v>40</v>
      </c>
      <c r="N485" s="45" t="s">
        <v>1668</v>
      </c>
      <c r="O485" s="45" t="s">
        <v>104</v>
      </c>
      <c r="P485" s="46" t="n">
        <v>796</v>
      </c>
      <c r="Q485" s="43" t="s">
        <v>116</v>
      </c>
      <c r="R485" s="83" t="s">
        <v>581</v>
      </c>
      <c r="S485" s="53" t="n">
        <v>3310</v>
      </c>
      <c r="T485" s="54" t="n">
        <f aca="false">R485*S485</f>
        <v>3310</v>
      </c>
      <c r="U485" s="54" t="n">
        <f aca="false">T485*1.12</f>
        <v>3707.2</v>
      </c>
      <c r="V485" s="119"/>
      <c r="W485" s="38" t="n">
        <v>2018</v>
      </c>
      <c r="X485" s="45"/>
      <c r="Y485" s="10"/>
      <c r="Z485" s="10"/>
    </row>
    <row r="486" s="11" customFormat="true" ht="117" hidden="false" customHeight="true" outlineLevel="0" collapsed="false">
      <c r="A486" s="38" t="s">
        <v>1767</v>
      </c>
      <c r="B486" s="51" t="s">
        <v>32</v>
      </c>
      <c r="C486" s="40" t="s">
        <v>1768</v>
      </c>
      <c r="D486" s="41" t="s">
        <v>1769</v>
      </c>
      <c r="E486" s="41" t="s">
        <v>1770</v>
      </c>
      <c r="F486" s="52" t="s">
        <v>1771</v>
      </c>
      <c r="G486" s="45" t="s">
        <v>101</v>
      </c>
      <c r="H486" s="60" t="n">
        <v>0</v>
      </c>
      <c r="I486" s="45" t="n">
        <v>470000000</v>
      </c>
      <c r="J486" s="43" t="s">
        <v>37</v>
      </c>
      <c r="K486" s="45" t="s">
        <v>38</v>
      </c>
      <c r="L486" s="45" t="s">
        <v>102</v>
      </c>
      <c r="M486" s="43" t="s">
        <v>40</v>
      </c>
      <c r="N486" s="45" t="s">
        <v>1668</v>
      </c>
      <c r="O486" s="45" t="s">
        <v>104</v>
      </c>
      <c r="P486" s="46" t="s">
        <v>1772</v>
      </c>
      <c r="Q486" s="43" t="s">
        <v>1773</v>
      </c>
      <c r="R486" s="83" t="s">
        <v>576</v>
      </c>
      <c r="S486" s="53" t="n">
        <v>139850</v>
      </c>
      <c r="T486" s="54" t="n">
        <f aca="false">R486*S486</f>
        <v>279700</v>
      </c>
      <c r="U486" s="54" t="n">
        <f aca="false">T486*1.12</f>
        <v>313264</v>
      </c>
      <c r="V486" s="119"/>
      <c r="W486" s="38" t="n">
        <v>2018</v>
      </c>
      <c r="X486" s="45"/>
      <c r="Y486" s="10"/>
      <c r="Z486" s="10"/>
    </row>
    <row r="487" s="11" customFormat="true" ht="78" hidden="false" customHeight="true" outlineLevel="0" collapsed="false">
      <c r="A487" s="38" t="s">
        <v>1774</v>
      </c>
      <c r="B487" s="51" t="s">
        <v>32</v>
      </c>
      <c r="C487" s="40" t="s">
        <v>1775</v>
      </c>
      <c r="D487" s="41" t="s">
        <v>1776</v>
      </c>
      <c r="E487" s="41" t="s">
        <v>1777</v>
      </c>
      <c r="F487" s="52" t="s">
        <v>1778</v>
      </c>
      <c r="G487" s="45" t="s">
        <v>101</v>
      </c>
      <c r="H487" s="60" t="n">
        <v>0</v>
      </c>
      <c r="I487" s="45" t="n">
        <v>470000000</v>
      </c>
      <c r="J487" s="43" t="s">
        <v>37</v>
      </c>
      <c r="K487" s="45" t="s">
        <v>38</v>
      </c>
      <c r="L487" s="45" t="s">
        <v>102</v>
      </c>
      <c r="M487" s="43" t="s">
        <v>40</v>
      </c>
      <c r="N487" s="45" t="s">
        <v>1668</v>
      </c>
      <c r="O487" s="45" t="s">
        <v>104</v>
      </c>
      <c r="P487" s="46" t="s">
        <v>1772</v>
      </c>
      <c r="Q487" s="43" t="s">
        <v>1773</v>
      </c>
      <c r="R487" s="83" t="n">
        <v>2</v>
      </c>
      <c r="S487" s="53" t="n">
        <v>10000</v>
      </c>
      <c r="T487" s="54" t="n">
        <f aca="false">R487*S487</f>
        <v>20000</v>
      </c>
      <c r="U487" s="54" t="n">
        <f aca="false">T487*1.12</f>
        <v>22400</v>
      </c>
      <c r="V487" s="119"/>
      <c r="W487" s="38" t="n">
        <v>2018</v>
      </c>
      <c r="X487" s="45"/>
      <c r="Y487" s="10"/>
      <c r="Z487" s="10"/>
    </row>
    <row r="488" s="136" customFormat="true" ht="54.95" hidden="false" customHeight="true" outlineLevel="0" collapsed="false">
      <c r="A488" s="38" t="s">
        <v>1779</v>
      </c>
      <c r="B488" s="129" t="s">
        <v>32</v>
      </c>
      <c r="C488" s="40" t="s">
        <v>1780</v>
      </c>
      <c r="D488" s="41" t="s">
        <v>1781</v>
      </c>
      <c r="E488" s="41" t="s">
        <v>1782</v>
      </c>
      <c r="F488" s="130" t="s">
        <v>1783</v>
      </c>
      <c r="G488" s="131" t="s">
        <v>101</v>
      </c>
      <c r="H488" s="132" t="n">
        <v>0</v>
      </c>
      <c r="I488" s="131" t="n">
        <v>470000000</v>
      </c>
      <c r="J488" s="43" t="s">
        <v>37</v>
      </c>
      <c r="K488" s="45" t="s">
        <v>38</v>
      </c>
      <c r="L488" s="131" t="s">
        <v>102</v>
      </c>
      <c r="M488" s="123" t="s">
        <v>40</v>
      </c>
      <c r="N488" s="131" t="s">
        <v>1668</v>
      </c>
      <c r="O488" s="131" t="s">
        <v>104</v>
      </c>
      <c r="P488" s="46" t="s">
        <v>1772</v>
      </c>
      <c r="Q488" s="43" t="s">
        <v>1773</v>
      </c>
      <c r="R488" s="124" t="s">
        <v>581</v>
      </c>
      <c r="S488" s="126" t="n">
        <v>6000</v>
      </c>
      <c r="T488" s="133" t="n">
        <f aca="false">R488*S488</f>
        <v>6000</v>
      </c>
      <c r="U488" s="133" t="n">
        <f aca="false">T488*1.12</f>
        <v>6720</v>
      </c>
      <c r="V488" s="134"/>
      <c r="W488" s="38" t="n">
        <v>2018</v>
      </c>
      <c r="X488" s="131"/>
      <c r="Y488" s="135"/>
      <c r="Z488" s="135"/>
    </row>
    <row r="489" s="136" customFormat="true" ht="54.95" hidden="false" customHeight="true" outlineLevel="0" collapsed="false">
      <c r="A489" s="38" t="s">
        <v>1784</v>
      </c>
      <c r="B489" s="129" t="s">
        <v>32</v>
      </c>
      <c r="C489" s="40" t="s">
        <v>1780</v>
      </c>
      <c r="D489" s="41" t="s">
        <v>1781</v>
      </c>
      <c r="E489" s="41" t="s">
        <v>1782</v>
      </c>
      <c r="F489" s="130" t="s">
        <v>1785</v>
      </c>
      <c r="G489" s="131" t="s">
        <v>101</v>
      </c>
      <c r="H489" s="132" t="n">
        <v>0</v>
      </c>
      <c r="I489" s="131" t="n">
        <v>470000000</v>
      </c>
      <c r="J489" s="43" t="s">
        <v>37</v>
      </c>
      <c r="K489" s="45" t="s">
        <v>38</v>
      </c>
      <c r="L489" s="131" t="s">
        <v>102</v>
      </c>
      <c r="M489" s="123" t="s">
        <v>40</v>
      </c>
      <c r="N489" s="131" t="s">
        <v>1668</v>
      </c>
      <c r="O489" s="131" t="s">
        <v>104</v>
      </c>
      <c r="P489" s="46" t="s">
        <v>1772</v>
      </c>
      <c r="Q489" s="43" t="s">
        <v>1773</v>
      </c>
      <c r="R489" s="124" t="s">
        <v>581</v>
      </c>
      <c r="S489" s="126" t="n">
        <v>26000</v>
      </c>
      <c r="T489" s="133" t="n">
        <f aca="false">R489*S489</f>
        <v>26000</v>
      </c>
      <c r="U489" s="133" t="n">
        <f aca="false">T489*1.12</f>
        <v>29120</v>
      </c>
      <c r="V489" s="134"/>
      <c r="W489" s="38" t="n">
        <v>2018</v>
      </c>
      <c r="X489" s="131"/>
      <c r="Y489" s="135"/>
      <c r="Z489" s="135"/>
    </row>
    <row r="490" s="136" customFormat="true" ht="54.95" hidden="false" customHeight="true" outlineLevel="0" collapsed="false">
      <c r="A490" s="38" t="s">
        <v>1786</v>
      </c>
      <c r="B490" s="129" t="s">
        <v>32</v>
      </c>
      <c r="C490" s="40" t="s">
        <v>1780</v>
      </c>
      <c r="D490" s="41" t="s">
        <v>1781</v>
      </c>
      <c r="E490" s="41" t="s">
        <v>1782</v>
      </c>
      <c r="F490" s="130" t="s">
        <v>1787</v>
      </c>
      <c r="G490" s="131" t="s">
        <v>101</v>
      </c>
      <c r="H490" s="132" t="n">
        <v>0</v>
      </c>
      <c r="I490" s="131" t="n">
        <v>470000000</v>
      </c>
      <c r="J490" s="43" t="s">
        <v>37</v>
      </c>
      <c r="K490" s="45" t="s">
        <v>38</v>
      </c>
      <c r="L490" s="131" t="s">
        <v>102</v>
      </c>
      <c r="M490" s="123" t="s">
        <v>40</v>
      </c>
      <c r="N490" s="131" t="s">
        <v>1668</v>
      </c>
      <c r="O490" s="131" t="s">
        <v>104</v>
      </c>
      <c r="P490" s="46" t="s">
        <v>1772</v>
      </c>
      <c r="Q490" s="43" t="s">
        <v>1773</v>
      </c>
      <c r="R490" s="124" t="s">
        <v>581</v>
      </c>
      <c r="S490" s="126" t="n">
        <v>10000</v>
      </c>
      <c r="T490" s="133" t="n">
        <f aca="false">R490*S490</f>
        <v>10000</v>
      </c>
      <c r="U490" s="133" t="n">
        <f aca="false">T490*1.12</f>
        <v>11200</v>
      </c>
      <c r="V490" s="134"/>
      <c r="W490" s="38" t="n">
        <v>2018</v>
      </c>
      <c r="X490" s="131"/>
      <c r="Y490" s="135"/>
      <c r="Z490" s="135"/>
    </row>
    <row r="491" s="136" customFormat="true" ht="54.95" hidden="false" customHeight="true" outlineLevel="0" collapsed="false">
      <c r="A491" s="38" t="s">
        <v>1788</v>
      </c>
      <c r="B491" s="129" t="s">
        <v>32</v>
      </c>
      <c r="C491" s="40" t="s">
        <v>1768</v>
      </c>
      <c r="D491" s="41" t="s">
        <v>1769</v>
      </c>
      <c r="E491" s="41" t="s">
        <v>1770</v>
      </c>
      <c r="F491" s="52" t="s">
        <v>1789</v>
      </c>
      <c r="G491" s="131" t="s">
        <v>101</v>
      </c>
      <c r="H491" s="132" t="n">
        <v>0</v>
      </c>
      <c r="I491" s="131" t="n">
        <v>470000000</v>
      </c>
      <c r="J491" s="43" t="s">
        <v>37</v>
      </c>
      <c r="K491" s="45" t="s">
        <v>38</v>
      </c>
      <c r="L491" s="131" t="s">
        <v>102</v>
      </c>
      <c r="M491" s="123" t="s">
        <v>40</v>
      </c>
      <c r="N491" s="131" t="s">
        <v>1668</v>
      </c>
      <c r="O491" s="131" t="s">
        <v>104</v>
      </c>
      <c r="P491" s="46" t="s">
        <v>1772</v>
      </c>
      <c r="Q491" s="43" t="s">
        <v>1773</v>
      </c>
      <c r="R491" s="124" t="s">
        <v>664</v>
      </c>
      <c r="S491" s="126" t="n">
        <v>3000</v>
      </c>
      <c r="T491" s="133" t="n">
        <f aca="false">R491*S491</f>
        <v>12000</v>
      </c>
      <c r="U491" s="133" t="n">
        <f aca="false">T491*1.12</f>
        <v>13440</v>
      </c>
      <c r="V491" s="134"/>
      <c r="W491" s="38" t="n">
        <v>2018</v>
      </c>
      <c r="X491" s="131"/>
      <c r="Y491" s="135"/>
      <c r="Z491" s="135"/>
    </row>
    <row r="492" s="11" customFormat="true" ht="70.5" hidden="false" customHeight="true" outlineLevel="0" collapsed="false">
      <c r="A492" s="38" t="s">
        <v>1790</v>
      </c>
      <c r="B492" s="51" t="s">
        <v>32</v>
      </c>
      <c r="C492" s="40" t="s">
        <v>1768</v>
      </c>
      <c r="D492" s="41" t="s">
        <v>1769</v>
      </c>
      <c r="E492" s="41" t="s">
        <v>1770</v>
      </c>
      <c r="F492" s="52" t="s">
        <v>1791</v>
      </c>
      <c r="G492" s="131" t="s">
        <v>101</v>
      </c>
      <c r="H492" s="60" t="n">
        <v>0</v>
      </c>
      <c r="I492" s="45" t="n">
        <v>470000000</v>
      </c>
      <c r="J492" s="43" t="s">
        <v>37</v>
      </c>
      <c r="K492" s="45" t="s">
        <v>38</v>
      </c>
      <c r="L492" s="45" t="s">
        <v>102</v>
      </c>
      <c r="M492" s="43" t="s">
        <v>40</v>
      </c>
      <c r="N492" s="45" t="s">
        <v>1668</v>
      </c>
      <c r="O492" s="45" t="s">
        <v>104</v>
      </c>
      <c r="P492" s="46" t="s">
        <v>1772</v>
      </c>
      <c r="Q492" s="43" t="s">
        <v>1773</v>
      </c>
      <c r="R492" s="83" t="s">
        <v>576</v>
      </c>
      <c r="S492" s="53" t="n">
        <v>5000</v>
      </c>
      <c r="T492" s="54" t="n">
        <f aca="false">R492*S492</f>
        <v>10000</v>
      </c>
      <c r="U492" s="54" t="n">
        <f aca="false">T492*1.12</f>
        <v>11200</v>
      </c>
      <c r="V492" s="119"/>
      <c r="W492" s="38" t="n">
        <v>2018</v>
      </c>
      <c r="X492" s="45"/>
      <c r="Y492" s="10"/>
      <c r="Z492" s="10"/>
    </row>
    <row r="493" s="11" customFormat="true" ht="54.95" hidden="false" customHeight="true" outlineLevel="0" collapsed="false">
      <c r="A493" s="38" t="s">
        <v>1792</v>
      </c>
      <c r="B493" s="51" t="s">
        <v>32</v>
      </c>
      <c r="C493" s="40" t="s">
        <v>1793</v>
      </c>
      <c r="D493" s="41" t="s">
        <v>1794</v>
      </c>
      <c r="E493" s="41" t="s">
        <v>1795</v>
      </c>
      <c r="F493" s="52" t="s">
        <v>1796</v>
      </c>
      <c r="G493" s="131" t="s">
        <v>101</v>
      </c>
      <c r="H493" s="60" t="n">
        <v>0</v>
      </c>
      <c r="I493" s="45" t="n">
        <v>470000000</v>
      </c>
      <c r="J493" s="43" t="s">
        <v>37</v>
      </c>
      <c r="K493" s="45" t="s">
        <v>38</v>
      </c>
      <c r="L493" s="45" t="s">
        <v>102</v>
      </c>
      <c r="M493" s="43" t="s">
        <v>40</v>
      </c>
      <c r="N493" s="45" t="s">
        <v>1668</v>
      </c>
      <c r="O493" s="45" t="s">
        <v>104</v>
      </c>
      <c r="P493" s="46" t="n">
        <v>796</v>
      </c>
      <c r="Q493" s="43" t="s">
        <v>116</v>
      </c>
      <c r="R493" s="83" t="s">
        <v>576</v>
      </c>
      <c r="S493" s="53" t="n">
        <v>3000</v>
      </c>
      <c r="T493" s="54" t="n">
        <f aca="false">R493*S493</f>
        <v>6000</v>
      </c>
      <c r="U493" s="54" t="n">
        <f aca="false">T493*1.12</f>
        <v>6720</v>
      </c>
      <c r="V493" s="119"/>
      <c r="W493" s="38" t="n">
        <v>2018</v>
      </c>
      <c r="X493" s="45"/>
      <c r="Y493" s="10"/>
      <c r="Z493" s="10"/>
    </row>
    <row r="494" s="11" customFormat="true" ht="54.95" hidden="false" customHeight="true" outlineLevel="0" collapsed="false">
      <c r="A494" s="38" t="s">
        <v>1797</v>
      </c>
      <c r="B494" s="51" t="s">
        <v>32</v>
      </c>
      <c r="C494" s="40" t="s">
        <v>1798</v>
      </c>
      <c r="D494" s="41" t="s">
        <v>1769</v>
      </c>
      <c r="E494" s="41" t="s">
        <v>1799</v>
      </c>
      <c r="F494" s="52" t="s">
        <v>1800</v>
      </c>
      <c r="G494" s="131" t="s">
        <v>101</v>
      </c>
      <c r="H494" s="60" t="n">
        <v>0</v>
      </c>
      <c r="I494" s="45" t="n">
        <v>470000000</v>
      </c>
      <c r="J494" s="43" t="s">
        <v>37</v>
      </c>
      <c r="K494" s="45" t="s">
        <v>38</v>
      </c>
      <c r="L494" s="45" t="s">
        <v>102</v>
      </c>
      <c r="M494" s="43" t="s">
        <v>40</v>
      </c>
      <c r="N494" s="45" t="s">
        <v>1668</v>
      </c>
      <c r="O494" s="45" t="s">
        <v>104</v>
      </c>
      <c r="P494" s="46" t="s">
        <v>1772</v>
      </c>
      <c r="Q494" s="43" t="s">
        <v>1801</v>
      </c>
      <c r="R494" s="83" t="s">
        <v>581</v>
      </c>
      <c r="S494" s="53" t="n">
        <v>17200</v>
      </c>
      <c r="T494" s="54" t="n">
        <f aca="false">R494*S494</f>
        <v>17200</v>
      </c>
      <c r="U494" s="54" t="n">
        <f aca="false">T494*1.12</f>
        <v>19264</v>
      </c>
      <c r="V494" s="119"/>
      <c r="W494" s="38" t="n">
        <v>2018</v>
      </c>
      <c r="X494" s="45"/>
      <c r="Y494" s="10"/>
      <c r="Z494" s="10"/>
    </row>
    <row r="495" s="11" customFormat="true" ht="54.95" hidden="false" customHeight="true" outlineLevel="0" collapsed="false">
      <c r="A495" s="38" t="s">
        <v>1802</v>
      </c>
      <c r="B495" s="51" t="s">
        <v>32</v>
      </c>
      <c r="C495" s="40" t="s">
        <v>1803</v>
      </c>
      <c r="D495" s="41" t="s">
        <v>1804</v>
      </c>
      <c r="E495" s="41" t="s">
        <v>1805</v>
      </c>
      <c r="F495" s="52" t="s">
        <v>1806</v>
      </c>
      <c r="G495" s="45" t="s">
        <v>101</v>
      </c>
      <c r="H495" s="60" t="n">
        <v>0</v>
      </c>
      <c r="I495" s="45" t="n">
        <v>470000000</v>
      </c>
      <c r="J495" s="43" t="s">
        <v>37</v>
      </c>
      <c r="K495" s="45" t="s">
        <v>38</v>
      </c>
      <c r="L495" s="45" t="s">
        <v>102</v>
      </c>
      <c r="M495" s="43" t="s">
        <v>40</v>
      </c>
      <c r="N495" s="45" t="s">
        <v>1668</v>
      </c>
      <c r="O495" s="45" t="s">
        <v>104</v>
      </c>
      <c r="P495" s="46" t="s">
        <v>1772</v>
      </c>
      <c r="Q495" s="43" t="s">
        <v>1801</v>
      </c>
      <c r="R495" s="83" t="s">
        <v>964</v>
      </c>
      <c r="S495" s="53" t="n">
        <v>57600</v>
      </c>
      <c r="T495" s="54" t="n">
        <f aca="false">R495*S495</f>
        <v>633600</v>
      </c>
      <c r="U495" s="54" t="n">
        <f aca="false">T495*1.12</f>
        <v>709632</v>
      </c>
      <c r="V495" s="119"/>
      <c r="W495" s="38" t="n">
        <v>2018</v>
      </c>
      <c r="X495" s="45"/>
      <c r="Y495" s="10"/>
      <c r="Z495" s="10"/>
    </row>
    <row r="496" s="11" customFormat="true" ht="54.95" hidden="false" customHeight="true" outlineLevel="0" collapsed="false">
      <c r="A496" s="38" t="s">
        <v>1807</v>
      </c>
      <c r="B496" s="51" t="s">
        <v>32</v>
      </c>
      <c r="C496" s="40" t="s">
        <v>1808</v>
      </c>
      <c r="D496" s="41" t="s">
        <v>1804</v>
      </c>
      <c r="E496" s="41" t="s">
        <v>1809</v>
      </c>
      <c r="F496" s="52" t="s">
        <v>1810</v>
      </c>
      <c r="G496" s="45" t="s">
        <v>101</v>
      </c>
      <c r="H496" s="60" t="n">
        <v>0</v>
      </c>
      <c r="I496" s="45" t="n">
        <v>470000000</v>
      </c>
      <c r="J496" s="43" t="s">
        <v>37</v>
      </c>
      <c r="K496" s="45" t="s">
        <v>38</v>
      </c>
      <c r="L496" s="45" t="s">
        <v>102</v>
      </c>
      <c r="M496" s="43" t="s">
        <v>40</v>
      </c>
      <c r="N496" s="45" t="s">
        <v>1668</v>
      </c>
      <c r="O496" s="45" t="s">
        <v>104</v>
      </c>
      <c r="P496" s="46" t="n">
        <v>796</v>
      </c>
      <c r="Q496" s="43" t="s">
        <v>116</v>
      </c>
      <c r="R496" s="83" t="s">
        <v>581</v>
      </c>
      <c r="S496" s="53" t="n">
        <v>3000</v>
      </c>
      <c r="T496" s="54" t="n">
        <f aca="false">R496*S496</f>
        <v>3000</v>
      </c>
      <c r="U496" s="54" t="n">
        <f aca="false">T496*1.12</f>
        <v>3360</v>
      </c>
      <c r="V496" s="119"/>
      <c r="W496" s="38" t="n">
        <v>2018</v>
      </c>
      <c r="X496" s="45"/>
      <c r="Y496" s="10"/>
      <c r="Z496" s="10"/>
    </row>
    <row r="497" s="11" customFormat="true" ht="54.95" hidden="false" customHeight="true" outlineLevel="0" collapsed="false">
      <c r="A497" s="38" t="s">
        <v>1811</v>
      </c>
      <c r="B497" s="51" t="s">
        <v>32</v>
      </c>
      <c r="C497" s="40" t="s">
        <v>1812</v>
      </c>
      <c r="D497" s="41" t="s">
        <v>1813</v>
      </c>
      <c r="E497" s="41" t="s">
        <v>1814</v>
      </c>
      <c r="F497" s="52" t="s">
        <v>1815</v>
      </c>
      <c r="G497" s="45" t="s">
        <v>101</v>
      </c>
      <c r="H497" s="60" t="n">
        <v>0</v>
      </c>
      <c r="I497" s="45" t="n">
        <v>470000000</v>
      </c>
      <c r="J497" s="43" t="s">
        <v>37</v>
      </c>
      <c r="K497" s="45" t="s">
        <v>38</v>
      </c>
      <c r="L497" s="45" t="s">
        <v>102</v>
      </c>
      <c r="M497" s="43" t="s">
        <v>40</v>
      </c>
      <c r="N497" s="45" t="s">
        <v>1668</v>
      </c>
      <c r="O497" s="45" t="s">
        <v>104</v>
      </c>
      <c r="P497" s="46" t="n">
        <v>796</v>
      </c>
      <c r="Q497" s="43" t="s">
        <v>116</v>
      </c>
      <c r="R497" s="83" t="s">
        <v>723</v>
      </c>
      <c r="S497" s="53" t="n">
        <v>500</v>
      </c>
      <c r="T497" s="54" t="n">
        <f aca="false">R497*S497</f>
        <v>6500</v>
      </c>
      <c r="U497" s="54" t="n">
        <f aca="false">T497*1.12</f>
        <v>7280</v>
      </c>
      <c r="V497" s="119"/>
      <c r="W497" s="38" t="n">
        <v>2018</v>
      </c>
      <c r="X497" s="45"/>
      <c r="Y497" s="10"/>
      <c r="Z497" s="10"/>
    </row>
    <row r="498" s="11" customFormat="true" ht="54.95" hidden="false" customHeight="true" outlineLevel="0" collapsed="false">
      <c r="A498" s="38" t="s">
        <v>1816</v>
      </c>
      <c r="B498" s="51" t="s">
        <v>32</v>
      </c>
      <c r="C498" s="40" t="s">
        <v>1817</v>
      </c>
      <c r="D498" s="41" t="s">
        <v>1818</v>
      </c>
      <c r="E498" s="41" t="s">
        <v>1819</v>
      </c>
      <c r="F498" s="52" t="s">
        <v>1820</v>
      </c>
      <c r="G498" s="45" t="s">
        <v>101</v>
      </c>
      <c r="H498" s="60" t="n">
        <v>0</v>
      </c>
      <c r="I498" s="45" t="n">
        <v>470000000</v>
      </c>
      <c r="J498" s="43" t="s">
        <v>37</v>
      </c>
      <c r="K498" s="45" t="s">
        <v>38</v>
      </c>
      <c r="L498" s="45" t="s">
        <v>102</v>
      </c>
      <c r="M498" s="43" t="s">
        <v>40</v>
      </c>
      <c r="N498" s="45" t="s">
        <v>1668</v>
      </c>
      <c r="O498" s="45" t="s">
        <v>104</v>
      </c>
      <c r="P498" s="46" t="n">
        <v>796</v>
      </c>
      <c r="Q498" s="43" t="s">
        <v>116</v>
      </c>
      <c r="R498" s="83" t="s">
        <v>576</v>
      </c>
      <c r="S498" s="53" t="n">
        <v>22500</v>
      </c>
      <c r="T498" s="54" t="n">
        <f aca="false">R498*S498</f>
        <v>45000</v>
      </c>
      <c r="U498" s="54" t="n">
        <f aca="false">T498*1.12</f>
        <v>50400</v>
      </c>
      <c r="V498" s="119"/>
      <c r="W498" s="38" t="n">
        <v>2018</v>
      </c>
      <c r="X498" s="45"/>
      <c r="Y498" s="10"/>
      <c r="Z498" s="10"/>
    </row>
    <row r="499" s="11" customFormat="true" ht="54.95" hidden="false" customHeight="true" outlineLevel="0" collapsed="false">
      <c r="A499" s="38" t="s">
        <v>1821</v>
      </c>
      <c r="B499" s="51" t="s">
        <v>32</v>
      </c>
      <c r="C499" s="40" t="s">
        <v>1822</v>
      </c>
      <c r="D499" s="41" t="s">
        <v>1823</v>
      </c>
      <c r="E499" s="41" t="s">
        <v>1824</v>
      </c>
      <c r="F499" s="52" t="s">
        <v>1734</v>
      </c>
      <c r="G499" s="45" t="s">
        <v>101</v>
      </c>
      <c r="H499" s="60" t="n">
        <v>0</v>
      </c>
      <c r="I499" s="45" t="n">
        <v>470000000</v>
      </c>
      <c r="J499" s="43" t="s">
        <v>37</v>
      </c>
      <c r="K499" s="45" t="s">
        <v>38</v>
      </c>
      <c r="L499" s="45" t="s">
        <v>102</v>
      </c>
      <c r="M499" s="43" t="s">
        <v>40</v>
      </c>
      <c r="N499" s="45" t="s">
        <v>1668</v>
      </c>
      <c r="O499" s="45" t="s">
        <v>104</v>
      </c>
      <c r="P499" s="46" t="n">
        <v>796</v>
      </c>
      <c r="Q499" s="43" t="s">
        <v>116</v>
      </c>
      <c r="R499" s="83" t="s">
        <v>581</v>
      </c>
      <c r="S499" s="53" t="n">
        <v>600</v>
      </c>
      <c r="T499" s="54" t="n">
        <f aca="false">R499*S499</f>
        <v>600</v>
      </c>
      <c r="U499" s="54" t="n">
        <f aca="false">T499*1.12</f>
        <v>672</v>
      </c>
      <c r="V499" s="119"/>
      <c r="W499" s="38" t="n">
        <v>2018</v>
      </c>
      <c r="X499" s="45"/>
      <c r="Y499" s="10"/>
      <c r="Z499" s="10"/>
    </row>
    <row r="500" s="11" customFormat="true" ht="54.95" hidden="false" customHeight="true" outlineLevel="0" collapsed="false">
      <c r="A500" s="38" t="s">
        <v>1825</v>
      </c>
      <c r="B500" s="51" t="s">
        <v>32</v>
      </c>
      <c r="C500" s="40" t="s">
        <v>1822</v>
      </c>
      <c r="D500" s="41" t="s">
        <v>1823</v>
      </c>
      <c r="E500" s="41" t="s">
        <v>1824</v>
      </c>
      <c r="F500" s="52" t="s">
        <v>1736</v>
      </c>
      <c r="G500" s="45" t="s">
        <v>101</v>
      </c>
      <c r="H500" s="60" t="n">
        <v>0</v>
      </c>
      <c r="I500" s="45" t="n">
        <v>470000000</v>
      </c>
      <c r="J500" s="43" t="s">
        <v>37</v>
      </c>
      <c r="K500" s="45" t="s">
        <v>38</v>
      </c>
      <c r="L500" s="45" t="s">
        <v>102</v>
      </c>
      <c r="M500" s="43" t="s">
        <v>40</v>
      </c>
      <c r="N500" s="45" t="s">
        <v>1668</v>
      </c>
      <c r="O500" s="45" t="s">
        <v>104</v>
      </c>
      <c r="P500" s="46" t="n">
        <v>796</v>
      </c>
      <c r="Q500" s="43" t="s">
        <v>116</v>
      </c>
      <c r="R500" s="83" t="s">
        <v>581</v>
      </c>
      <c r="S500" s="53" t="n">
        <v>700</v>
      </c>
      <c r="T500" s="54" t="n">
        <f aca="false">R500*S500</f>
        <v>700</v>
      </c>
      <c r="U500" s="54" t="n">
        <f aca="false">T500*1.12</f>
        <v>784</v>
      </c>
      <c r="V500" s="119"/>
      <c r="W500" s="38" t="n">
        <v>2018</v>
      </c>
      <c r="X500" s="45"/>
      <c r="Y500" s="10"/>
      <c r="Z500" s="10"/>
    </row>
    <row r="501" s="11" customFormat="true" ht="54.95" hidden="false" customHeight="true" outlineLevel="0" collapsed="false">
      <c r="A501" s="38" t="s">
        <v>1826</v>
      </c>
      <c r="B501" s="51" t="s">
        <v>32</v>
      </c>
      <c r="C501" s="40" t="s">
        <v>1822</v>
      </c>
      <c r="D501" s="41" t="s">
        <v>1823</v>
      </c>
      <c r="E501" s="41" t="s">
        <v>1824</v>
      </c>
      <c r="F501" s="52" t="s">
        <v>1738</v>
      </c>
      <c r="G501" s="45" t="s">
        <v>101</v>
      </c>
      <c r="H501" s="60" t="n">
        <v>0</v>
      </c>
      <c r="I501" s="45" t="n">
        <v>470000000</v>
      </c>
      <c r="J501" s="43" t="s">
        <v>37</v>
      </c>
      <c r="K501" s="45" t="s">
        <v>38</v>
      </c>
      <c r="L501" s="45" t="s">
        <v>102</v>
      </c>
      <c r="M501" s="43" t="s">
        <v>40</v>
      </c>
      <c r="N501" s="45" t="s">
        <v>1668</v>
      </c>
      <c r="O501" s="45" t="s">
        <v>104</v>
      </c>
      <c r="P501" s="46" t="n">
        <v>796</v>
      </c>
      <c r="Q501" s="43" t="s">
        <v>116</v>
      </c>
      <c r="R501" s="83" t="s">
        <v>581</v>
      </c>
      <c r="S501" s="53" t="n">
        <v>850</v>
      </c>
      <c r="T501" s="54" t="n">
        <f aca="false">R501*S501</f>
        <v>850</v>
      </c>
      <c r="U501" s="54" t="n">
        <f aca="false">T501*1.12</f>
        <v>952</v>
      </c>
      <c r="V501" s="119"/>
      <c r="W501" s="38" t="n">
        <v>2018</v>
      </c>
      <c r="X501" s="45"/>
      <c r="Y501" s="10"/>
      <c r="Z501" s="10"/>
    </row>
    <row r="502" s="11" customFormat="true" ht="54.95" hidden="false" customHeight="true" outlineLevel="0" collapsed="false">
      <c r="A502" s="38" t="s">
        <v>1827</v>
      </c>
      <c r="B502" s="51" t="s">
        <v>32</v>
      </c>
      <c r="C502" s="40" t="s">
        <v>1822</v>
      </c>
      <c r="D502" s="41" t="s">
        <v>1823</v>
      </c>
      <c r="E502" s="41" t="s">
        <v>1824</v>
      </c>
      <c r="F502" s="52" t="s">
        <v>1740</v>
      </c>
      <c r="G502" s="45" t="s">
        <v>101</v>
      </c>
      <c r="H502" s="60" t="n">
        <v>0</v>
      </c>
      <c r="I502" s="45" t="n">
        <v>470000000</v>
      </c>
      <c r="J502" s="43" t="s">
        <v>37</v>
      </c>
      <c r="K502" s="45" t="s">
        <v>38</v>
      </c>
      <c r="L502" s="45" t="s">
        <v>102</v>
      </c>
      <c r="M502" s="43" t="s">
        <v>40</v>
      </c>
      <c r="N502" s="45" t="s">
        <v>1668</v>
      </c>
      <c r="O502" s="45" t="s">
        <v>104</v>
      </c>
      <c r="P502" s="46" t="n">
        <v>796</v>
      </c>
      <c r="Q502" s="43" t="s">
        <v>116</v>
      </c>
      <c r="R502" s="83" t="s">
        <v>581</v>
      </c>
      <c r="S502" s="53" t="n">
        <v>470</v>
      </c>
      <c r="T502" s="54" t="n">
        <f aca="false">R502*S502</f>
        <v>470</v>
      </c>
      <c r="U502" s="54" t="n">
        <f aca="false">T502*1.12</f>
        <v>526.4</v>
      </c>
      <c r="V502" s="119"/>
      <c r="W502" s="38" t="n">
        <v>2018</v>
      </c>
      <c r="X502" s="45"/>
      <c r="Y502" s="10"/>
      <c r="Z502" s="10"/>
    </row>
    <row r="503" s="11" customFormat="true" ht="54.95" hidden="false" customHeight="true" outlineLevel="0" collapsed="false">
      <c r="A503" s="38" t="s">
        <v>1828</v>
      </c>
      <c r="B503" s="51" t="s">
        <v>32</v>
      </c>
      <c r="C503" s="40" t="s">
        <v>1822</v>
      </c>
      <c r="D503" s="41" t="s">
        <v>1823</v>
      </c>
      <c r="E503" s="41" t="s">
        <v>1824</v>
      </c>
      <c r="F503" s="52" t="s">
        <v>1742</v>
      </c>
      <c r="G503" s="45" t="s">
        <v>101</v>
      </c>
      <c r="H503" s="60" t="n">
        <v>0</v>
      </c>
      <c r="I503" s="45" t="n">
        <v>470000000</v>
      </c>
      <c r="J503" s="43" t="s">
        <v>37</v>
      </c>
      <c r="K503" s="45" t="s">
        <v>38</v>
      </c>
      <c r="L503" s="45" t="s">
        <v>102</v>
      </c>
      <c r="M503" s="43" t="s">
        <v>40</v>
      </c>
      <c r="N503" s="45" t="s">
        <v>1668</v>
      </c>
      <c r="O503" s="45" t="s">
        <v>104</v>
      </c>
      <c r="P503" s="46" t="n">
        <v>796</v>
      </c>
      <c r="Q503" s="43" t="s">
        <v>116</v>
      </c>
      <c r="R503" s="83" t="s">
        <v>581</v>
      </c>
      <c r="S503" s="53" t="n">
        <v>2400</v>
      </c>
      <c r="T503" s="54" t="n">
        <f aca="false">R503*S503</f>
        <v>2400</v>
      </c>
      <c r="U503" s="54" t="n">
        <f aca="false">T503*1.12</f>
        <v>2688</v>
      </c>
      <c r="V503" s="119"/>
      <c r="W503" s="38" t="n">
        <v>2018</v>
      </c>
      <c r="X503" s="45"/>
      <c r="Y503" s="10"/>
      <c r="Z503" s="10"/>
    </row>
    <row r="504" s="11" customFormat="true" ht="54.95" hidden="false" customHeight="true" outlineLevel="0" collapsed="false">
      <c r="A504" s="38" t="s">
        <v>1829</v>
      </c>
      <c r="B504" s="51" t="s">
        <v>32</v>
      </c>
      <c r="C504" s="40" t="s">
        <v>1822</v>
      </c>
      <c r="D504" s="41" t="s">
        <v>1823</v>
      </c>
      <c r="E504" s="41" t="s">
        <v>1824</v>
      </c>
      <c r="F504" s="52" t="s">
        <v>1744</v>
      </c>
      <c r="G504" s="45" t="s">
        <v>101</v>
      </c>
      <c r="H504" s="60" t="n">
        <v>0</v>
      </c>
      <c r="I504" s="45" t="n">
        <v>470000000</v>
      </c>
      <c r="J504" s="43" t="s">
        <v>37</v>
      </c>
      <c r="K504" s="45" t="s">
        <v>38</v>
      </c>
      <c r="L504" s="45" t="s">
        <v>102</v>
      </c>
      <c r="M504" s="43" t="s">
        <v>40</v>
      </c>
      <c r="N504" s="45" t="s">
        <v>1668</v>
      </c>
      <c r="O504" s="45" t="s">
        <v>104</v>
      </c>
      <c r="P504" s="46" t="n">
        <v>796</v>
      </c>
      <c r="Q504" s="43" t="s">
        <v>116</v>
      </c>
      <c r="R504" s="83" t="s">
        <v>581</v>
      </c>
      <c r="S504" s="53" t="n">
        <v>660</v>
      </c>
      <c r="T504" s="54" t="n">
        <f aca="false">R504*S504</f>
        <v>660</v>
      </c>
      <c r="U504" s="54" t="n">
        <f aca="false">T504*1.12</f>
        <v>739.2</v>
      </c>
      <c r="V504" s="119"/>
      <c r="W504" s="38" t="n">
        <v>2018</v>
      </c>
      <c r="X504" s="45"/>
      <c r="Y504" s="10"/>
      <c r="Z504" s="10"/>
    </row>
    <row r="505" s="11" customFormat="true" ht="54.95" hidden="false" customHeight="true" outlineLevel="0" collapsed="false">
      <c r="A505" s="38" t="s">
        <v>1830</v>
      </c>
      <c r="B505" s="51" t="s">
        <v>32</v>
      </c>
      <c r="C505" s="40" t="s">
        <v>1822</v>
      </c>
      <c r="D505" s="41" t="s">
        <v>1823</v>
      </c>
      <c r="E505" s="41" t="s">
        <v>1824</v>
      </c>
      <c r="F505" s="52" t="s">
        <v>1746</v>
      </c>
      <c r="G505" s="45" t="s">
        <v>101</v>
      </c>
      <c r="H505" s="60" t="n">
        <v>0</v>
      </c>
      <c r="I505" s="45" t="n">
        <v>470000000</v>
      </c>
      <c r="J505" s="43" t="s">
        <v>37</v>
      </c>
      <c r="K505" s="45" t="s">
        <v>38</v>
      </c>
      <c r="L505" s="45" t="s">
        <v>102</v>
      </c>
      <c r="M505" s="43" t="s">
        <v>40</v>
      </c>
      <c r="N505" s="45" t="s">
        <v>1668</v>
      </c>
      <c r="O505" s="45" t="s">
        <v>104</v>
      </c>
      <c r="P505" s="46" t="n">
        <v>796</v>
      </c>
      <c r="Q505" s="43" t="s">
        <v>116</v>
      </c>
      <c r="R505" s="83" t="s">
        <v>581</v>
      </c>
      <c r="S505" s="53" t="n">
        <v>1900</v>
      </c>
      <c r="T505" s="54" t="n">
        <f aca="false">R505*S505</f>
        <v>1900</v>
      </c>
      <c r="U505" s="54" t="n">
        <f aca="false">T505*1.12</f>
        <v>2128</v>
      </c>
      <c r="V505" s="119"/>
      <c r="W505" s="38" t="n">
        <v>2018</v>
      </c>
      <c r="X505" s="45"/>
      <c r="Y505" s="10"/>
      <c r="Z505" s="10"/>
    </row>
    <row r="506" s="11" customFormat="true" ht="54.95" hidden="false" customHeight="true" outlineLevel="0" collapsed="false">
      <c r="A506" s="38" t="s">
        <v>1831</v>
      </c>
      <c r="B506" s="51" t="s">
        <v>32</v>
      </c>
      <c r="C506" s="40" t="s">
        <v>1822</v>
      </c>
      <c r="D506" s="41" t="s">
        <v>1823</v>
      </c>
      <c r="E506" s="41" t="s">
        <v>1824</v>
      </c>
      <c r="F506" s="52" t="s">
        <v>1748</v>
      </c>
      <c r="G506" s="45" t="s">
        <v>101</v>
      </c>
      <c r="H506" s="60" t="n">
        <v>0</v>
      </c>
      <c r="I506" s="45" t="n">
        <v>470000000</v>
      </c>
      <c r="J506" s="43" t="s">
        <v>37</v>
      </c>
      <c r="K506" s="45" t="s">
        <v>38</v>
      </c>
      <c r="L506" s="45" t="s">
        <v>102</v>
      </c>
      <c r="M506" s="43" t="s">
        <v>40</v>
      </c>
      <c r="N506" s="45" t="s">
        <v>1668</v>
      </c>
      <c r="O506" s="45" t="s">
        <v>104</v>
      </c>
      <c r="P506" s="46" t="n">
        <v>796</v>
      </c>
      <c r="Q506" s="43" t="s">
        <v>116</v>
      </c>
      <c r="R506" s="83" t="s">
        <v>581</v>
      </c>
      <c r="S506" s="53" t="n">
        <v>1940</v>
      </c>
      <c r="T506" s="54" t="n">
        <f aca="false">R506*S506</f>
        <v>1940</v>
      </c>
      <c r="U506" s="54" t="n">
        <f aca="false">T506*1.12</f>
        <v>2172.8</v>
      </c>
      <c r="V506" s="119"/>
      <c r="W506" s="38" t="n">
        <v>2018</v>
      </c>
      <c r="X506" s="45"/>
      <c r="Y506" s="10"/>
      <c r="Z506" s="10"/>
    </row>
    <row r="507" s="11" customFormat="true" ht="54.95" hidden="false" customHeight="true" outlineLevel="0" collapsed="false">
      <c r="A507" s="38" t="s">
        <v>1832</v>
      </c>
      <c r="B507" s="51" t="s">
        <v>32</v>
      </c>
      <c r="C507" s="40" t="s">
        <v>1822</v>
      </c>
      <c r="D507" s="41" t="s">
        <v>1823</v>
      </c>
      <c r="E507" s="41" t="s">
        <v>1824</v>
      </c>
      <c r="F507" s="52" t="s">
        <v>1750</v>
      </c>
      <c r="G507" s="45" t="s">
        <v>101</v>
      </c>
      <c r="H507" s="60" t="n">
        <v>0</v>
      </c>
      <c r="I507" s="45" t="n">
        <v>470000000</v>
      </c>
      <c r="J507" s="43" t="s">
        <v>37</v>
      </c>
      <c r="K507" s="45" t="s">
        <v>38</v>
      </c>
      <c r="L507" s="45" t="s">
        <v>102</v>
      </c>
      <c r="M507" s="43" t="s">
        <v>40</v>
      </c>
      <c r="N507" s="45" t="s">
        <v>1668</v>
      </c>
      <c r="O507" s="45" t="s">
        <v>104</v>
      </c>
      <c r="P507" s="46" t="n">
        <v>796</v>
      </c>
      <c r="Q507" s="43" t="s">
        <v>116</v>
      </c>
      <c r="R507" s="83" t="s">
        <v>581</v>
      </c>
      <c r="S507" s="53" t="n">
        <v>900</v>
      </c>
      <c r="T507" s="54" t="n">
        <f aca="false">R507*S507</f>
        <v>900</v>
      </c>
      <c r="U507" s="54" t="n">
        <f aca="false">T507*1.12</f>
        <v>1008</v>
      </c>
      <c r="V507" s="119"/>
      <c r="W507" s="38" t="n">
        <v>2018</v>
      </c>
      <c r="X507" s="45"/>
      <c r="Y507" s="10"/>
      <c r="Z507" s="10"/>
    </row>
    <row r="508" s="11" customFormat="true" ht="54.95" hidden="false" customHeight="true" outlineLevel="0" collapsed="false">
      <c r="A508" s="38" t="s">
        <v>1833</v>
      </c>
      <c r="B508" s="51" t="s">
        <v>32</v>
      </c>
      <c r="C508" s="40" t="s">
        <v>1822</v>
      </c>
      <c r="D508" s="41" t="s">
        <v>1823</v>
      </c>
      <c r="E508" s="41" t="s">
        <v>1824</v>
      </c>
      <c r="F508" s="52" t="s">
        <v>1752</v>
      </c>
      <c r="G508" s="45" t="s">
        <v>101</v>
      </c>
      <c r="H508" s="60" t="n">
        <v>0</v>
      </c>
      <c r="I508" s="45" t="n">
        <v>470000000</v>
      </c>
      <c r="J508" s="43" t="s">
        <v>37</v>
      </c>
      <c r="K508" s="45" t="s">
        <v>38</v>
      </c>
      <c r="L508" s="45" t="s">
        <v>102</v>
      </c>
      <c r="M508" s="43" t="s">
        <v>40</v>
      </c>
      <c r="N508" s="45" t="s">
        <v>1668</v>
      </c>
      <c r="O508" s="45" t="s">
        <v>104</v>
      </c>
      <c r="P508" s="46" t="n">
        <v>796</v>
      </c>
      <c r="Q508" s="43" t="s">
        <v>116</v>
      </c>
      <c r="R508" s="83" t="s">
        <v>581</v>
      </c>
      <c r="S508" s="53" t="n">
        <v>940</v>
      </c>
      <c r="T508" s="54" t="n">
        <f aca="false">R508*S508</f>
        <v>940</v>
      </c>
      <c r="U508" s="54" t="n">
        <f aca="false">T508*1.12</f>
        <v>1052.8</v>
      </c>
      <c r="V508" s="119"/>
      <c r="W508" s="38" t="n">
        <v>2018</v>
      </c>
      <c r="X508" s="45"/>
      <c r="Y508" s="10"/>
      <c r="Z508" s="10"/>
    </row>
    <row r="509" s="11" customFormat="true" ht="54.95" hidden="false" customHeight="true" outlineLevel="0" collapsed="false">
      <c r="A509" s="38" t="s">
        <v>1834</v>
      </c>
      <c r="B509" s="51" t="s">
        <v>32</v>
      </c>
      <c r="C509" s="40" t="s">
        <v>1822</v>
      </c>
      <c r="D509" s="41" t="s">
        <v>1823</v>
      </c>
      <c r="E509" s="41" t="s">
        <v>1824</v>
      </c>
      <c r="F509" s="52" t="s">
        <v>1756</v>
      </c>
      <c r="G509" s="45" t="s">
        <v>101</v>
      </c>
      <c r="H509" s="60" t="n">
        <v>0</v>
      </c>
      <c r="I509" s="45" t="n">
        <v>470000000</v>
      </c>
      <c r="J509" s="43" t="s">
        <v>37</v>
      </c>
      <c r="K509" s="45" t="s">
        <v>38</v>
      </c>
      <c r="L509" s="45" t="s">
        <v>102</v>
      </c>
      <c r="M509" s="43" t="s">
        <v>40</v>
      </c>
      <c r="N509" s="45" t="s">
        <v>1668</v>
      </c>
      <c r="O509" s="45" t="s">
        <v>104</v>
      </c>
      <c r="P509" s="46" t="n">
        <v>796</v>
      </c>
      <c r="Q509" s="43" t="s">
        <v>116</v>
      </c>
      <c r="R509" s="83" t="s">
        <v>581</v>
      </c>
      <c r="S509" s="53" t="n">
        <v>1700</v>
      </c>
      <c r="T509" s="54" t="n">
        <f aca="false">R509*S509</f>
        <v>1700</v>
      </c>
      <c r="U509" s="54" t="n">
        <f aca="false">T509*1.12</f>
        <v>1904</v>
      </c>
      <c r="V509" s="119"/>
      <c r="W509" s="38" t="n">
        <v>2018</v>
      </c>
      <c r="X509" s="45"/>
      <c r="Y509" s="10"/>
      <c r="Z509" s="10"/>
    </row>
    <row r="510" s="11" customFormat="true" ht="54.95" hidden="false" customHeight="true" outlineLevel="0" collapsed="false">
      <c r="A510" s="38" t="s">
        <v>1835</v>
      </c>
      <c r="B510" s="51" t="s">
        <v>32</v>
      </c>
      <c r="C510" s="40" t="s">
        <v>1822</v>
      </c>
      <c r="D510" s="41" t="s">
        <v>1823</v>
      </c>
      <c r="E510" s="41" t="s">
        <v>1824</v>
      </c>
      <c r="F510" s="52" t="s">
        <v>1758</v>
      </c>
      <c r="G510" s="45" t="s">
        <v>101</v>
      </c>
      <c r="H510" s="60" t="n">
        <v>0</v>
      </c>
      <c r="I510" s="45" t="n">
        <v>470000000</v>
      </c>
      <c r="J510" s="43" t="s">
        <v>37</v>
      </c>
      <c r="K510" s="45" t="s">
        <v>38</v>
      </c>
      <c r="L510" s="45" t="s">
        <v>102</v>
      </c>
      <c r="M510" s="43" t="s">
        <v>40</v>
      </c>
      <c r="N510" s="45" t="s">
        <v>1668</v>
      </c>
      <c r="O510" s="45" t="s">
        <v>104</v>
      </c>
      <c r="P510" s="46" t="n">
        <v>796</v>
      </c>
      <c r="Q510" s="43" t="s">
        <v>116</v>
      </c>
      <c r="R510" s="83" t="s">
        <v>581</v>
      </c>
      <c r="S510" s="53" t="n">
        <v>1900</v>
      </c>
      <c r="T510" s="54" t="n">
        <f aca="false">R510*S510</f>
        <v>1900</v>
      </c>
      <c r="U510" s="54" t="n">
        <f aca="false">T510*1.12</f>
        <v>2128</v>
      </c>
      <c r="V510" s="119"/>
      <c r="W510" s="38" t="n">
        <v>2018</v>
      </c>
      <c r="X510" s="45"/>
      <c r="Y510" s="10"/>
      <c r="Z510" s="10"/>
    </row>
    <row r="511" s="11" customFormat="true" ht="54.95" hidden="false" customHeight="true" outlineLevel="0" collapsed="false">
      <c r="A511" s="38" t="s">
        <v>1836</v>
      </c>
      <c r="B511" s="51" t="s">
        <v>32</v>
      </c>
      <c r="C511" s="40" t="s">
        <v>1822</v>
      </c>
      <c r="D511" s="41" t="s">
        <v>1823</v>
      </c>
      <c r="E511" s="41" t="s">
        <v>1824</v>
      </c>
      <c r="F511" s="52" t="s">
        <v>1760</v>
      </c>
      <c r="G511" s="45" t="s">
        <v>101</v>
      </c>
      <c r="H511" s="60" t="n">
        <v>0</v>
      </c>
      <c r="I511" s="45" t="n">
        <v>470000000</v>
      </c>
      <c r="J511" s="43" t="s">
        <v>37</v>
      </c>
      <c r="K511" s="45" t="s">
        <v>38</v>
      </c>
      <c r="L511" s="45" t="s">
        <v>102</v>
      </c>
      <c r="M511" s="43" t="s">
        <v>40</v>
      </c>
      <c r="N511" s="45" t="s">
        <v>1668</v>
      </c>
      <c r="O511" s="45" t="s">
        <v>104</v>
      </c>
      <c r="P511" s="46" t="n">
        <v>796</v>
      </c>
      <c r="Q511" s="43" t="s">
        <v>116</v>
      </c>
      <c r="R511" s="83" t="s">
        <v>581</v>
      </c>
      <c r="S511" s="53" t="n">
        <v>1900</v>
      </c>
      <c r="T511" s="54" t="n">
        <f aca="false">R511*S511</f>
        <v>1900</v>
      </c>
      <c r="U511" s="54" t="n">
        <f aca="false">T511*1.12</f>
        <v>2128</v>
      </c>
      <c r="V511" s="119"/>
      <c r="W511" s="38" t="n">
        <v>2018</v>
      </c>
      <c r="X511" s="45"/>
      <c r="Y511" s="10"/>
      <c r="Z511" s="10"/>
    </row>
    <row r="512" s="11" customFormat="true" ht="54.95" hidden="false" customHeight="true" outlineLevel="0" collapsed="false">
      <c r="A512" s="38" t="s">
        <v>1837</v>
      </c>
      <c r="B512" s="51" t="s">
        <v>32</v>
      </c>
      <c r="C512" s="40" t="s">
        <v>1822</v>
      </c>
      <c r="D512" s="41" t="s">
        <v>1823</v>
      </c>
      <c r="E512" s="41" t="s">
        <v>1824</v>
      </c>
      <c r="F512" s="52" t="s">
        <v>1762</v>
      </c>
      <c r="G512" s="45" t="s">
        <v>101</v>
      </c>
      <c r="H512" s="60" t="n">
        <v>0</v>
      </c>
      <c r="I512" s="45" t="n">
        <v>470000000</v>
      </c>
      <c r="J512" s="43" t="s">
        <v>37</v>
      </c>
      <c r="K512" s="45" t="s">
        <v>38</v>
      </c>
      <c r="L512" s="45" t="s">
        <v>102</v>
      </c>
      <c r="M512" s="43" t="s">
        <v>40</v>
      </c>
      <c r="N512" s="45" t="s">
        <v>1668</v>
      </c>
      <c r="O512" s="45" t="s">
        <v>104</v>
      </c>
      <c r="P512" s="46" t="n">
        <v>796</v>
      </c>
      <c r="Q512" s="43" t="s">
        <v>116</v>
      </c>
      <c r="R512" s="83" t="s">
        <v>581</v>
      </c>
      <c r="S512" s="53" t="n">
        <v>1900</v>
      </c>
      <c r="T512" s="54" t="n">
        <f aca="false">R512*S512</f>
        <v>1900</v>
      </c>
      <c r="U512" s="54" t="n">
        <f aca="false">T512*1.12</f>
        <v>2128</v>
      </c>
      <c r="V512" s="119"/>
      <c r="W512" s="38" t="n">
        <v>2018</v>
      </c>
      <c r="X512" s="45"/>
      <c r="Y512" s="10"/>
      <c r="Z512" s="10"/>
    </row>
    <row r="513" s="11" customFormat="true" ht="54.95" hidden="false" customHeight="true" outlineLevel="0" collapsed="false">
      <c r="A513" s="38" t="s">
        <v>1838</v>
      </c>
      <c r="B513" s="51" t="s">
        <v>32</v>
      </c>
      <c r="C513" s="40" t="s">
        <v>1822</v>
      </c>
      <c r="D513" s="41" t="s">
        <v>1823</v>
      </c>
      <c r="E513" s="41" t="s">
        <v>1824</v>
      </c>
      <c r="F513" s="52" t="s">
        <v>1839</v>
      </c>
      <c r="G513" s="45" t="s">
        <v>101</v>
      </c>
      <c r="H513" s="60" t="n">
        <v>0</v>
      </c>
      <c r="I513" s="45" t="n">
        <v>470000000</v>
      </c>
      <c r="J513" s="43" t="s">
        <v>37</v>
      </c>
      <c r="K513" s="45" t="s">
        <v>38</v>
      </c>
      <c r="L513" s="45" t="s">
        <v>102</v>
      </c>
      <c r="M513" s="43" t="s">
        <v>40</v>
      </c>
      <c r="N513" s="45" t="s">
        <v>1668</v>
      </c>
      <c r="O513" s="45" t="s">
        <v>104</v>
      </c>
      <c r="P513" s="46" t="n">
        <v>796</v>
      </c>
      <c r="Q513" s="43" t="s">
        <v>116</v>
      </c>
      <c r="R513" s="83" t="s">
        <v>581</v>
      </c>
      <c r="S513" s="53" t="n">
        <v>1600</v>
      </c>
      <c r="T513" s="54" t="n">
        <f aca="false">R513*S513</f>
        <v>1600</v>
      </c>
      <c r="U513" s="54" t="n">
        <f aca="false">T513*1.12</f>
        <v>1792</v>
      </c>
      <c r="V513" s="119"/>
      <c r="W513" s="38" t="n">
        <v>2018</v>
      </c>
      <c r="X513" s="45"/>
      <c r="Y513" s="10"/>
      <c r="Z513" s="10"/>
    </row>
    <row r="514" s="11" customFormat="true" ht="54.95" hidden="false" customHeight="true" outlineLevel="0" collapsed="false">
      <c r="A514" s="38" t="s">
        <v>1840</v>
      </c>
      <c r="B514" s="51" t="s">
        <v>32</v>
      </c>
      <c r="C514" s="40" t="s">
        <v>1822</v>
      </c>
      <c r="D514" s="41" t="s">
        <v>1823</v>
      </c>
      <c r="E514" s="41" t="s">
        <v>1824</v>
      </c>
      <c r="F514" s="52" t="s">
        <v>1764</v>
      </c>
      <c r="G514" s="45" t="s">
        <v>101</v>
      </c>
      <c r="H514" s="60" t="n">
        <v>0</v>
      </c>
      <c r="I514" s="45" t="n">
        <v>470000000</v>
      </c>
      <c r="J514" s="43" t="s">
        <v>37</v>
      </c>
      <c r="K514" s="45" t="s">
        <v>38</v>
      </c>
      <c r="L514" s="45" t="s">
        <v>102</v>
      </c>
      <c r="M514" s="43" t="s">
        <v>40</v>
      </c>
      <c r="N514" s="45" t="s">
        <v>1668</v>
      </c>
      <c r="O514" s="45" t="s">
        <v>104</v>
      </c>
      <c r="P514" s="46" t="n">
        <v>796</v>
      </c>
      <c r="Q514" s="43" t="s">
        <v>116</v>
      </c>
      <c r="R514" s="83" t="s">
        <v>581</v>
      </c>
      <c r="S514" s="53" t="n">
        <v>1500</v>
      </c>
      <c r="T514" s="54" t="n">
        <f aca="false">R514*S514</f>
        <v>1500</v>
      </c>
      <c r="U514" s="54" t="n">
        <f aca="false">T514*1.12</f>
        <v>1680</v>
      </c>
      <c r="V514" s="119"/>
      <c r="W514" s="38" t="n">
        <v>2018</v>
      </c>
      <c r="X514" s="45"/>
      <c r="Y514" s="10"/>
      <c r="Z514" s="10"/>
    </row>
    <row r="515" s="11" customFormat="true" ht="54.95" hidden="false" customHeight="true" outlineLevel="0" collapsed="false">
      <c r="A515" s="38" t="s">
        <v>1841</v>
      </c>
      <c r="B515" s="51" t="s">
        <v>32</v>
      </c>
      <c r="C515" s="40" t="s">
        <v>1822</v>
      </c>
      <c r="D515" s="41" t="s">
        <v>1823</v>
      </c>
      <c r="E515" s="41" t="s">
        <v>1824</v>
      </c>
      <c r="F515" s="52" t="s">
        <v>1766</v>
      </c>
      <c r="G515" s="45" t="s">
        <v>101</v>
      </c>
      <c r="H515" s="60" t="n">
        <v>0</v>
      </c>
      <c r="I515" s="45" t="n">
        <v>470000000</v>
      </c>
      <c r="J515" s="43" t="s">
        <v>37</v>
      </c>
      <c r="K515" s="45" t="s">
        <v>38</v>
      </c>
      <c r="L515" s="45" t="s">
        <v>102</v>
      </c>
      <c r="M515" s="43" t="s">
        <v>40</v>
      </c>
      <c r="N515" s="45" t="s">
        <v>1668</v>
      </c>
      <c r="O515" s="45" t="s">
        <v>104</v>
      </c>
      <c r="P515" s="46" t="n">
        <v>796</v>
      </c>
      <c r="Q515" s="43" t="s">
        <v>116</v>
      </c>
      <c r="R515" s="83" t="s">
        <v>581</v>
      </c>
      <c r="S515" s="53" t="n">
        <v>1500</v>
      </c>
      <c r="T515" s="54" t="n">
        <f aca="false">R515*S515</f>
        <v>1500</v>
      </c>
      <c r="U515" s="54" t="n">
        <f aca="false">T515*1.12</f>
        <v>1680</v>
      </c>
      <c r="V515" s="119"/>
      <c r="W515" s="38" t="n">
        <v>2018</v>
      </c>
      <c r="X515" s="45"/>
      <c r="Y515" s="10"/>
      <c r="Z515" s="10"/>
    </row>
    <row r="516" s="11" customFormat="true" ht="54.95" hidden="false" customHeight="true" outlineLevel="0" collapsed="false">
      <c r="A516" s="38" t="s">
        <v>1842</v>
      </c>
      <c r="B516" s="51" t="s">
        <v>32</v>
      </c>
      <c r="C516" s="40" t="s">
        <v>1843</v>
      </c>
      <c r="D516" s="41" t="s">
        <v>1844</v>
      </c>
      <c r="E516" s="41" t="s">
        <v>1845</v>
      </c>
      <c r="F516" s="52" t="s">
        <v>1846</v>
      </c>
      <c r="G516" s="45" t="s">
        <v>101</v>
      </c>
      <c r="H516" s="60" t="n">
        <v>0</v>
      </c>
      <c r="I516" s="45" t="n">
        <v>470000000</v>
      </c>
      <c r="J516" s="43" t="s">
        <v>37</v>
      </c>
      <c r="K516" s="45" t="s">
        <v>38</v>
      </c>
      <c r="L516" s="45" t="s">
        <v>102</v>
      </c>
      <c r="M516" s="43" t="s">
        <v>40</v>
      </c>
      <c r="N516" s="45" t="s">
        <v>1668</v>
      </c>
      <c r="O516" s="45" t="s">
        <v>104</v>
      </c>
      <c r="P516" s="46" t="n">
        <v>796</v>
      </c>
      <c r="Q516" s="43" t="s">
        <v>116</v>
      </c>
      <c r="R516" s="83" t="s">
        <v>581</v>
      </c>
      <c r="S516" s="53" t="n">
        <v>420</v>
      </c>
      <c r="T516" s="54" t="n">
        <f aca="false">R516*S516</f>
        <v>420</v>
      </c>
      <c r="U516" s="54" t="n">
        <f aca="false">T516*1.12</f>
        <v>470.4</v>
      </c>
      <c r="V516" s="119"/>
      <c r="W516" s="38" t="n">
        <v>2018</v>
      </c>
      <c r="X516" s="45"/>
      <c r="Y516" s="10"/>
      <c r="Z516" s="10"/>
    </row>
    <row r="517" s="11" customFormat="true" ht="54.95" hidden="false" customHeight="true" outlineLevel="0" collapsed="false">
      <c r="A517" s="38" t="s">
        <v>1847</v>
      </c>
      <c r="B517" s="51" t="s">
        <v>32</v>
      </c>
      <c r="C517" s="40" t="s">
        <v>1843</v>
      </c>
      <c r="D517" s="41" t="s">
        <v>1844</v>
      </c>
      <c r="E517" s="41" t="s">
        <v>1845</v>
      </c>
      <c r="F517" s="52" t="s">
        <v>1848</v>
      </c>
      <c r="G517" s="45" t="s">
        <v>101</v>
      </c>
      <c r="H517" s="60" t="n">
        <v>0</v>
      </c>
      <c r="I517" s="45" t="n">
        <v>470000000</v>
      </c>
      <c r="J517" s="43" t="s">
        <v>37</v>
      </c>
      <c r="K517" s="45" t="s">
        <v>38</v>
      </c>
      <c r="L517" s="45" t="s">
        <v>102</v>
      </c>
      <c r="M517" s="43" t="s">
        <v>40</v>
      </c>
      <c r="N517" s="45" t="s">
        <v>1668</v>
      </c>
      <c r="O517" s="45" t="s">
        <v>104</v>
      </c>
      <c r="P517" s="46" t="n">
        <v>796</v>
      </c>
      <c r="Q517" s="43" t="s">
        <v>116</v>
      </c>
      <c r="R517" s="83" t="s">
        <v>581</v>
      </c>
      <c r="S517" s="53" t="n">
        <v>485</v>
      </c>
      <c r="T517" s="54" t="n">
        <f aca="false">R517*S517</f>
        <v>485</v>
      </c>
      <c r="U517" s="54" t="n">
        <f aca="false">T517*1.12</f>
        <v>543.2</v>
      </c>
      <c r="V517" s="119"/>
      <c r="W517" s="38" t="n">
        <v>2018</v>
      </c>
      <c r="X517" s="45"/>
      <c r="Y517" s="10"/>
      <c r="Z517" s="10"/>
    </row>
    <row r="518" s="11" customFormat="true" ht="54.95" hidden="false" customHeight="true" outlineLevel="0" collapsed="false">
      <c r="A518" s="38" t="s">
        <v>1849</v>
      </c>
      <c r="B518" s="51" t="s">
        <v>32</v>
      </c>
      <c r="C518" s="40" t="s">
        <v>1843</v>
      </c>
      <c r="D518" s="41" t="s">
        <v>1844</v>
      </c>
      <c r="E518" s="41" t="s">
        <v>1845</v>
      </c>
      <c r="F518" s="52" t="s">
        <v>1850</v>
      </c>
      <c r="G518" s="45" t="s">
        <v>101</v>
      </c>
      <c r="H518" s="60" t="n">
        <v>0</v>
      </c>
      <c r="I518" s="45" t="n">
        <v>470000000</v>
      </c>
      <c r="J518" s="43" t="s">
        <v>37</v>
      </c>
      <c r="K518" s="45" t="s">
        <v>38</v>
      </c>
      <c r="L518" s="45" t="s">
        <v>102</v>
      </c>
      <c r="M518" s="43" t="s">
        <v>40</v>
      </c>
      <c r="N518" s="45" t="s">
        <v>1668</v>
      </c>
      <c r="O518" s="45" t="s">
        <v>104</v>
      </c>
      <c r="P518" s="46" t="n">
        <v>796</v>
      </c>
      <c r="Q518" s="43" t="s">
        <v>116</v>
      </c>
      <c r="R518" s="83" t="s">
        <v>581</v>
      </c>
      <c r="S518" s="53" t="n">
        <v>900</v>
      </c>
      <c r="T518" s="54" t="n">
        <f aca="false">R518*S518</f>
        <v>900</v>
      </c>
      <c r="U518" s="54" t="n">
        <f aca="false">T518*1.12</f>
        <v>1008</v>
      </c>
      <c r="V518" s="119"/>
      <c r="W518" s="38" t="n">
        <v>2018</v>
      </c>
      <c r="X518" s="45"/>
      <c r="Y518" s="10"/>
      <c r="Z518" s="10"/>
    </row>
    <row r="519" s="11" customFormat="true" ht="54.95" hidden="false" customHeight="true" outlineLevel="0" collapsed="false">
      <c r="A519" s="38" t="s">
        <v>1851</v>
      </c>
      <c r="B519" s="51" t="s">
        <v>32</v>
      </c>
      <c r="C519" s="40" t="s">
        <v>1843</v>
      </c>
      <c r="D519" s="41" t="s">
        <v>1844</v>
      </c>
      <c r="E519" s="41" t="s">
        <v>1845</v>
      </c>
      <c r="F519" s="52" t="s">
        <v>1852</v>
      </c>
      <c r="G519" s="45" t="s">
        <v>101</v>
      </c>
      <c r="H519" s="60" t="n">
        <v>0</v>
      </c>
      <c r="I519" s="45" t="n">
        <v>470000000</v>
      </c>
      <c r="J519" s="43" t="s">
        <v>37</v>
      </c>
      <c r="K519" s="45" t="s">
        <v>38</v>
      </c>
      <c r="L519" s="45" t="s">
        <v>102</v>
      </c>
      <c r="M519" s="43" t="s">
        <v>40</v>
      </c>
      <c r="N519" s="45" t="s">
        <v>1668</v>
      </c>
      <c r="O519" s="45" t="s">
        <v>104</v>
      </c>
      <c r="P519" s="46" t="n">
        <v>796</v>
      </c>
      <c r="Q519" s="43" t="s">
        <v>116</v>
      </c>
      <c r="R519" s="83" t="s">
        <v>581</v>
      </c>
      <c r="S519" s="53" t="n">
        <v>900</v>
      </c>
      <c r="T519" s="54" t="n">
        <f aca="false">R519*S519</f>
        <v>900</v>
      </c>
      <c r="U519" s="54" t="n">
        <f aca="false">T519*1.12</f>
        <v>1008</v>
      </c>
      <c r="V519" s="119"/>
      <c r="W519" s="38" t="n">
        <v>2018</v>
      </c>
      <c r="X519" s="45"/>
      <c r="Y519" s="10"/>
      <c r="Z519" s="10"/>
    </row>
    <row r="520" s="11" customFormat="true" ht="54.95" hidden="false" customHeight="true" outlineLevel="0" collapsed="false">
      <c r="A520" s="38" t="s">
        <v>1853</v>
      </c>
      <c r="B520" s="51" t="s">
        <v>32</v>
      </c>
      <c r="C520" s="40" t="s">
        <v>1843</v>
      </c>
      <c r="D520" s="41" t="s">
        <v>1844</v>
      </c>
      <c r="E520" s="41" t="s">
        <v>1845</v>
      </c>
      <c r="F520" s="52" t="s">
        <v>1854</v>
      </c>
      <c r="G520" s="45" t="s">
        <v>101</v>
      </c>
      <c r="H520" s="60" t="n">
        <v>0</v>
      </c>
      <c r="I520" s="45" t="n">
        <v>470000000</v>
      </c>
      <c r="J520" s="43" t="s">
        <v>37</v>
      </c>
      <c r="K520" s="45" t="s">
        <v>38</v>
      </c>
      <c r="L520" s="45" t="s">
        <v>102</v>
      </c>
      <c r="M520" s="43" t="s">
        <v>40</v>
      </c>
      <c r="N520" s="45" t="s">
        <v>1668</v>
      </c>
      <c r="O520" s="45" t="s">
        <v>104</v>
      </c>
      <c r="P520" s="46" t="n">
        <v>796</v>
      </c>
      <c r="Q520" s="43" t="s">
        <v>116</v>
      </c>
      <c r="R520" s="83" t="s">
        <v>581</v>
      </c>
      <c r="S520" s="53" t="n">
        <v>800</v>
      </c>
      <c r="T520" s="54" t="n">
        <f aca="false">R520*S520</f>
        <v>800</v>
      </c>
      <c r="U520" s="54" t="n">
        <f aca="false">T520*1.12</f>
        <v>896</v>
      </c>
      <c r="V520" s="119"/>
      <c r="W520" s="38" t="n">
        <v>2018</v>
      </c>
      <c r="X520" s="45"/>
      <c r="Y520" s="10"/>
      <c r="Z520" s="10"/>
    </row>
    <row r="521" s="11" customFormat="true" ht="54.95" hidden="false" customHeight="true" outlineLevel="0" collapsed="false">
      <c r="A521" s="38" t="s">
        <v>1855</v>
      </c>
      <c r="B521" s="51" t="s">
        <v>32</v>
      </c>
      <c r="C521" s="40" t="s">
        <v>1856</v>
      </c>
      <c r="D521" s="41" t="s">
        <v>1844</v>
      </c>
      <c r="E521" s="41" t="s">
        <v>1857</v>
      </c>
      <c r="F521" s="52" t="s">
        <v>1858</v>
      </c>
      <c r="G521" s="45" t="s">
        <v>101</v>
      </c>
      <c r="H521" s="60" t="n">
        <v>0</v>
      </c>
      <c r="I521" s="45" t="n">
        <v>470000000</v>
      </c>
      <c r="J521" s="43" t="s">
        <v>37</v>
      </c>
      <c r="K521" s="45" t="s">
        <v>38</v>
      </c>
      <c r="L521" s="45" t="s">
        <v>102</v>
      </c>
      <c r="M521" s="43" t="s">
        <v>40</v>
      </c>
      <c r="N521" s="45" t="s">
        <v>1668</v>
      </c>
      <c r="O521" s="45" t="s">
        <v>104</v>
      </c>
      <c r="P521" s="46" t="n">
        <v>796</v>
      </c>
      <c r="Q521" s="43" t="s">
        <v>116</v>
      </c>
      <c r="R521" s="83" t="s">
        <v>581</v>
      </c>
      <c r="S521" s="53" t="n">
        <v>800</v>
      </c>
      <c r="T521" s="54" t="n">
        <f aca="false">R521*S521</f>
        <v>800</v>
      </c>
      <c r="U521" s="54" t="n">
        <f aca="false">T521*1.12</f>
        <v>896</v>
      </c>
      <c r="V521" s="119"/>
      <c r="W521" s="38" t="n">
        <v>2018</v>
      </c>
      <c r="X521" s="45"/>
      <c r="Y521" s="10"/>
      <c r="Z521" s="10"/>
    </row>
    <row r="522" s="11" customFormat="true" ht="54.95" hidden="false" customHeight="true" outlineLevel="0" collapsed="false">
      <c r="A522" s="38" t="s">
        <v>1859</v>
      </c>
      <c r="B522" s="51" t="s">
        <v>32</v>
      </c>
      <c r="C522" s="40" t="s">
        <v>1856</v>
      </c>
      <c r="D522" s="41" t="s">
        <v>1844</v>
      </c>
      <c r="E522" s="41" t="s">
        <v>1857</v>
      </c>
      <c r="F522" s="52" t="s">
        <v>1860</v>
      </c>
      <c r="G522" s="45" t="s">
        <v>101</v>
      </c>
      <c r="H522" s="60" t="n">
        <v>0</v>
      </c>
      <c r="I522" s="45" t="n">
        <v>470000000</v>
      </c>
      <c r="J522" s="43" t="s">
        <v>37</v>
      </c>
      <c r="K522" s="45" t="s">
        <v>38</v>
      </c>
      <c r="L522" s="45" t="s">
        <v>102</v>
      </c>
      <c r="M522" s="43" t="s">
        <v>40</v>
      </c>
      <c r="N522" s="45" t="s">
        <v>1668</v>
      </c>
      <c r="O522" s="45" t="s">
        <v>104</v>
      </c>
      <c r="P522" s="46" t="n">
        <v>796</v>
      </c>
      <c r="Q522" s="43" t="s">
        <v>116</v>
      </c>
      <c r="R522" s="83" t="s">
        <v>581</v>
      </c>
      <c r="S522" s="53" t="n">
        <v>750</v>
      </c>
      <c r="T522" s="54" t="n">
        <f aca="false">R522*S522</f>
        <v>750</v>
      </c>
      <c r="U522" s="54" t="n">
        <f aca="false">T522*1.12</f>
        <v>840</v>
      </c>
      <c r="V522" s="119"/>
      <c r="W522" s="38" t="n">
        <v>2018</v>
      </c>
      <c r="X522" s="45"/>
      <c r="Y522" s="10"/>
      <c r="Z522" s="10"/>
    </row>
    <row r="523" s="11" customFormat="true" ht="54.95" hidden="false" customHeight="true" outlineLevel="0" collapsed="false">
      <c r="A523" s="38" t="s">
        <v>1861</v>
      </c>
      <c r="B523" s="51" t="s">
        <v>32</v>
      </c>
      <c r="C523" s="40" t="s">
        <v>1856</v>
      </c>
      <c r="D523" s="41" t="s">
        <v>1844</v>
      </c>
      <c r="E523" s="41" t="s">
        <v>1857</v>
      </c>
      <c r="F523" s="52" t="s">
        <v>1862</v>
      </c>
      <c r="G523" s="45" t="s">
        <v>101</v>
      </c>
      <c r="H523" s="60" t="n">
        <v>0</v>
      </c>
      <c r="I523" s="45" t="n">
        <v>470000000</v>
      </c>
      <c r="J523" s="43" t="s">
        <v>37</v>
      </c>
      <c r="K523" s="45" t="s">
        <v>38</v>
      </c>
      <c r="L523" s="45" t="s">
        <v>102</v>
      </c>
      <c r="M523" s="43" t="s">
        <v>40</v>
      </c>
      <c r="N523" s="45" t="s">
        <v>1668</v>
      </c>
      <c r="O523" s="45" t="s">
        <v>104</v>
      </c>
      <c r="P523" s="46" t="n">
        <v>796</v>
      </c>
      <c r="Q523" s="43" t="s">
        <v>116</v>
      </c>
      <c r="R523" s="83" t="s">
        <v>581</v>
      </c>
      <c r="S523" s="53" t="n">
        <v>600</v>
      </c>
      <c r="T523" s="54" t="n">
        <f aca="false">R523*S523</f>
        <v>600</v>
      </c>
      <c r="U523" s="54" t="n">
        <f aca="false">T523*1.12</f>
        <v>672</v>
      </c>
      <c r="V523" s="119"/>
      <c r="W523" s="38" t="n">
        <v>2018</v>
      </c>
      <c r="X523" s="45"/>
      <c r="Y523" s="10"/>
      <c r="Z523" s="10"/>
    </row>
    <row r="524" s="11" customFormat="true" ht="54.95" hidden="false" customHeight="true" outlineLevel="0" collapsed="false">
      <c r="A524" s="38" t="s">
        <v>1863</v>
      </c>
      <c r="B524" s="51" t="s">
        <v>32</v>
      </c>
      <c r="C524" s="40" t="s">
        <v>1856</v>
      </c>
      <c r="D524" s="41" t="s">
        <v>1844</v>
      </c>
      <c r="E524" s="41" t="s">
        <v>1857</v>
      </c>
      <c r="F524" s="52" t="s">
        <v>1864</v>
      </c>
      <c r="G524" s="45" t="s">
        <v>101</v>
      </c>
      <c r="H524" s="60" t="n">
        <v>0</v>
      </c>
      <c r="I524" s="45" t="n">
        <v>470000000</v>
      </c>
      <c r="J524" s="43" t="s">
        <v>37</v>
      </c>
      <c r="K524" s="45" t="s">
        <v>38</v>
      </c>
      <c r="L524" s="45" t="s">
        <v>102</v>
      </c>
      <c r="M524" s="43" t="s">
        <v>40</v>
      </c>
      <c r="N524" s="45" t="s">
        <v>1668</v>
      </c>
      <c r="O524" s="45" t="s">
        <v>104</v>
      </c>
      <c r="P524" s="46" t="n">
        <v>796</v>
      </c>
      <c r="Q524" s="43" t="s">
        <v>116</v>
      </c>
      <c r="R524" s="83" t="s">
        <v>581</v>
      </c>
      <c r="S524" s="53" t="n">
        <v>600</v>
      </c>
      <c r="T524" s="54" t="n">
        <f aca="false">R524*S524</f>
        <v>600</v>
      </c>
      <c r="U524" s="54" t="n">
        <f aca="false">T524*1.12</f>
        <v>672</v>
      </c>
      <c r="V524" s="119"/>
      <c r="W524" s="38" t="n">
        <v>2018</v>
      </c>
      <c r="X524" s="45"/>
      <c r="Y524" s="10"/>
      <c r="Z524" s="10"/>
    </row>
    <row r="525" s="11" customFormat="true" ht="54.95" hidden="false" customHeight="true" outlineLevel="0" collapsed="false">
      <c r="A525" s="38" t="s">
        <v>1865</v>
      </c>
      <c r="B525" s="51" t="s">
        <v>32</v>
      </c>
      <c r="C525" s="40" t="s">
        <v>1856</v>
      </c>
      <c r="D525" s="41" t="s">
        <v>1844</v>
      </c>
      <c r="E525" s="41" t="s">
        <v>1857</v>
      </c>
      <c r="F525" s="52" t="s">
        <v>1866</v>
      </c>
      <c r="G525" s="45" t="s">
        <v>101</v>
      </c>
      <c r="H525" s="60" t="n">
        <v>0</v>
      </c>
      <c r="I525" s="45" t="n">
        <v>470000000</v>
      </c>
      <c r="J525" s="43" t="s">
        <v>37</v>
      </c>
      <c r="K525" s="45" t="s">
        <v>38</v>
      </c>
      <c r="L525" s="45" t="s">
        <v>102</v>
      </c>
      <c r="M525" s="43" t="s">
        <v>40</v>
      </c>
      <c r="N525" s="45" t="s">
        <v>1668</v>
      </c>
      <c r="O525" s="45" t="s">
        <v>104</v>
      </c>
      <c r="P525" s="46" t="n">
        <v>796</v>
      </c>
      <c r="Q525" s="43" t="s">
        <v>116</v>
      </c>
      <c r="R525" s="83" t="s">
        <v>581</v>
      </c>
      <c r="S525" s="53" t="n">
        <v>1100</v>
      </c>
      <c r="T525" s="54" t="n">
        <f aca="false">R525*S525</f>
        <v>1100</v>
      </c>
      <c r="U525" s="54" t="n">
        <f aca="false">T525*1.12</f>
        <v>1232</v>
      </c>
      <c r="V525" s="119"/>
      <c r="W525" s="38" t="n">
        <v>2018</v>
      </c>
      <c r="X525" s="45"/>
      <c r="Y525" s="10"/>
      <c r="Z525" s="10"/>
    </row>
    <row r="526" s="11" customFormat="true" ht="54.95" hidden="false" customHeight="true" outlineLevel="0" collapsed="false">
      <c r="A526" s="38" t="s">
        <v>1867</v>
      </c>
      <c r="B526" s="51" t="s">
        <v>32</v>
      </c>
      <c r="C526" s="40" t="s">
        <v>1856</v>
      </c>
      <c r="D526" s="41" t="s">
        <v>1844</v>
      </c>
      <c r="E526" s="41" t="s">
        <v>1857</v>
      </c>
      <c r="F526" s="52" t="s">
        <v>1868</v>
      </c>
      <c r="G526" s="45" t="s">
        <v>101</v>
      </c>
      <c r="H526" s="60" t="n">
        <v>0</v>
      </c>
      <c r="I526" s="45" t="n">
        <v>470000000</v>
      </c>
      <c r="J526" s="43" t="s">
        <v>37</v>
      </c>
      <c r="K526" s="45" t="s">
        <v>38</v>
      </c>
      <c r="L526" s="45" t="s">
        <v>102</v>
      </c>
      <c r="M526" s="43" t="s">
        <v>40</v>
      </c>
      <c r="N526" s="45" t="s">
        <v>1668</v>
      </c>
      <c r="O526" s="45" t="s">
        <v>104</v>
      </c>
      <c r="P526" s="46" t="n">
        <v>796</v>
      </c>
      <c r="Q526" s="43" t="s">
        <v>116</v>
      </c>
      <c r="R526" s="83" t="s">
        <v>581</v>
      </c>
      <c r="S526" s="53" t="n">
        <v>1700</v>
      </c>
      <c r="T526" s="54" t="n">
        <f aca="false">R526*S526</f>
        <v>1700</v>
      </c>
      <c r="U526" s="54" t="n">
        <f aca="false">T526*1.12</f>
        <v>1904</v>
      </c>
      <c r="V526" s="119"/>
      <c r="W526" s="38" t="n">
        <v>2018</v>
      </c>
      <c r="X526" s="45"/>
      <c r="Y526" s="10"/>
      <c r="Z526" s="10"/>
    </row>
    <row r="527" s="11" customFormat="true" ht="54.95" hidden="false" customHeight="true" outlineLevel="0" collapsed="false">
      <c r="A527" s="38" t="s">
        <v>1869</v>
      </c>
      <c r="B527" s="51" t="s">
        <v>32</v>
      </c>
      <c r="C527" s="40" t="s">
        <v>1856</v>
      </c>
      <c r="D527" s="41" t="s">
        <v>1844</v>
      </c>
      <c r="E527" s="41" t="s">
        <v>1857</v>
      </c>
      <c r="F527" s="52" t="s">
        <v>1870</v>
      </c>
      <c r="G527" s="45" t="s">
        <v>101</v>
      </c>
      <c r="H527" s="60" t="n">
        <v>0</v>
      </c>
      <c r="I527" s="45" t="n">
        <v>470000000</v>
      </c>
      <c r="J527" s="43" t="s">
        <v>37</v>
      </c>
      <c r="K527" s="45" t="s">
        <v>38</v>
      </c>
      <c r="L527" s="45" t="s">
        <v>102</v>
      </c>
      <c r="M527" s="43" t="s">
        <v>40</v>
      </c>
      <c r="N527" s="45" t="s">
        <v>1668</v>
      </c>
      <c r="O527" s="45" t="s">
        <v>104</v>
      </c>
      <c r="P527" s="46" t="n">
        <v>796</v>
      </c>
      <c r="Q527" s="43" t="s">
        <v>116</v>
      </c>
      <c r="R527" s="83" t="s">
        <v>581</v>
      </c>
      <c r="S527" s="53" t="n">
        <v>1740</v>
      </c>
      <c r="T527" s="54" t="n">
        <f aca="false">R527*S527</f>
        <v>1740</v>
      </c>
      <c r="U527" s="54" t="n">
        <f aca="false">T527*1.12</f>
        <v>1948.8</v>
      </c>
      <c r="V527" s="119"/>
      <c r="W527" s="38" t="n">
        <v>2018</v>
      </c>
      <c r="X527" s="45"/>
      <c r="Y527" s="10"/>
      <c r="Z527" s="10"/>
    </row>
    <row r="528" s="11" customFormat="true" ht="54.95" hidden="false" customHeight="true" outlineLevel="0" collapsed="false">
      <c r="A528" s="38" t="s">
        <v>1871</v>
      </c>
      <c r="B528" s="51" t="s">
        <v>32</v>
      </c>
      <c r="C528" s="40" t="s">
        <v>1856</v>
      </c>
      <c r="D528" s="41" t="s">
        <v>1844</v>
      </c>
      <c r="E528" s="41" t="s">
        <v>1857</v>
      </c>
      <c r="F528" s="52" t="s">
        <v>1872</v>
      </c>
      <c r="G528" s="45" t="s">
        <v>101</v>
      </c>
      <c r="H528" s="60" t="n">
        <v>0</v>
      </c>
      <c r="I528" s="45" t="n">
        <v>470000000</v>
      </c>
      <c r="J528" s="43" t="s">
        <v>37</v>
      </c>
      <c r="K528" s="45" t="s">
        <v>38</v>
      </c>
      <c r="L528" s="45" t="s">
        <v>102</v>
      </c>
      <c r="M528" s="43" t="s">
        <v>40</v>
      </c>
      <c r="N528" s="45" t="s">
        <v>1668</v>
      </c>
      <c r="O528" s="45" t="s">
        <v>104</v>
      </c>
      <c r="P528" s="46" t="n">
        <v>796</v>
      </c>
      <c r="Q528" s="43" t="s">
        <v>116</v>
      </c>
      <c r="R528" s="83" t="s">
        <v>581</v>
      </c>
      <c r="S528" s="53" t="n">
        <v>1800</v>
      </c>
      <c r="T528" s="54" t="n">
        <f aca="false">R528*S528</f>
        <v>1800</v>
      </c>
      <c r="U528" s="54" t="n">
        <f aca="false">T528*1.12</f>
        <v>2016</v>
      </c>
      <c r="V528" s="119"/>
      <c r="W528" s="38" t="n">
        <v>2018</v>
      </c>
      <c r="X528" s="45"/>
      <c r="Y528" s="10"/>
      <c r="Z528" s="10"/>
    </row>
    <row r="529" s="11" customFormat="true" ht="54.95" hidden="false" customHeight="true" outlineLevel="0" collapsed="false">
      <c r="A529" s="38" t="s">
        <v>1873</v>
      </c>
      <c r="B529" s="51" t="s">
        <v>32</v>
      </c>
      <c r="C529" s="40" t="s">
        <v>1856</v>
      </c>
      <c r="D529" s="41" t="s">
        <v>1844</v>
      </c>
      <c r="E529" s="41" t="s">
        <v>1857</v>
      </c>
      <c r="F529" s="52" t="s">
        <v>1874</v>
      </c>
      <c r="G529" s="45" t="s">
        <v>101</v>
      </c>
      <c r="H529" s="60" t="n">
        <v>0</v>
      </c>
      <c r="I529" s="45" t="n">
        <v>470000000</v>
      </c>
      <c r="J529" s="43" t="s">
        <v>37</v>
      </c>
      <c r="K529" s="45" t="s">
        <v>38</v>
      </c>
      <c r="L529" s="45" t="s">
        <v>102</v>
      </c>
      <c r="M529" s="43" t="s">
        <v>40</v>
      </c>
      <c r="N529" s="45" t="s">
        <v>1668</v>
      </c>
      <c r="O529" s="45" t="s">
        <v>104</v>
      </c>
      <c r="P529" s="46" t="n">
        <v>796</v>
      </c>
      <c r="Q529" s="43" t="s">
        <v>116</v>
      </c>
      <c r="R529" s="83" t="s">
        <v>581</v>
      </c>
      <c r="S529" s="53" t="n">
        <v>2300</v>
      </c>
      <c r="T529" s="54" t="n">
        <f aca="false">R529*S529</f>
        <v>2300</v>
      </c>
      <c r="U529" s="54" t="n">
        <f aca="false">T529*1.12</f>
        <v>2576</v>
      </c>
      <c r="V529" s="119"/>
      <c r="W529" s="38" t="n">
        <v>2018</v>
      </c>
      <c r="X529" s="45"/>
      <c r="Y529" s="10"/>
      <c r="Z529" s="10"/>
    </row>
    <row r="530" s="11" customFormat="true" ht="54.95" hidden="false" customHeight="true" outlineLevel="0" collapsed="false">
      <c r="A530" s="38" t="s">
        <v>1875</v>
      </c>
      <c r="B530" s="51" t="s">
        <v>32</v>
      </c>
      <c r="C530" s="40" t="s">
        <v>1856</v>
      </c>
      <c r="D530" s="41" t="s">
        <v>1844</v>
      </c>
      <c r="E530" s="41" t="s">
        <v>1857</v>
      </c>
      <c r="F530" s="52" t="s">
        <v>1876</v>
      </c>
      <c r="G530" s="45" t="s">
        <v>101</v>
      </c>
      <c r="H530" s="60" t="n">
        <v>0</v>
      </c>
      <c r="I530" s="45" t="n">
        <v>470000000</v>
      </c>
      <c r="J530" s="43" t="s">
        <v>37</v>
      </c>
      <c r="K530" s="45" t="s">
        <v>38</v>
      </c>
      <c r="L530" s="45" t="s">
        <v>102</v>
      </c>
      <c r="M530" s="43" t="s">
        <v>40</v>
      </c>
      <c r="N530" s="45" t="s">
        <v>1668</v>
      </c>
      <c r="O530" s="45" t="s">
        <v>104</v>
      </c>
      <c r="P530" s="46" t="n">
        <v>796</v>
      </c>
      <c r="Q530" s="43" t="s">
        <v>116</v>
      </c>
      <c r="R530" s="83" t="s">
        <v>581</v>
      </c>
      <c r="S530" s="53" t="n">
        <v>2200</v>
      </c>
      <c r="T530" s="54" t="n">
        <f aca="false">R530*S530</f>
        <v>2200</v>
      </c>
      <c r="U530" s="54" t="n">
        <f aca="false">T530*1.12</f>
        <v>2464</v>
      </c>
      <c r="V530" s="119"/>
      <c r="W530" s="38" t="n">
        <v>2018</v>
      </c>
      <c r="X530" s="45"/>
      <c r="Y530" s="10"/>
      <c r="Z530" s="10"/>
    </row>
    <row r="531" s="11" customFormat="true" ht="54.95" hidden="false" customHeight="true" outlineLevel="0" collapsed="false">
      <c r="A531" s="38" t="s">
        <v>1877</v>
      </c>
      <c r="B531" s="51" t="s">
        <v>32</v>
      </c>
      <c r="C531" s="40" t="s">
        <v>1856</v>
      </c>
      <c r="D531" s="41" t="s">
        <v>1844</v>
      </c>
      <c r="E531" s="41" t="s">
        <v>1857</v>
      </c>
      <c r="F531" s="52" t="s">
        <v>1878</v>
      </c>
      <c r="G531" s="45" t="s">
        <v>101</v>
      </c>
      <c r="H531" s="60" t="n">
        <v>0</v>
      </c>
      <c r="I531" s="45" t="n">
        <v>470000000</v>
      </c>
      <c r="J531" s="43" t="s">
        <v>37</v>
      </c>
      <c r="K531" s="45" t="s">
        <v>38</v>
      </c>
      <c r="L531" s="45" t="s">
        <v>102</v>
      </c>
      <c r="M531" s="43" t="s">
        <v>40</v>
      </c>
      <c r="N531" s="45" t="s">
        <v>1668</v>
      </c>
      <c r="O531" s="45" t="s">
        <v>104</v>
      </c>
      <c r="P531" s="46" t="n">
        <v>796</v>
      </c>
      <c r="Q531" s="43" t="s">
        <v>116</v>
      </c>
      <c r="R531" s="83" t="s">
        <v>581</v>
      </c>
      <c r="S531" s="53" t="n">
        <v>2300</v>
      </c>
      <c r="T531" s="54" t="n">
        <f aca="false">R531*S531</f>
        <v>2300</v>
      </c>
      <c r="U531" s="54" t="n">
        <f aca="false">T531*1.12</f>
        <v>2576</v>
      </c>
      <c r="V531" s="119"/>
      <c r="W531" s="38" t="n">
        <v>2018</v>
      </c>
      <c r="X531" s="45"/>
      <c r="Y531" s="10"/>
      <c r="Z531" s="10"/>
    </row>
    <row r="532" s="11" customFormat="true" ht="54.95" hidden="false" customHeight="true" outlineLevel="0" collapsed="false">
      <c r="A532" s="38" t="s">
        <v>1879</v>
      </c>
      <c r="B532" s="51" t="s">
        <v>32</v>
      </c>
      <c r="C532" s="40" t="s">
        <v>1856</v>
      </c>
      <c r="D532" s="41" t="s">
        <v>1844</v>
      </c>
      <c r="E532" s="41" t="s">
        <v>1857</v>
      </c>
      <c r="F532" s="52" t="s">
        <v>1880</v>
      </c>
      <c r="G532" s="45" t="s">
        <v>101</v>
      </c>
      <c r="H532" s="60" t="n">
        <v>0</v>
      </c>
      <c r="I532" s="45" t="n">
        <v>470000000</v>
      </c>
      <c r="J532" s="43" t="s">
        <v>37</v>
      </c>
      <c r="K532" s="45" t="s">
        <v>38</v>
      </c>
      <c r="L532" s="45" t="s">
        <v>102</v>
      </c>
      <c r="M532" s="43" t="s">
        <v>40</v>
      </c>
      <c r="N532" s="45" t="s">
        <v>1668</v>
      </c>
      <c r="O532" s="45" t="s">
        <v>104</v>
      </c>
      <c r="P532" s="46" t="n">
        <v>796</v>
      </c>
      <c r="Q532" s="43" t="s">
        <v>116</v>
      </c>
      <c r="R532" s="83" t="s">
        <v>581</v>
      </c>
      <c r="S532" s="53" t="n">
        <v>2500</v>
      </c>
      <c r="T532" s="54" t="n">
        <f aca="false">R532*S532</f>
        <v>2500</v>
      </c>
      <c r="U532" s="54" t="n">
        <f aca="false">T532*1.12</f>
        <v>2800</v>
      </c>
      <c r="V532" s="119"/>
      <c r="W532" s="38" t="n">
        <v>2018</v>
      </c>
      <c r="X532" s="45"/>
      <c r="Y532" s="10"/>
      <c r="Z532" s="10"/>
    </row>
    <row r="533" s="11" customFormat="true" ht="54.95" hidden="false" customHeight="true" outlineLevel="0" collapsed="false">
      <c r="A533" s="38" t="s">
        <v>1881</v>
      </c>
      <c r="B533" s="51" t="s">
        <v>32</v>
      </c>
      <c r="C533" s="40" t="s">
        <v>1882</v>
      </c>
      <c r="D533" s="41" t="s">
        <v>1883</v>
      </c>
      <c r="E533" s="41" t="s">
        <v>1884</v>
      </c>
      <c r="F533" s="52" t="s">
        <v>1885</v>
      </c>
      <c r="G533" s="45" t="s">
        <v>101</v>
      </c>
      <c r="H533" s="60" t="n">
        <v>0</v>
      </c>
      <c r="I533" s="45" t="n">
        <v>470000000</v>
      </c>
      <c r="J533" s="43" t="s">
        <v>37</v>
      </c>
      <c r="K533" s="45" t="s">
        <v>38</v>
      </c>
      <c r="L533" s="45" t="s">
        <v>102</v>
      </c>
      <c r="M533" s="43" t="s">
        <v>40</v>
      </c>
      <c r="N533" s="45" t="s">
        <v>1668</v>
      </c>
      <c r="O533" s="45" t="s">
        <v>104</v>
      </c>
      <c r="P533" s="46" t="n">
        <v>796</v>
      </c>
      <c r="Q533" s="43" t="s">
        <v>116</v>
      </c>
      <c r="R533" s="83" t="s">
        <v>581</v>
      </c>
      <c r="S533" s="53" t="n">
        <v>400</v>
      </c>
      <c r="T533" s="54" t="n">
        <f aca="false">R533*S533</f>
        <v>400</v>
      </c>
      <c r="U533" s="54" t="n">
        <f aca="false">T533*1.12</f>
        <v>448</v>
      </c>
      <c r="V533" s="119"/>
      <c r="W533" s="38" t="n">
        <v>2018</v>
      </c>
      <c r="X533" s="45"/>
      <c r="Y533" s="10"/>
      <c r="Z533" s="10"/>
    </row>
    <row r="534" s="11" customFormat="true" ht="54.95" hidden="false" customHeight="true" outlineLevel="0" collapsed="false">
      <c r="A534" s="38" t="s">
        <v>1886</v>
      </c>
      <c r="B534" s="51" t="s">
        <v>32</v>
      </c>
      <c r="C534" s="40" t="s">
        <v>1882</v>
      </c>
      <c r="D534" s="41" t="s">
        <v>1883</v>
      </c>
      <c r="E534" s="41" t="s">
        <v>1884</v>
      </c>
      <c r="F534" s="52" t="s">
        <v>1887</v>
      </c>
      <c r="G534" s="45" t="s">
        <v>101</v>
      </c>
      <c r="H534" s="60" t="n">
        <v>0</v>
      </c>
      <c r="I534" s="45" t="n">
        <v>470000000</v>
      </c>
      <c r="J534" s="43" t="s">
        <v>37</v>
      </c>
      <c r="K534" s="45" t="s">
        <v>38</v>
      </c>
      <c r="L534" s="45" t="s">
        <v>102</v>
      </c>
      <c r="M534" s="43" t="s">
        <v>40</v>
      </c>
      <c r="N534" s="45" t="s">
        <v>1668</v>
      </c>
      <c r="O534" s="45" t="s">
        <v>104</v>
      </c>
      <c r="P534" s="46" t="n">
        <v>796</v>
      </c>
      <c r="Q534" s="43" t="s">
        <v>116</v>
      </c>
      <c r="R534" s="83" t="s">
        <v>199</v>
      </c>
      <c r="S534" s="53" t="n">
        <v>600</v>
      </c>
      <c r="T534" s="54" t="n">
        <f aca="false">R534*S534</f>
        <v>3000</v>
      </c>
      <c r="U534" s="54" t="n">
        <f aca="false">T534*1.12</f>
        <v>3360</v>
      </c>
      <c r="V534" s="119"/>
      <c r="W534" s="38" t="n">
        <v>2018</v>
      </c>
      <c r="X534" s="45"/>
      <c r="Y534" s="10"/>
      <c r="Z534" s="10"/>
    </row>
    <row r="535" s="11" customFormat="true" ht="63.75" hidden="false" customHeight="true" outlineLevel="0" collapsed="false">
      <c r="A535" s="38" t="s">
        <v>1888</v>
      </c>
      <c r="B535" s="51" t="s">
        <v>32</v>
      </c>
      <c r="C535" s="40" t="s">
        <v>1889</v>
      </c>
      <c r="D535" s="41" t="s">
        <v>1148</v>
      </c>
      <c r="E535" s="41" t="s">
        <v>1890</v>
      </c>
      <c r="F535" s="52"/>
      <c r="G535" s="45" t="s">
        <v>101</v>
      </c>
      <c r="H535" s="60" t="n">
        <v>0</v>
      </c>
      <c r="I535" s="45" t="n">
        <v>470000000</v>
      </c>
      <c r="J535" s="43" t="s">
        <v>37</v>
      </c>
      <c r="K535" s="45" t="s">
        <v>38</v>
      </c>
      <c r="L535" s="45" t="s">
        <v>102</v>
      </c>
      <c r="M535" s="43" t="s">
        <v>40</v>
      </c>
      <c r="N535" s="45" t="s">
        <v>1668</v>
      </c>
      <c r="O535" s="45" t="s">
        <v>104</v>
      </c>
      <c r="P535" s="46" t="n">
        <v>796</v>
      </c>
      <c r="Q535" s="43" t="s">
        <v>116</v>
      </c>
      <c r="R535" s="83" t="s">
        <v>864</v>
      </c>
      <c r="S535" s="53" t="n">
        <v>7000</v>
      </c>
      <c r="T535" s="54" t="n">
        <f aca="false">R535*S535</f>
        <v>21000</v>
      </c>
      <c r="U535" s="54" t="n">
        <f aca="false">T535*1.12</f>
        <v>23520</v>
      </c>
      <c r="V535" s="119"/>
      <c r="W535" s="38" t="n">
        <v>2018</v>
      </c>
      <c r="X535" s="45"/>
      <c r="Y535" s="10"/>
      <c r="Z535" s="10"/>
    </row>
    <row r="536" s="11" customFormat="true" ht="63.75" hidden="false" customHeight="true" outlineLevel="0" collapsed="false">
      <c r="A536" s="38" t="s">
        <v>1891</v>
      </c>
      <c r="B536" s="51" t="s">
        <v>32</v>
      </c>
      <c r="C536" s="40" t="s">
        <v>1892</v>
      </c>
      <c r="D536" s="41" t="s">
        <v>1148</v>
      </c>
      <c r="E536" s="41" t="s">
        <v>1893</v>
      </c>
      <c r="F536" s="52"/>
      <c r="G536" s="45" t="s">
        <v>101</v>
      </c>
      <c r="H536" s="60" t="n">
        <v>0</v>
      </c>
      <c r="I536" s="45" t="n">
        <v>470000000</v>
      </c>
      <c r="J536" s="43" t="s">
        <v>37</v>
      </c>
      <c r="K536" s="45" t="s">
        <v>38</v>
      </c>
      <c r="L536" s="45" t="s">
        <v>102</v>
      </c>
      <c r="M536" s="43" t="s">
        <v>40</v>
      </c>
      <c r="N536" s="45" t="s">
        <v>1668</v>
      </c>
      <c r="O536" s="45" t="s">
        <v>104</v>
      </c>
      <c r="P536" s="46" t="n">
        <v>796</v>
      </c>
      <c r="Q536" s="43" t="s">
        <v>116</v>
      </c>
      <c r="R536" s="83" t="s">
        <v>581</v>
      </c>
      <c r="S536" s="53" t="n">
        <v>5500</v>
      </c>
      <c r="T536" s="54" t="n">
        <f aca="false">R536*S536</f>
        <v>5500</v>
      </c>
      <c r="U536" s="54" t="n">
        <f aca="false">T536*1.12</f>
        <v>6160</v>
      </c>
      <c r="V536" s="119"/>
      <c r="W536" s="38" t="n">
        <v>2018</v>
      </c>
      <c r="X536" s="45"/>
      <c r="Y536" s="10"/>
      <c r="Z536" s="10"/>
    </row>
    <row r="537" s="11" customFormat="true" ht="54.95" hidden="false" customHeight="true" outlineLevel="0" collapsed="false">
      <c r="A537" s="38" t="s">
        <v>1894</v>
      </c>
      <c r="B537" s="51" t="s">
        <v>32</v>
      </c>
      <c r="C537" s="40" t="s">
        <v>1895</v>
      </c>
      <c r="D537" s="41" t="s">
        <v>1896</v>
      </c>
      <c r="E537" s="41" t="s">
        <v>1897</v>
      </c>
      <c r="F537" s="52" t="s">
        <v>1898</v>
      </c>
      <c r="G537" s="45" t="s">
        <v>101</v>
      </c>
      <c r="H537" s="60" t="n">
        <v>0</v>
      </c>
      <c r="I537" s="45" t="n">
        <v>470000000</v>
      </c>
      <c r="J537" s="43" t="s">
        <v>37</v>
      </c>
      <c r="K537" s="45" t="s">
        <v>38</v>
      </c>
      <c r="L537" s="45" t="s">
        <v>102</v>
      </c>
      <c r="M537" s="43" t="s">
        <v>40</v>
      </c>
      <c r="N537" s="45" t="s">
        <v>1668</v>
      </c>
      <c r="O537" s="45" t="s">
        <v>104</v>
      </c>
      <c r="P537" s="46" t="n">
        <v>796</v>
      </c>
      <c r="Q537" s="43" t="s">
        <v>116</v>
      </c>
      <c r="R537" s="83" t="s">
        <v>576</v>
      </c>
      <c r="S537" s="53" t="n">
        <v>7000</v>
      </c>
      <c r="T537" s="54" t="n">
        <f aca="false">R537*S537</f>
        <v>14000</v>
      </c>
      <c r="U537" s="54" t="n">
        <f aca="false">T537*1.12</f>
        <v>15680</v>
      </c>
      <c r="V537" s="119"/>
      <c r="W537" s="38" t="n">
        <v>2018</v>
      </c>
      <c r="X537" s="45"/>
      <c r="Y537" s="10"/>
      <c r="Z537" s="10"/>
    </row>
    <row r="538" s="11" customFormat="true" ht="54.95" hidden="false" customHeight="true" outlineLevel="0" collapsed="false">
      <c r="A538" s="38" t="s">
        <v>1899</v>
      </c>
      <c r="B538" s="51" t="s">
        <v>32</v>
      </c>
      <c r="C538" s="40" t="s">
        <v>1900</v>
      </c>
      <c r="D538" s="41" t="s">
        <v>1901</v>
      </c>
      <c r="E538" s="41" t="s">
        <v>1902</v>
      </c>
      <c r="F538" s="52"/>
      <c r="G538" s="45" t="s">
        <v>101</v>
      </c>
      <c r="H538" s="60" t="n">
        <v>0</v>
      </c>
      <c r="I538" s="45" t="n">
        <v>470000000</v>
      </c>
      <c r="J538" s="43" t="s">
        <v>37</v>
      </c>
      <c r="K538" s="45" t="s">
        <v>38</v>
      </c>
      <c r="L538" s="45" t="s">
        <v>102</v>
      </c>
      <c r="M538" s="43" t="s">
        <v>40</v>
      </c>
      <c r="N538" s="45" t="s">
        <v>1668</v>
      </c>
      <c r="O538" s="45" t="s">
        <v>104</v>
      </c>
      <c r="P538" s="46" t="n">
        <v>796</v>
      </c>
      <c r="Q538" s="43" t="s">
        <v>116</v>
      </c>
      <c r="R538" s="83" t="s">
        <v>581</v>
      </c>
      <c r="S538" s="53" t="n">
        <v>10000</v>
      </c>
      <c r="T538" s="54" t="n">
        <f aca="false">R538*S538</f>
        <v>10000</v>
      </c>
      <c r="U538" s="54" t="n">
        <f aca="false">T538*1.12</f>
        <v>11200</v>
      </c>
      <c r="V538" s="119"/>
      <c r="W538" s="38" t="n">
        <v>2018</v>
      </c>
      <c r="X538" s="45"/>
      <c r="Y538" s="10"/>
      <c r="Z538" s="10"/>
    </row>
    <row r="539" s="11" customFormat="true" ht="54.95" hidden="false" customHeight="true" outlineLevel="0" collapsed="false">
      <c r="A539" s="38" t="s">
        <v>1903</v>
      </c>
      <c r="B539" s="51" t="s">
        <v>32</v>
      </c>
      <c r="C539" s="40" t="s">
        <v>1904</v>
      </c>
      <c r="D539" s="41" t="s">
        <v>1901</v>
      </c>
      <c r="E539" s="41" t="s">
        <v>1905</v>
      </c>
      <c r="F539" s="52"/>
      <c r="G539" s="45" t="s">
        <v>101</v>
      </c>
      <c r="H539" s="60" t="n">
        <v>0</v>
      </c>
      <c r="I539" s="45" t="n">
        <v>470000000</v>
      </c>
      <c r="J539" s="43" t="s">
        <v>37</v>
      </c>
      <c r="K539" s="45" t="s">
        <v>38</v>
      </c>
      <c r="L539" s="45" t="s">
        <v>102</v>
      </c>
      <c r="M539" s="43" t="s">
        <v>40</v>
      </c>
      <c r="N539" s="45" t="s">
        <v>1668</v>
      </c>
      <c r="O539" s="45" t="s">
        <v>104</v>
      </c>
      <c r="P539" s="46" t="n">
        <v>796</v>
      </c>
      <c r="Q539" s="43" t="s">
        <v>116</v>
      </c>
      <c r="R539" s="83" t="n">
        <v>1</v>
      </c>
      <c r="S539" s="53" t="n">
        <v>3700</v>
      </c>
      <c r="T539" s="54" t="n">
        <f aca="false">R539*S539</f>
        <v>3700</v>
      </c>
      <c r="U539" s="54" t="n">
        <f aca="false">T539*1.12</f>
        <v>4144</v>
      </c>
      <c r="V539" s="119"/>
      <c r="W539" s="38" t="n">
        <v>2018</v>
      </c>
      <c r="X539" s="45"/>
      <c r="Y539" s="10"/>
      <c r="Z539" s="10"/>
    </row>
    <row r="540" s="11" customFormat="true" ht="54.95" hidden="false" customHeight="true" outlineLevel="0" collapsed="false">
      <c r="A540" s="38" t="s">
        <v>1906</v>
      </c>
      <c r="B540" s="51" t="s">
        <v>32</v>
      </c>
      <c r="C540" s="40" t="s">
        <v>1907</v>
      </c>
      <c r="D540" s="41" t="s">
        <v>1908</v>
      </c>
      <c r="E540" s="41" t="s">
        <v>1909</v>
      </c>
      <c r="F540" s="64" t="s">
        <v>1910</v>
      </c>
      <c r="G540" s="45" t="s">
        <v>101</v>
      </c>
      <c r="H540" s="60" t="n">
        <v>0</v>
      </c>
      <c r="I540" s="45" t="n">
        <v>470000000</v>
      </c>
      <c r="J540" s="43" t="s">
        <v>37</v>
      </c>
      <c r="K540" s="45" t="s">
        <v>38</v>
      </c>
      <c r="L540" s="45" t="s">
        <v>102</v>
      </c>
      <c r="M540" s="43" t="s">
        <v>40</v>
      </c>
      <c r="N540" s="45" t="s">
        <v>1668</v>
      </c>
      <c r="O540" s="45" t="s">
        <v>104</v>
      </c>
      <c r="P540" s="46" t="n">
        <v>796</v>
      </c>
      <c r="Q540" s="43" t="s">
        <v>116</v>
      </c>
      <c r="R540" s="83" t="s">
        <v>199</v>
      </c>
      <c r="S540" s="53" t="n">
        <v>3500</v>
      </c>
      <c r="T540" s="54" t="n">
        <f aca="false">R540*S540</f>
        <v>17500</v>
      </c>
      <c r="U540" s="54" t="n">
        <f aca="false">T540*1.12</f>
        <v>19600</v>
      </c>
      <c r="V540" s="119"/>
      <c r="W540" s="38" t="n">
        <v>2018</v>
      </c>
      <c r="X540" s="45"/>
      <c r="Y540" s="10"/>
      <c r="Z540" s="10"/>
    </row>
    <row r="541" s="11" customFormat="true" ht="54.95" hidden="false" customHeight="true" outlineLevel="0" collapsed="false">
      <c r="A541" s="38" t="s">
        <v>1911</v>
      </c>
      <c r="B541" s="51" t="s">
        <v>32</v>
      </c>
      <c r="C541" s="40" t="s">
        <v>1912</v>
      </c>
      <c r="D541" s="41" t="s">
        <v>1908</v>
      </c>
      <c r="E541" s="41" t="s">
        <v>1913</v>
      </c>
      <c r="F541" s="52" t="s">
        <v>1914</v>
      </c>
      <c r="G541" s="45" t="s">
        <v>101</v>
      </c>
      <c r="H541" s="60" t="n">
        <v>0</v>
      </c>
      <c r="I541" s="45" t="n">
        <v>470000000</v>
      </c>
      <c r="J541" s="43" t="s">
        <v>37</v>
      </c>
      <c r="K541" s="45" t="s">
        <v>38</v>
      </c>
      <c r="L541" s="45" t="s">
        <v>102</v>
      </c>
      <c r="M541" s="43" t="s">
        <v>40</v>
      </c>
      <c r="N541" s="45" t="s">
        <v>1668</v>
      </c>
      <c r="O541" s="45" t="s">
        <v>104</v>
      </c>
      <c r="P541" s="46" t="n">
        <v>796</v>
      </c>
      <c r="Q541" s="43" t="s">
        <v>116</v>
      </c>
      <c r="R541" s="83" t="s">
        <v>199</v>
      </c>
      <c r="S541" s="53" t="n">
        <v>3000</v>
      </c>
      <c r="T541" s="54" t="n">
        <f aca="false">R541*S541</f>
        <v>15000</v>
      </c>
      <c r="U541" s="54" t="n">
        <f aca="false">T541*1.12</f>
        <v>16800</v>
      </c>
      <c r="V541" s="119"/>
      <c r="W541" s="38" t="n">
        <v>2018</v>
      </c>
      <c r="X541" s="45"/>
      <c r="Y541" s="10"/>
      <c r="Z541" s="10"/>
    </row>
    <row r="542" s="11" customFormat="true" ht="54.95" hidden="false" customHeight="true" outlineLevel="0" collapsed="false">
      <c r="A542" s="38" t="s">
        <v>1915</v>
      </c>
      <c r="B542" s="51" t="s">
        <v>32</v>
      </c>
      <c r="C542" s="40" t="s">
        <v>1916</v>
      </c>
      <c r="D542" s="41" t="s">
        <v>1908</v>
      </c>
      <c r="E542" s="41" t="s">
        <v>1917</v>
      </c>
      <c r="F542" s="52" t="s">
        <v>1918</v>
      </c>
      <c r="G542" s="45" t="s">
        <v>101</v>
      </c>
      <c r="H542" s="60" t="n">
        <v>0</v>
      </c>
      <c r="I542" s="45" t="n">
        <v>470000000</v>
      </c>
      <c r="J542" s="43" t="s">
        <v>37</v>
      </c>
      <c r="K542" s="45" t="s">
        <v>38</v>
      </c>
      <c r="L542" s="45" t="s">
        <v>102</v>
      </c>
      <c r="M542" s="43" t="s">
        <v>40</v>
      </c>
      <c r="N542" s="45" t="s">
        <v>1668</v>
      </c>
      <c r="O542" s="45" t="s">
        <v>104</v>
      </c>
      <c r="P542" s="46" t="n">
        <v>796</v>
      </c>
      <c r="Q542" s="43" t="s">
        <v>116</v>
      </c>
      <c r="R542" s="83" t="s">
        <v>199</v>
      </c>
      <c r="S542" s="53" t="n">
        <v>3500</v>
      </c>
      <c r="T542" s="54" t="n">
        <f aca="false">R542*S542</f>
        <v>17500</v>
      </c>
      <c r="U542" s="54" t="n">
        <f aca="false">T542*1.12</f>
        <v>19600</v>
      </c>
      <c r="V542" s="119"/>
      <c r="W542" s="38" t="n">
        <v>2018</v>
      </c>
      <c r="X542" s="45"/>
      <c r="Y542" s="10"/>
      <c r="Z542" s="10"/>
    </row>
    <row r="543" s="11" customFormat="true" ht="54.95" hidden="false" customHeight="true" outlineLevel="0" collapsed="false">
      <c r="A543" s="38" t="s">
        <v>1919</v>
      </c>
      <c r="B543" s="51" t="s">
        <v>32</v>
      </c>
      <c r="C543" s="137" t="s">
        <v>1920</v>
      </c>
      <c r="D543" s="79" t="s">
        <v>1908</v>
      </c>
      <c r="E543" s="79" t="s">
        <v>1921</v>
      </c>
      <c r="F543" s="52" t="s">
        <v>1922</v>
      </c>
      <c r="G543" s="45" t="s">
        <v>101</v>
      </c>
      <c r="H543" s="60" t="n">
        <v>0</v>
      </c>
      <c r="I543" s="45" t="n">
        <v>470000000</v>
      </c>
      <c r="J543" s="43" t="s">
        <v>37</v>
      </c>
      <c r="K543" s="45" t="s">
        <v>38</v>
      </c>
      <c r="L543" s="45" t="s">
        <v>102</v>
      </c>
      <c r="M543" s="43" t="s">
        <v>40</v>
      </c>
      <c r="N543" s="45" t="s">
        <v>1668</v>
      </c>
      <c r="O543" s="45" t="s">
        <v>104</v>
      </c>
      <c r="P543" s="46" t="n">
        <v>796</v>
      </c>
      <c r="Q543" s="43" t="s">
        <v>116</v>
      </c>
      <c r="R543" s="83" t="s">
        <v>199</v>
      </c>
      <c r="S543" s="53" t="n">
        <v>3000</v>
      </c>
      <c r="T543" s="54" t="n">
        <f aca="false">R543*S543</f>
        <v>15000</v>
      </c>
      <c r="U543" s="54" t="n">
        <f aca="false">T543*1.12</f>
        <v>16800</v>
      </c>
      <c r="V543" s="119"/>
      <c r="W543" s="38" t="n">
        <v>2018</v>
      </c>
      <c r="X543" s="45"/>
      <c r="Y543" s="10"/>
      <c r="Z543" s="10"/>
    </row>
    <row r="544" s="11" customFormat="true" ht="54.95" hidden="false" customHeight="true" outlineLevel="0" collapsed="false">
      <c r="A544" s="38" t="s">
        <v>1923</v>
      </c>
      <c r="B544" s="51" t="s">
        <v>32</v>
      </c>
      <c r="C544" s="40" t="s">
        <v>1924</v>
      </c>
      <c r="D544" s="41" t="s">
        <v>1908</v>
      </c>
      <c r="E544" s="41" t="s">
        <v>1925</v>
      </c>
      <c r="F544" s="64" t="s">
        <v>1926</v>
      </c>
      <c r="G544" s="45" t="s">
        <v>101</v>
      </c>
      <c r="H544" s="60" t="n">
        <v>0</v>
      </c>
      <c r="I544" s="45" t="n">
        <v>470000000</v>
      </c>
      <c r="J544" s="43" t="s">
        <v>37</v>
      </c>
      <c r="K544" s="45" t="s">
        <v>38</v>
      </c>
      <c r="L544" s="45" t="s">
        <v>102</v>
      </c>
      <c r="M544" s="43" t="s">
        <v>40</v>
      </c>
      <c r="N544" s="45" t="s">
        <v>1668</v>
      </c>
      <c r="O544" s="45" t="s">
        <v>104</v>
      </c>
      <c r="P544" s="46" t="n">
        <v>796</v>
      </c>
      <c r="Q544" s="43" t="s">
        <v>116</v>
      </c>
      <c r="R544" s="83" t="s">
        <v>199</v>
      </c>
      <c r="S544" s="53" t="n">
        <v>3000</v>
      </c>
      <c r="T544" s="54" t="n">
        <f aca="false">R544*S544</f>
        <v>15000</v>
      </c>
      <c r="U544" s="54" t="n">
        <f aca="false">T544*1.12</f>
        <v>16800</v>
      </c>
      <c r="V544" s="119"/>
      <c r="W544" s="38" t="n">
        <v>2018</v>
      </c>
      <c r="X544" s="45"/>
      <c r="Y544" s="10"/>
      <c r="Z544" s="10"/>
    </row>
    <row r="545" s="11" customFormat="true" ht="54.95" hidden="false" customHeight="true" outlineLevel="0" collapsed="false">
      <c r="A545" s="38" t="s">
        <v>1927</v>
      </c>
      <c r="B545" s="51" t="s">
        <v>32</v>
      </c>
      <c r="C545" s="40" t="s">
        <v>1928</v>
      </c>
      <c r="D545" s="41" t="s">
        <v>1929</v>
      </c>
      <c r="E545" s="41" t="s">
        <v>1930</v>
      </c>
      <c r="F545" s="52" t="s">
        <v>1931</v>
      </c>
      <c r="G545" s="45" t="s">
        <v>101</v>
      </c>
      <c r="H545" s="60" t="n">
        <v>0</v>
      </c>
      <c r="I545" s="45" t="n">
        <v>470000000</v>
      </c>
      <c r="J545" s="43" t="s">
        <v>37</v>
      </c>
      <c r="K545" s="45" t="s">
        <v>38</v>
      </c>
      <c r="L545" s="45" t="s">
        <v>102</v>
      </c>
      <c r="M545" s="43" t="s">
        <v>40</v>
      </c>
      <c r="N545" s="45" t="s">
        <v>1668</v>
      </c>
      <c r="O545" s="45" t="s">
        <v>104</v>
      </c>
      <c r="P545" s="46" t="s">
        <v>173</v>
      </c>
      <c r="Q545" s="43" t="s">
        <v>116</v>
      </c>
      <c r="R545" s="83" t="s">
        <v>1932</v>
      </c>
      <c r="S545" s="53" t="n">
        <v>2200</v>
      </c>
      <c r="T545" s="54" t="n">
        <f aca="false">R545*S545</f>
        <v>41800</v>
      </c>
      <c r="U545" s="54" t="n">
        <f aca="false">T545*1.12</f>
        <v>46816</v>
      </c>
      <c r="V545" s="119"/>
      <c r="W545" s="38" t="n">
        <v>2018</v>
      </c>
      <c r="X545" s="45"/>
      <c r="Y545" s="10"/>
      <c r="Z545" s="10"/>
    </row>
    <row r="546" s="11" customFormat="true" ht="54.95" hidden="false" customHeight="true" outlineLevel="0" collapsed="false">
      <c r="A546" s="38" t="s">
        <v>1933</v>
      </c>
      <c r="B546" s="51" t="s">
        <v>32</v>
      </c>
      <c r="C546" s="40" t="s">
        <v>1934</v>
      </c>
      <c r="D546" s="41" t="s">
        <v>1935</v>
      </c>
      <c r="E546" s="41" t="s">
        <v>1936</v>
      </c>
      <c r="F546" s="52" t="s">
        <v>1937</v>
      </c>
      <c r="G546" s="45" t="s">
        <v>101</v>
      </c>
      <c r="H546" s="60" t="n">
        <v>0</v>
      </c>
      <c r="I546" s="45" t="n">
        <v>470000000</v>
      </c>
      <c r="J546" s="43" t="s">
        <v>37</v>
      </c>
      <c r="K546" s="45" t="s">
        <v>38</v>
      </c>
      <c r="L546" s="45" t="s">
        <v>102</v>
      </c>
      <c r="M546" s="43" t="s">
        <v>40</v>
      </c>
      <c r="N546" s="45" t="s">
        <v>1668</v>
      </c>
      <c r="O546" s="45" t="s">
        <v>104</v>
      </c>
      <c r="P546" s="46" t="n">
        <v>796</v>
      </c>
      <c r="Q546" s="43" t="s">
        <v>116</v>
      </c>
      <c r="R546" s="83" t="s">
        <v>581</v>
      </c>
      <c r="S546" s="53" t="n">
        <v>55000</v>
      </c>
      <c r="T546" s="54" t="n">
        <f aca="false">R546*S546</f>
        <v>55000</v>
      </c>
      <c r="U546" s="54" t="n">
        <f aca="false">T546*1.12</f>
        <v>61600</v>
      </c>
      <c r="V546" s="119"/>
      <c r="W546" s="38" t="n">
        <v>2018</v>
      </c>
      <c r="X546" s="45"/>
      <c r="Y546" s="10"/>
      <c r="Z546" s="10"/>
    </row>
    <row r="547" s="11" customFormat="true" ht="54.95" hidden="false" customHeight="true" outlineLevel="0" collapsed="false">
      <c r="A547" s="38" t="s">
        <v>1938</v>
      </c>
      <c r="B547" s="51" t="s">
        <v>32</v>
      </c>
      <c r="C547" s="40" t="s">
        <v>1939</v>
      </c>
      <c r="D547" s="41" t="s">
        <v>1935</v>
      </c>
      <c r="E547" s="41" t="s">
        <v>1940</v>
      </c>
      <c r="F547" s="50" t="s">
        <v>1941</v>
      </c>
      <c r="G547" s="45" t="s">
        <v>101</v>
      </c>
      <c r="H547" s="60" t="n">
        <v>0</v>
      </c>
      <c r="I547" s="45" t="n">
        <v>470000000</v>
      </c>
      <c r="J547" s="43" t="s">
        <v>37</v>
      </c>
      <c r="K547" s="45" t="s">
        <v>38</v>
      </c>
      <c r="L547" s="45" t="s">
        <v>102</v>
      </c>
      <c r="M547" s="43" t="s">
        <v>40</v>
      </c>
      <c r="N547" s="45" t="s">
        <v>1668</v>
      </c>
      <c r="O547" s="45" t="s">
        <v>104</v>
      </c>
      <c r="P547" s="46" t="n">
        <v>796</v>
      </c>
      <c r="Q547" s="43" t="s">
        <v>116</v>
      </c>
      <c r="R547" s="83" t="s">
        <v>581</v>
      </c>
      <c r="S547" s="53" t="n">
        <v>3400</v>
      </c>
      <c r="T547" s="54" t="n">
        <f aca="false">R547*S547</f>
        <v>3400</v>
      </c>
      <c r="U547" s="54" t="n">
        <f aca="false">T547*1.12</f>
        <v>3808</v>
      </c>
      <c r="V547" s="119"/>
      <c r="W547" s="38" t="n">
        <v>2018</v>
      </c>
      <c r="X547" s="45"/>
      <c r="Y547" s="10"/>
      <c r="Z547" s="10"/>
    </row>
    <row r="548" s="11" customFormat="true" ht="54.95" hidden="false" customHeight="true" outlineLevel="0" collapsed="false">
      <c r="A548" s="38" t="s">
        <v>1942</v>
      </c>
      <c r="B548" s="51" t="s">
        <v>32</v>
      </c>
      <c r="C548" s="40" t="s">
        <v>1943</v>
      </c>
      <c r="D548" s="41" t="s">
        <v>1944</v>
      </c>
      <c r="E548" s="41" t="s">
        <v>1945</v>
      </c>
      <c r="F548" s="52" t="s">
        <v>1946</v>
      </c>
      <c r="G548" s="45" t="s">
        <v>101</v>
      </c>
      <c r="H548" s="60" t="n">
        <v>0</v>
      </c>
      <c r="I548" s="45" t="n">
        <v>470000000</v>
      </c>
      <c r="J548" s="43" t="s">
        <v>37</v>
      </c>
      <c r="K548" s="45" t="s">
        <v>38</v>
      </c>
      <c r="L548" s="45" t="s">
        <v>102</v>
      </c>
      <c r="M548" s="43" t="s">
        <v>40</v>
      </c>
      <c r="N548" s="45" t="s">
        <v>1668</v>
      </c>
      <c r="O548" s="45" t="s">
        <v>104</v>
      </c>
      <c r="P548" s="46" t="s">
        <v>173</v>
      </c>
      <c r="Q548" s="43" t="s">
        <v>116</v>
      </c>
      <c r="R548" s="83" t="s">
        <v>581</v>
      </c>
      <c r="S548" s="53" t="n">
        <v>16000</v>
      </c>
      <c r="T548" s="54" t="n">
        <f aca="false">R548*S548</f>
        <v>16000</v>
      </c>
      <c r="U548" s="54" t="n">
        <f aca="false">T548*1.12</f>
        <v>17920</v>
      </c>
      <c r="V548" s="119"/>
      <c r="W548" s="38" t="n">
        <v>2018</v>
      </c>
      <c r="X548" s="45"/>
      <c r="Y548" s="10"/>
      <c r="Z548" s="10"/>
    </row>
    <row r="549" s="11" customFormat="true" ht="54.95" hidden="false" customHeight="true" outlineLevel="0" collapsed="false">
      <c r="A549" s="38" t="s">
        <v>1947</v>
      </c>
      <c r="B549" s="51" t="s">
        <v>32</v>
      </c>
      <c r="C549" s="40" t="s">
        <v>1948</v>
      </c>
      <c r="D549" s="41" t="s">
        <v>1944</v>
      </c>
      <c r="E549" s="41" t="s">
        <v>1949</v>
      </c>
      <c r="F549" s="52" t="s">
        <v>1950</v>
      </c>
      <c r="G549" s="45" t="s">
        <v>101</v>
      </c>
      <c r="H549" s="60" t="n">
        <v>0</v>
      </c>
      <c r="I549" s="45" t="n">
        <v>470000000</v>
      </c>
      <c r="J549" s="43" t="s">
        <v>37</v>
      </c>
      <c r="K549" s="45" t="s">
        <v>38</v>
      </c>
      <c r="L549" s="45" t="s">
        <v>102</v>
      </c>
      <c r="M549" s="43" t="s">
        <v>40</v>
      </c>
      <c r="N549" s="45" t="s">
        <v>1668</v>
      </c>
      <c r="O549" s="45" t="s">
        <v>104</v>
      </c>
      <c r="P549" s="46" t="s">
        <v>173</v>
      </c>
      <c r="Q549" s="43" t="s">
        <v>116</v>
      </c>
      <c r="R549" s="83" t="s">
        <v>581</v>
      </c>
      <c r="S549" s="53" t="n">
        <v>26000</v>
      </c>
      <c r="T549" s="54" t="n">
        <f aca="false">R549*S549</f>
        <v>26000</v>
      </c>
      <c r="U549" s="54" t="n">
        <f aca="false">T549*1.12</f>
        <v>29120</v>
      </c>
      <c r="V549" s="119"/>
      <c r="W549" s="38" t="n">
        <v>2018</v>
      </c>
      <c r="X549" s="45"/>
      <c r="Y549" s="10"/>
      <c r="Z549" s="10"/>
    </row>
    <row r="550" s="11" customFormat="true" ht="54.95" hidden="false" customHeight="true" outlineLevel="0" collapsed="false">
      <c r="A550" s="38" t="s">
        <v>1951</v>
      </c>
      <c r="B550" s="51" t="s">
        <v>32</v>
      </c>
      <c r="C550" s="40" t="s">
        <v>1952</v>
      </c>
      <c r="D550" s="41" t="s">
        <v>1953</v>
      </c>
      <c r="E550" s="41" t="s">
        <v>1954</v>
      </c>
      <c r="F550" s="52" t="s">
        <v>1955</v>
      </c>
      <c r="G550" s="45" t="s">
        <v>101</v>
      </c>
      <c r="H550" s="60" t="n">
        <v>0</v>
      </c>
      <c r="I550" s="45" t="n">
        <v>470000000</v>
      </c>
      <c r="J550" s="43" t="s">
        <v>37</v>
      </c>
      <c r="K550" s="45" t="s">
        <v>38</v>
      </c>
      <c r="L550" s="45" t="s">
        <v>102</v>
      </c>
      <c r="M550" s="43" t="s">
        <v>40</v>
      </c>
      <c r="N550" s="45" t="s">
        <v>1668</v>
      </c>
      <c r="O550" s="45" t="s">
        <v>104</v>
      </c>
      <c r="P550" s="46" t="n">
        <v>796</v>
      </c>
      <c r="Q550" s="43" t="s">
        <v>116</v>
      </c>
      <c r="R550" s="83" t="s">
        <v>581</v>
      </c>
      <c r="S550" s="53" t="n">
        <v>2000</v>
      </c>
      <c r="T550" s="54" t="n">
        <f aca="false">R550*S550</f>
        <v>2000</v>
      </c>
      <c r="U550" s="54" t="n">
        <f aca="false">T550*1.12</f>
        <v>2240</v>
      </c>
      <c r="V550" s="119"/>
      <c r="W550" s="38" t="n">
        <v>2018</v>
      </c>
      <c r="X550" s="45"/>
      <c r="Y550" s="10"/>
      <c r="Z550" s="10"/>
    </row>
    <row r="551" s="11" customFormat="true" ht="54.95" hidden="false" customHeight="true" outlineLevel="0" collapsed="false">
      <c r="A551" s="38" t="s">
        <v>1956</v>
      </c>
      <c r="B551" s="51" t="s">
        <v>32</v>
      </c>
      <c r="C551" s="40" t="s">
        <v>1957</v>
      </c>
      <c r="D551" s="41" t="s">
        <v>1958</v>
      </c>
      <c r="E551" s="41" t="s">
        <v>1959</v>
      </c>
      <c r="F551" s="95" t="s">
        <v>1960</v>
      </c>
      <c r="G551" s="45" t="s">
        <v>101</v>
      </c>
      <c r="H551" s="60" t="n">
        <v>0</v>
      </c>
      <c r="I551" s="45" t="n">
        <v>470000000</v>
      </c>
      <c r="J551" s="43" t="s">
        <v>37</v>
      </c>
      <c r="K551" s="45" t="s">
        <v>38</v>
      </c>
      <c r="L551" s="45" t="s">
        <v>102</v>
      </c>
      <c r="M551" s="43" t="s">
        <v>40</v>
      </c>
      <c r="N551" s="45" t="s">
        <v>1668</v>
      </c>
      <c r="O551" s="45" t="s">
        <v>104</v>
      </c>
      <c r="P551" s="46" t="n">
        <v>166</v>
      </c>
      <c r="Q551" s="43" t="s">
        <v>494</v>
      </c>
      <c r="R551" s="83" t="s">
        <v>199</v>
      </c>
      <c r="S551" s="53" t="n">
        <v>39000</v>
      </c>
      <c r="T551" s="54" t="n">
        <f aca="false">R551*S551</f>
        <v>195000</v>
      </c>
      <c r="U551" s="54" t="n">
        <f aca="false">T551*1.12</f>
        <v>218400</v>
      </c>
      <c r="V551" s="119"/>
      <c r="W551" s="38" t="n">
        <v>2018</v>
      </c>
      <c r="X551" s="45"/>
      <c r="Y551" s="10"/>
      <c r="Z551" s="10"/>
    </row>
    <row r="552" s="11" customFormat="true" ht="54.95" hidden="false" customHeight="true" outlineLevel="0" collapsed="false">
      <c r="A552" s="38" t="s">
        <v>1961</v>
      </c>
      <c r="B552" s="51" t="s">
        <v>32</v>
      </c>
      <c r="C552" s="40" t="s">
        <v>1962</v>
      </c>
      <c r="D552" s="41" t="s">
        <v>1963</v>
      </c>
      <c r="E552" s="41" t="s">
        <v>1964</v>
      </c>
      <c r="F552" s="95" t="s">
        <v>1965</v>
      </c>
      <c r="G552" s="45" t="s">
        <v>101</v>
      </c>
      <c r="H552" s="60" t="n">
        <v>0</v>
      </c>
      <c r="I552" s="45" t="n">
        <v>470000000</v>
      </c>
      <c r="J552" s="43" t="s">
        <v>37</v>
      </c>
      <c r="K552" s="45" t="s">
        <v>38</v>
      </c>
      <c r="L552" s="45" t="s">
        <v>102</v>
      </c>
      <c r="M552" s="43" t="s">
        <v>40</v>
      </c>
      <c r="N552" s="45" t="s">
        <v>1668</v>
      </c>
      <c r="O552" s="45" t="s">
        <v>104</v>
      </c>
      <c r="P552" s="46" t="n">
        <v>166</v>
      </c>
      <c r="Q552" s="43" t="s">
        <v>494</v>
      </c>
      <c r="R552" s="83" t="s">
        <v>383</v>
      </c>
      <c r="S552" s="53" t="n">
        <v>4000</v>
      </c>
      <c r="T552" s="54" t="n">
        <f aca="false">R552*S552</f>
        <v>40000</v>
      </c>
      <c r="U552" s="54" t="n">
        <f aca="false">T552*1.12</f>
        <v>44800</v>
      </c>
      <c r="V552" s="119"/>
      <c r="W552" s="38" t="n">
        <v>2018</v>
      </c>
      <c r="X552" s="45"/>
      <c r="Y552" s="10"/>
      <c r="Z552" s="10"/>
    </row>
    <row r="553" s="11" customFormat="true" ht="54.95" hidden="false" customHeight="true" outlineLevel="0" collapsed="false">
      <c r="A553" s="38" t="s">
        <v>1966</v>
      </c>
      <c r="B553" s="51" t="s">
        <v>32</v>
      </c>
      <c r="C553" s="40" t="s">
        <v>1967</v>
      </c>
      <c r="D553" s="41" t="s">
        <v>1968</v>
      </c>
      <c r="E553" s="41" t="s">
        <v>1969</v>
      </c>
      <c r="F553" s="52" t="s">
        <v>1970</v>
      </c>
      <c r="G553" s="45" t="s">
        <v>101</v>
      </c>
      <c r="H553" s="60" t="n">
        <v>0</v>
      </c>
      <c r="I553" s="45" t="n">
        <v>470000000</v>
      </c>
      <c r="J553" s="43" t="s">
        <v>37</v>
      </c>
      <c r="K553" s="45" t="s">
        <v>38</v>
      </c>
      <c r="L553" s="45" t="s">
        <v>102</v>
      </c>
      <c r="M553" s="43" t="s">
        <v>40</v>
      </c>
      <c r="N553" s="45" t="s">
        <v>1668</v>
      </c>
      <c r="O553" s="45" t="s">
        <v>104</v>
      </c>
      <c r="P553" s="46" t="n">
        <v>796</v>
      </c>
      <c r="Q553" s="43" t="s">
        <v>116</v>
      </c>
      <c r="R553" s="83" t="s">
        <v>117</v>
      </c>
      <c r="S553" s="53" t="n">
        <v>2000</v>
      </c>
      <c r="T553" s="54" t="n">
        <f aca="false">R553*S553</f>
        <v>100000</v>
      </c>
      <c r="U553" s="54" t="n">
        <f aca="false">T553*1.12</f>
        <v>112000</v>
      </c>
      <c r="V553" s="119"/>
      <c r="W553" s="38" t="n">
        <v>2018</v>
      </c>
      <c r="X553" s="45"/>
      <c r="Y553" s="10"/>
      <c r="Z553" s="10"/>
    </row>
    <row r="554" s="11" customFormat="true" ht="54.95" hidden="false" customHeight="true" outlineLevel="0" collapsed="false">
      <c r="A554" s="38" t="s">
        <v>1971</v>
      </c>
      <c r="B554" s="51" t="s">
        <v>32</v>
      </c>
      <c r="C554" s="40" t="s">
        <v>1972</v>
      </c>
      <c r="D554" s="41" t="s">
        <v>1968</v>
      </c>
      <c r="E554" s="41" t="s">
        <v>1973</v>
      </c>
      <c r="F554" s="138" t="s">
        <v>1974</v>
      </c>
      <c r="G554" s="45" t="s">
        <v>101</v>
      </c>
      <c r="H554" s="60" t="n">
        <v>0</v>
      </c>
      <c r="I554" s="45" t="n">
        <v>470000000</v>
      </c>
      <c r="J554" s="43" t="s">
        <v>37</v>
      </c>
      <c r="K554" s="45" t="s">
        <v>38</v>
      </c>
      <c r="L554" s="45" t="s">
        <v>102</v>
      </c>
      <c r="M554" s="43" t="s">
        <v>40</v>
      </c>
      <c r="N554" s="45" t="s">
        <v>1668</v>
      </c>
      <c r="O554" s="45" t="s">
        <v>104</v>
      </c>
      <c r="P554" s="46" t="n">
        <v>796</v>
      </c>
      <c r="Q554" s="43" t="s">
        <v>116</v>
      </c>
      <c r="R554" s="83" t="n">
        <v>10</v>
      </c>
      <c r="S554" s="53" t="n">
        <v>600</v>
      </c>
      <c r="T554" s="54" t="n">
        <f aca="false">R554*S554</f>
        <v>6000</v>
      </c>
      <c r="U554" s="54" t="n">
        <f aca="false">T554*1.12</f>
        <v>6720</v>
      </c>
      <c r="V554" s="119"/>
      <c r="W554" s="38" t="n">
        <v>2018</v>
      </c>
      <c r="X554" s="45"/>
      <c r="Y554" s="10"/>
      <c r="Z554" s="10"/>
    </row>
    <row r="555" s="11" customFormat="true" ht="54.95" hidden="false" customHeight="true" outlineLevel="0" collapsed="false">
      <c r="A555" s="38" t="s">
        <v>1975</v>
      </c>
      <c r="B555" s="51" t="s">
        <v>32</v>
      </c>
      <c r="C555" s="40" t="s">
        <v>1976</v>
      </c>
      <c r="D555" s="41" t="s">
        <v>202</v>
      </c>
      <c r="E555" s="41" t="s">
        <v>1977</v>
      </c>
      <c r="F555" s="52"/>
      <c r="G555" s="45" t="s">
        <v>101</v>
      </c>
      <c r="H555" s="60" t="n">
        <v>0</v>
      </c>
      <c r="I555" s="45" t="n">
        <v>470000000</v>
      </c>
      <c r="J555" s="43" t="s">
        <v>37</v>
      </c>
      <c r="K555" s="45" t="s">
        <v>38</v>
      </c>
      <c r="L555" s="45" t="s">
        <v>102</v>
      </c>
      <c r="M555" s="43" t="s">
        <v>40</v>
      </c>
      <c r="N555" s="45" t="s">
        <v>1668</v>
      </c>
      <c r="O555" s="45" t="s">
        <v>104</v>
      </c>
      <c r="P555" s="46" t="n">
        <v>796</v>
      </c>
      <c r="Q555" s="43" t="s">
        <v>116</v>
      </c>
      <c r="R555" s="83" t="s">
        <v>383</v>
      </c>
      <c r="S555" s="53" t="n">
        <v>350</v>
      </c>
      <c r="T555" s="54" t="n">
        <f aca="false">R555*S555</f>
        <v>3500</v>
      </c>
      <c r="U555" s="54" t="n">
        <f aca="false">T555*1.12</f>
        <v>3920</v>
      </c>
      <c r="V555" s="119"/>
      <c r="W555" s="38" t="n">
        <v>2018</v>
      </c>
      <c r="X555" s="45"/>
      <c r="Y555" s="10"/>
      <c r="Z555" s="10"/>
    </row>
    <row r="556" s="11" customFormat="true" ht="54.95" hidden="false" customHeight="true" outlineLevel="0" collapsed="false">
      <c r="A556" s="38" t="s">
        <v>1978</v>
      </c>
      <c r="B556" s="51" t="s">
        <v>32</v>
      </c>
      <c r="C556" s="40" t="s">
        <v>1979</v>
      </c>
      <c r="D556" s="41" t="s">
        <v>1980</v>
      </c>
      <c r="E556" s="41" t="s">
        <v>1981</v>
      </c>
      <c r="F556" s="52"/>
      <c r="G556" s="45" t="s">
        <v>101</v>
      </c>
      <c r="H556" s="60" t="n">
        <v>0</v>
      </c>
      <c r="I556" s="45" t="n">
        <v>470000000</v>
      </c>
      <c r="J556" s="43" t="s">
        <v>37</v>
      </c>
      <c r="K556" s="45" t="s">
        <v>38</v>
      </c>
      <c r="L556" s="45" t="s">
        <v>102</v>
      </c>
      <c r="M556" s="43" t="s">
        <v>40</v>
      </c>
      <c r="N556" s="45" t="s">
        <v>1668</v>
      </c>
      <c r="O556" s="45" t="s">
        <v>104</v>
      </c>
      <c r="P556" s="46" t="n">
        <v>166</v>
      </c>
      <c r="Q556" s="43" t="s">
        <v>494</v>
      </c>
      <c r="R556" s="83" t="s">
        <v>581</v>
      </c>
      <c r="S556" s="53" t="n">
        <v>700</v>
      </c>
      <c r="T556" s="54" t="n">
        <f aca="false">R556*S556</f>
        <v>700</v>
      </c>
      <c r="U556" s="54" t="n">
        <f aca="false">T556*1.12</f>
        <v>784</v>
      </c>
      <c r="V556" s="119"/>
      <c r="W556" s="38" t="n">
        <v>2018</v>
      </c>
      <c r="X556" s="45"/>
      <c r="Y556" s="10"/>
      <c r="Z556" s="10"/>
    </row>
    <row r="557" s="11" customFormat="true" ht="54.95" hidden="false" customHeight="true" outlineLevel="0" collapsed="false">
      <c r="A557" s="38" t="s">
        <v>1982</v>
      </c>
      <c r="B557" s="51" t="s">
        <v>32</v>
      </c>
      <c r="C557" s="40" t="s">
        <v>1983</v>
      </c>
      <c r="D557" s="41" t="s">
        <v>417</v>
      </c>
      <c r="E557" s="41" t="s">
        <v>1984</v>
      </c>
      <c r="F557" s="52" t="s">
        <v>1985</v>
      </c>
      <c r="G557" s="45" t="s">
        <v>101</v>
      </c>
      <c r="H557" s="60" t="n">
        <v>0</v>
      </c>
      <c r="I557" s="45" t="n">
        <v>470000000</v>
      </c>
      <c r="J557" s="43" t="s">
        <v>37</v>
      </c>
      <c r="K557" s="45" t="s">
        <v>38</v>
      </c>
      <c r="L557" s="45" t="s">
        <v>102</v>
      </c>
      <c r="M557" s="43" t="s">
        <v>40</v>
      </c>
      <c r="N557" s="45" t="s">
        <v>1668</v>
      </c>
      <c r="O557" s="45" t="s">
        <v>104</v>
      </c>
      <c r="P557" s="46" t="n">
        <v>796</v>
      </c>
      <c r="Q557" s="43" t="s">
        <v>116</v>
      </c>
      <c r="R557" s="83" t="n">
        <v>50</v>
      </c>
      <c r="S557" s="53" t="n">
        <v>450</v>
      </c>
      <c r="T557" s="54" t="n">
        <f aca="false">R557*S557</f>
        <v>22500</v>
      </c>
      <c r="U557" s="54" t="n">
        <f aca="false">T557*1.12</f>
        <v>25200</v>
      </c>
      <c r="V557" s="119"/>
      <c r="W557" s="38" t="n">
        <v>2018</v>
      </c>
      <c r="X557" s="45"/>
      <c r="Y557" s="10"/>
      <c r="Z557" s="10"/>
    </row>
    <row r="558" s="11" customFormat="true" ht="54.95" hidden="false" customHeight="true" outlineLevel="0" collapsed="false">
      <c r="A558" s="38" t="s">
        <v>1986</v>
      </c>
      <c r="B558" s="51" t="s">
        <v>32</v>
      </c>
      <c r="C558" s="40" t="s">
        <v>1987</v>
      </c>
      <c r="D558" s="41" t="s">
        <v>1988</v>
      </c>
      <c r="E558" s="41" t="s">
        <v>1989</v>
      </c>
      <c r="F558" s="95"/>
      <c r="G558" s="45" t="s">
        <v>101</v>
      </c>
      <c r="H558" s="60" t="n">
        <v>0</v>
      </c>
      <c r="I558" s="45" t="n">
        <v>470000000</v>
      </c>
      <c r="J558" s="43" t="s">
        <v>37</v>
      </c>
      <c r="K558" s="45" t="s">
        <v>38</v>
      </c>
      <c r="L558" s="45" t="s">
        <v>102</v>
      </c>
      <c r="M558" s="43" t="s">
        <v>40</v>
      </c>
      <c r="N558" s="45" t="s">
        <v>1668</v>
      </c>
      <c r="O558" s="45" t="s">
        <v>104</v>
      </c>
      <c r="P558" s="46" t="n">
        <v>166</v>
      </c>
      <c r="Q558" s="43" t="s">
        <v>494</v>
      </c>
      <c r="R558" s="83" t="s">
        <v>723</v>
      </c>
      <c r="S558" s="53" t="n">
        <v>550</v>
      </c>
      <c r="T558" s="54" t="n">
        <f aca="false">R558*S558</f>
        <v>7150</v>
      </c>
      <c r="U558" s="54" t="n">
        <f aca="false">T558*1.12</f>
        <v>8008</v>
      </c>
      <c r="V558" s="119"/>
      <c r="W558" s="38" t="n">
        <v>2018</v>
      </c>
      <c r="X558" s="45"/>
      <c r="Y558" s="10"/>
      <c r="Z558" s="10"/>
    </row>
    <row r="559" s="11" customFormat="true" ht="54.95" hidden="false" customHeight="true" outlineLevel="0" collapsed="false">
      <c r="A559" s="38" t="s">
        <v>1990</v>
      </c>
      <c r="B559" s="51" t="s">
        <v>32</v>
      </c>
      <c r="C559" s="40" t="s">
        <v>1991</v>
      </c>
      <c r="D559" s="41" t="s">
        <v>246</v>
      </c>
      <c r="E559" s="41" t="s">
        <v>1992</v>
      </c>
      <c r="F559" s="52" t="s">
        <v>1993</v>
      </c>
      <c r="G559" s="45" t="s">
        <v>101</v>
      </c>
      <c r="H559" s="60" t="n">
        <v>0</v>
      </c>
      <c r="I559" s="45" t="n">
        <v>470000000</v>
      </c>
      <c r="J559" s="43" t="s">
        <v>37</v>
      </c>
      <c r="K559" s="45" t="s">
        <v>38</v>
      </c>
      <c r="L559" s="45" t="s">
        <v>102</v>
      </c>
      <c r="M559" s="43" t="s">
        <v>40</v>
      </c>
      <c r="N559" s="45" t="s">
        <v>1668</v>
      </c>
      <c r="O559" s="45" t="s">
        <v>104</v>
      </c>
      <c r="P559" s="46" t="n">
        <v>796</v>
      </c>
      <c r="Q559" s="43" t="s">
        <v>116</v>
      </c>
      <c r="R559" s="83" t="n">
        <v>1</v>
      </c>
      <c r="S559" s="53" t="n">
        <v>900</v>
      </c>
      <c r="T559" s="54" t="n">
        <f aca="false">R559*S559</f>
        <v>900</v>
      </c>
      <c r="U559" s="54" t="n">
        <f aca="false">T559*1.12</f>
        <v>1008</v>
      </c>
      <c r="V559" s="119"/>
      <c r="W559" s="38" t="n">
        <v>2018</v>
      </c>
      <c r="X559" s="45"/>
      <c r="Y559" s="10"/>
      <c r="Z559" s="10"/>
    </row>
    <row r="560" s="11" customFormat="true" ht="54.95" hidden="false" customHeight="true" outlineLevel="0" collapsed="false">
      <c r="A560" s="38" t="s">
        <v>1994</v>
      </c>
      <c r="B560" s="51" t="s">
        <v>32</v>
      </c>
      <c r="C560" s="40" t="s">
        <v>1995</v>
      </c>
      <c r="D560" s="41" t="s">
        <v>1996</v>
      </c>
      <c r="E560" s="41" t="s">
        <v>1997</v>
      </c>
      <c r="F560" s="95"/>
      <c r="G560" s="45" t="s">
        <v>101</v>
      </c>
      <c r="H560" s="60" t="n">
        <v>0</v>
      </c>
      <c r="I560" s="45" t="n">
        <v>470000000</v>
      </c>
      <c r="J560" s="43" t="s">
        <v>37</v>
      </c>
      <c r="K560" s="45" t="s">
        <v>38</v>
      </c>
      <c r="L560" s="45" t="s">
        <v>102</v>
      </c>
      <c r="M560" s="43" t="s">
        <v>40</v>
      </c>
      <c r="N560" s="45" t="s">
        <v>1668</v>
      </c>
      <c r="O560" s="45" t="s">
        <v>104</v>
      </c>
      <c r="P560" s="46" t="s">
        <v>335</v>
      </c>
      <c r="Q560" s="43" t="s">
        <v>336</v>
      </c>
      <c r="R560" s="83" t="s">
        <v>1998</v>
      </c>
      <c r="S560" s="53" t="n">
        <v>300</v>
      </c>
      <c r="T560" s="54" t="n">
        <f aca="false">R560*S560</f>
        <v>22500</v>
      </c>
      <c r="U560" s="54" t="n">
        <f aca="false">T560*1.12</f>
        <v>25200</v>
      </c>
      <c r="V560" s="119"/>
      <c r="W560" s="38" t="n">
        <v>2018</v>
      </c>
      <c r="X560" s="45"/>
      <c r="Y560" s="10"/>
      <c r="Z560" s="10"/>
    </row>
    <row r="561" s="11" customFormat="true" ht="54.95" hidden="false" customHeight="true" outlineLevel="0" collapsed="false">
      <c r="A561" s="38" t="s">
        <v>1999</v>
      </c>
      <c r="B561" s="51" t="s">
        <v>32</v>
      </c>
      <c r="C561" s="40" t="s">
        <v>2000</v>
      </c>
      <c r="D561" s="41" t="s">
        <v>2001</v>
      </c>
      <c r="E561" s="41" t="s">
        <v>2002</v>
      </c>
      <c r="F561" s="107" t="s">
        <v>2003</v>
      </c>
      <c r="G561" s="45" t="s">
        <v>101</v>
      </c>
      <c r="H561" s="60" t="n">
        <v>0</v>
      </c>
      <c r="I561" s="45" t="n">
        <v>470000000</v>
      </c>
      <c r="J561" s="43" t="s">
        <v>37</v>
      </c>
      <c r="K561" s="45" t="s">
        <v>38</v>
      </c>
      <c r="L561" s="45" t="s">
        <v>102</v>
      </c>
      <c r="M561" s="43" t="s">
        <v>40</v>
      </c>
      <c r="N561" s="45" t="s">
        <v>1668</v>
      </c>
      <c r="O561" s="45" t="s">
        <v>104</v>
      </c>
      <c r="P561" s="46" t="n">
        <v>796</v>
      </c>
      <c r="Q561" s="43" t="s">
        <v>116</v>
      </c>
      <c r="R561" s="83" t="s">
        <v>1673</v>
      </c>
      <c r="S561" s="53" t="n">
        <v>2500</v>
      </c>
      <c r="T561" s="54" t="n">
        <f aca="false">R561*S561</f>
        <v>22500</v>
      </c>
      <c r="U561" s="54" t="n">
        <f aca="false">T561*1.12</f>
        <v>25200</v>
      </c>
      <c r="V561" s="119"/>
      <c r="W561" s="38" t="n">
        <v>2018</v>
      </c>
      <c r="X561" s="45"/>
      <c r="Y561" s="10"/>
      <c r="Z561" s="10"/>
    </row>
    <row r="562" s="11" customFormat="true" ht="54.95" hidden="false" customHeight="true" outlineLevel="0" collapsed="false">
      <c r="A562" s="38" t="s">
        <v>2004</v>
      </c>
      <c r="B562" s="51" t="s">
        <v>32</v>
      </c>
      <c r="C562" s="40" t="s">
        <v>2005</v>
      </c>
      <c r="D562" s="41" t="s">
        <v>2006</v>
      </c>
      <c r="E562" s="41" t="s">
        <v>2007</v>
      </c>
      <c r="F562" s="52" t="s">
        <v>2008</v>
      </c>
      <c r="G562" s="45" t="s">
        <v>101</v>
      </c>
      <c r="H562" s="60" t="n">
        <v>0</v>
      </c>
      <c r="I562" s="45" t="n">
        <v>470000000</v>
      </c>
      <c r="J562" s="43" t="s">
        <v>37</v>
      </c>
      <c r="K562" s="45" t="s">
        <v>38</v>
      </c>
      <c r="L562" s="45" t="s">
        <v>102</v>
      </c>
      <c r="M562" s="43" t="s">
        <v>40</v>
      </c>
      <c r="N562" s="45" t="s">
        <v>1668</v>
      </c>
      <c r="O562" s="45" t="s">
        <v>104</v>
      </c>
      <c r="P562" s="46" t="s">
        <v>173</v>
      </c>
      <c r="Q562" s="43" t="s">
        <v>116</v>
      </c>
      <c r="R562" s="83" t="s">
        <v>383</v>
      </c>
      <c r="S562" s="53" t="n">
        <v>700</v>
      </c>
      <c r="T562" s="54" t="n">
        <f aca="false">R562*S562</f>
        <v>7000</v>
      </c>
      <c r="U562" s="54" t="n">
        <f aca="false">T562*1.12</f>
        <v>7840</v>
      </c>
      <c r="V562" s="119"/>
      <c r="W562" s="38" t="n">
        <v>2018</v>
      </c>
      <c r="X562" s="45"/>
      <c r="Y562" s="10"/>
      <c r="Z562" s="10"/>
    </row>
    <row r="563" s="11" customFormat="true" ht="54.95" hidden="false" customHeight="true" outlineLevel="0" collapsed="false">
      <c r="A563" s="38" t="s">
        <v>2009</v>
      </c>
      <c r="B563" s="51" t="s">
        <v>32</v>
      </c>
      <c r="C563" s="40" t="s">
        <v>2010</v>
      </c>
      <c r="D563" s="41" t="s">
        <v>2011</v>
      </c>
      <c r="E563" s="41" t="s">
        <v>2012</v>
      </c>
      <c r="F563" s="52" t="s">
        <v>2013</v>
      </c>
      <c r="G563" s="45" t="s">
        <v>101</v>
      </c>
      <c r="H563" s="60" t="n">
        <v>0</v>
      </c>
      <c r="I563" s="45" t="n">
        <v>470000000</v>
      </c>
      <c r="J563" s="43" t="s">
        <v>37</v>
      </c>
      <c r="K563" s="45" t="s">
        <v>38</v>
      </c>
      <c r="L563" s="45" t="s">
        <v>102</v>
      </c>
      <c r="M563" s="43" t="s">
        <v>40</v>
      </c>
      <c r="N563" s="45" t="s">
        <v>1668</v>
      </c>
      <c r="O563" s="45" t="s">
        <v>104</v>
      </c>
      <c r="P563" s="46" t="s">
        <v>173</v>
      </c>
      <c r="Q563" s="43" t="s">
        <v>116</v>
      </c>
      <c r="R563" s="83" t="s">
        <v>142</v>
      </c>
      <c r="S563" s="53" t="n">
        <v>600</v>
      </c>
      <c r="T563" s="54" t="n">
        <f aca="false">R563*S563</f>
        <v>13200</v>
      </c>
      <c r="U563" s="54" t="n">
        <f aca="false">T563*1.12</f>
        <v>14784</v>
      </c>
      <c r="V563" s="119"/>
      <c r="W563" s="38" t="n">
        <v>2018</v>
      </c>
      <c r="X563" s="45"/>
      <c r="Y563" s="10"/>
      <c r="Z563" s="10"/>
    </row>
    <row r="564" s="11" customFormat="true" ht="54.95" hidden="false" customHeight="true" outlineLevel="0" collapsed="false">
      <c r="A564" s="38" t="s">
        <v>2014</v>
      </c>
      <c r="B564" s="51" t="s">
        <v>32</v>
      </c>
      <c r="C564" s="40" t="s">
        <v>2015</v>
      </c>
      <c r="D564" s="41" t="s">
        <v>1636</v>
      </c>
      <c r="E564" s="41" t="s">
        <v>2016</v>
      </c>
      <c r="F564" s="52" t="s">
        <v>2017</v>
      </c>
      <c r="G564" s="45" t="s">
        <v>101</v>
      </c>
      <c r="H564" s="60" t="n">
        <v>0</v>
      </c>
      <c r="I564" s="45" t="n">
        <v>470000000</v>
      </c>
      <c r="J564" s="43" t="s">
        <v>37</v>
      </c>
      <c r="K564" s="45" t="s">
        <v>38</v>
      </c>
      <c r="L564" s="45" t="s">
        <v>102</v>
      </c>
      <c r="M564" s="43" t="s">
        <v>40</v>
      </c>
      <c r="N564" s="45" t="s">
        <v>1668</v>
      </c>
      <c r="O564" s="45" t="s">
        <v>104</v>
      </c>
      <c r="P564" s="46" t="n">
        <v>112</v>
      </c>
      <c r="Q564" s="43" t="s">
        <v>43</v>
      </c>
      <c r="R564" s="83" t="s">
        <v>2018</v>
      </c>
      <c r="S564" s="53" t="n">
        <v>3000</v>
      </c>
      <c r="T564" s="54" t="n">
        <f aca="false">R564*S564</f>
        <v>21000</v>
      </c>
      <c r="U564" s="54" t="n">
        <f aca="false">T564*1.12</f>
        <v>23520</v>
      </c>
      <c r="V564" s="119"/>
      <c r="W564" s="38" t="n">
        <v>2018</v>
      </c>
      <c r="X564" s="45"/>
      <c r="Y564" s="10"/>
      <c r="Z564" s="10"/>
    </row>
    <row r="565" s="11" customFormat="true" ht="54.95" hidden="false" customHeight="true" outlineLevel="0" collapsed="false">
      <c r="A565" s="38" t="s">
        <v>2019</v>
      </c>
      <c r="B565" s="51" t="s">
        <v>32</v>
      </c>
      <c r="C565" s="40" t="s">
        <v>2020</v>
      </c>
      <c r="D565" s="41" t="s">
        <v>2021</v>
      </c>
      <c r="E565" s="41" t="s">
        <v>2022</v>
      </c>
      <c r="F565" s="107" t="s">
        <v>2023</v>
      </c>
      <c r="G565" s="45" t="s">
        <v>101</v>
      </c>
      <c r="H565" s="60" t="n">
        <v>0</v>
      </c>
      <c r="I565" s="45" t="n">
        <v>470000000</v>
      </c>
      <c r="J565" s="43" t="s">
        <v>37</v>
      </c>
      <c r="K565" s="45" t="s">
        <v>38</v>
      </c>
      <c r="L565" s="45" t="s">
        <v>102</v>
      </c>
      <c r="M565" s="43" t="s">
        <v>40</v>
      </c>
      <c r="N565" s="45" t="s">
        <v>1668</v>
      </c>
      <c r="O565" s="45" t="s">
        <v>104</v>
      </c>
      <c r="P565" s="46" t="n">
        <v>796</v>
      </c>
      <c r="Q565" s="43" t="s">
        <v>116</v>
      </c>
      <c r="R565" s="83" t="s">
        <v>773</v>
      </c>
      <c r="S565" s="53" t="n">
        <v>3000</v>
      </c>
      <c r="T565" s="54" t="n">
        <f aca="false">R565*S565</f>
        <v>24000</v>
      </c>
      <c r="U565" s="54" t="n">
        <f aca="false">T565*1.12</f>
        <v>26880</v>
      </c>
      <c r="V565" s="119"/>
      <c r="W565" s="38" t="n">
        <v>2018</v>
      </c>
      <c r="X565" s="45"/>
      <c r="Y565" s="10"/>
      <c r="Z565" s="10"/>
    </row>
    <row r="566" s="11" customFormat="true" ht="54.95" hidden="false" customHeight="true" outlineLevel="0" collapsed="false">
      <c r="A566" s="38" t="s">
        <v>2024</v>
      </c>
      <c r="B566" s="51" t="s">
        <v>32</v>
      </c>
      <c r="C566" s="40" t="s">
        <v>2020</v>
      </c>
      <c r="D566" s="41" t="s">
        <v>2021</v>
      </c>
      <c r="E566" s="41" t="s">
        <v>2022</v>
      </c>
      <c r="F566" s="107" t="s">
        <v>2025</v>
      </c>
      <c r="G566" s="45" t="s">
        <v>101</v>
      </c>
      <c r="H566" s="60" t="n">
        <v>0</v>
      </c>
      <c r="I566" s="45" t="n">
        <v>470000000</v>
      </c>
      <c r="J566" s="43" t="s">
        <v>37</v>
      </c>
      <c r="K566" s="45" t="s">
        <v>38</v>
      </c>
      <c r="L566" s="45" t="s">
        <v>102</v>
      </c>
      <c r="M566" s="43" t="s">
        <v>40</v>
      </c>
      <c r="N566" s="45" t="s">
        <v>1668</v>
      </c>
      <c r="O566" s="45" t="s">
        <v>104</v>
      </c>
      <c r="P566" s="46" t="n">
        <v>796</v>
      </c>
      <c r="Q566" s="43" t="s">
        <v>116</v>
      </c>
      <c r="R566" s="83" t="s">
        <v>664</v>
      </c>
      <c r="S566" s="53" t="n">
        <v>3000</v>
      </c>
      <c r="T566" s="54" t="n">
        <f aca="false">R566*S566</f>
        <v>12000</v>
      </c>
      <c r="U566" s="54" t="n">
        <f aca="false">T566*1.12</f>
        <v>13440</v>
      </c>
      <c r="V566" s="119"/>
      <c r="W566" s="38" t="n">
        <v>2018</v>
      </c>
      <c r="X566" s="45"/>
      <c r="Y566" s="10"/>
      <c r="Z566" s="10"/>
    </row>
    <row r="567" s="11" customFormat="true" ht="54.95" hidden="false" customHeight="true" outlineLevel="0" collapsed="false">
      <c r="A567" s="38" t="s">
        <v>2026</v>
      </c>
      <c r="B567" s="51" t="s">
        <v>32</v>
      </c>
      <c r="C567" s="40" t="s">
        <v>2027</v>
      </c>
      <c r="D567" s="41" t="s">
        <v>2028</v>
      </c>
      <c r="E567" s="41" t="s">
        <v>2029</v>
      </c>
      <c r="F567" s="107" t="s">
        <v>2030</v>
      </c>
      <c r="G567" s="45" t="s">
        <v>101</v>
      </c>
      <c r="H567" s="60" t="n">
        <v>0</v>
      </c>
      <c r="I567" s="45" t="n">
        <v>470000000</v>
      </c>
      <c r="J567" s="43" t="s">
        <v>37</v>
      </c>
      <c r="K567" s="45" t="s">
        <v>38</v>
      </c>
      <c r="L567" s="45" t="s">
        <v>102</v>
      </c>
      <c r="M567" s="43" t="s">
        <v>40</v>
      </c>
      <c r="N567" s="45" t="s">
        <v>1668</v>
      </c>
      <c r="O567" s="45" t="s">
        <v>104</v>
      </c>
      <c r="P567" s="46" t="n">
        <v>112</v>
      </c>
      <c r="Q567" s="43" t="s">
        <v>43</v>
      </c>
      <c r="R567" s="128" t="s">
        <v>2031</v>
      </c>
      <c r="S567" s="53" t="n">
        <v>3500</v>
      </c>
      <c r="T567" s="54" t="n">
        <f aca="false">R567*S567</f>
        <v>801500</v>
      </c>
      <c r="U567" s="54" t="n">
        <f aca="false">T567*1.12</f>
        <v>897680</v>
      </c>
      <c r="V567" s="119"/>
      <c r="W567" s="38" t="n">
        <v>2018</v>
      </c>
      <c r="X567" s="45"/>
      <c r="Y567" s="10"/>
      <c r="Z567" s="10"/>
    </row>
    <row r="568" s="11" customFormat="true" ht="54.95" hidden="false" customHeight="true" outlineLevel="0" collapsed="false">
      <c r="A568" s="38" t="s">
        <v>2032</v>
      </c>
      <c r="B568" s="51" t="s">
        <v>32</v>
      </c>
      <c r="C568" s="40" t="s">
        <v>2027</v>
      </c>
      <c r="D568" s="41" t="s">
        <v>2028</v>
      </c>
      <c r="E568" s="41" t="s">
        <v>2029</v>
      </c>
      <c r="F568" s="95" t="s">
        <v>2033</v>
      </c>
      <c r="G568" s="45" t="s">
        <v>101</v>
      </c>
      <c r="H568" s="60" t="n">
        <v>0</v>
      </c>
      <c r="I568" s="45" t="n">
        <v>470000000</v>
      </c>
      <c r="J568" s="43" t="s">
        <v>37</v>
      </c>
      <c r="K568" s="45" t="s">
        <v>38</v>
      </c>
      <c r="L568" s="45" t="s">
        <v>102</v>
      </c>
      <c r="M568" s="43" t="s">
        <v>40</v>
      </c>
      <c r="N568" s="45" t="s">
        <v>1668</v>
      </c>
      <c r="O568" s="45" t="s">
        <v>104</v>
      </c>
      <c r="P568" s="46" t="n">
        <v>112</v>
      </c>
      <c r="Q568" s="43" t="s">
        <v>43</v>
      </c>
      <c r="R568" s="83" t="s">
        <v>419</v>
      </c>
      <c r="S568" s="53" t="n">
        <v>3000</v>
      </c>
      <c r="T568" s="54" t="n">
        <f aca="false">R568*S568</f>
        <v>180000</v>
      </c>
      <c r="U568" s="54" t="n">
        <f aca="false">T568*1.12</f>
        <v>201600</v>
      </c>
      <c r="V568" s="119"/>
      <c r="W568" s="38" t="n">
        <v>2018</v>
      </c>
      <c r="X568" s="45"/>
      <c r="Y568" s="10"/>
      <c r="Z568" s="10"/>
    </row>
    <row r="569" s="11" customFormat="true" ht="54.95" hidden="false" customHeight="true" outlineLevel="0" collapsed="false">
      <c r="A569" s="38" t="s">
        <v>2034</v>
      </c>
      <c r="B569" s="51" t="s">
        <v>32</v>
      </c>
      <c r="C569" s="40" t="s">
        <v>2035</v>
      </c>
      <c r="D569" s="41" t="s">
        <v>2036</v>
      </c>
      <c r="E569" s="41" t="s">
        <v>2037</v>
      </c>
      <c r="F569" s="95" t="s">
        <v>2038</v>
      </c>
      <c r="G569" s="45" t="s">
        <v>101</v>
      </c>
      <c r="H569" s="60" t="n">
        <v>0</v>
      </c>
      <c r="I569" s="45" t="n">
        <v>470000000</v>
      </c>
      <c r="J569" s="43" t="s">
        <v>37</v>
      </c>
      <c r="K569" s="45" t="s">
        <v>38</v>
      </c>
      <c r="L569" s="45" t="s">
        <v>102</v>
      </c>
      <c r="M569" s="43" t="s">
        <v>40</v>
      </c>
      <c r="N569" s="45" t="s">
        <v>1668</v>
      </c>
      <c r="O569" s="45" t="s">
        <v>104</v>
      </c>
      <c r="P569" s="46" t="n">
        <v>112</v>
      </c>
      <c r="Q569" s="43" t="s">
        <v>43</v>
      </c>
      <c r="R569" s="83" t="s">
        <v>264</v>
      </c>
      <c r="S569" s="53" t="n">
        <v>3500</v>
      </c>
      <c r="T569" s="54" t="n">
        <f aca="false">R569*S569</f>
        <v>140000</v>
      </c>
      <c r="U569" s="54" t="n">
        <f aca="false">T569*1.12</f>
        <v>156800</v>
      </c>
      <c r="V569" s="119"/>
      <c r="W569" s="38" t="n">
        <v>2018</v>
      </c>
      <c r="X569" s="45"/>
      <c r="Y569" s="10"/>
      <c r="Z569" s="10"/>
    </row>
    <row r="570" s="11" customFormat="true" ht="79.5" hidden="false" customHeight="true" outlineLevel="0" collapsed="false">
      <c r="A570" s="38" t="s">
        <v>2039</v>
      </c>
      <c r="B570" s="51" t="s">
        <v>32</v>
      </c>
      <c r="C570" s="40" t="s">
        <v>2040</v>
      </c>
      <c r="D570" s="41" t="s">
        <v>2041</v>
      </c>
      <c r="E570" s="41" t="s">
        <v>2042</v>
      </c>
      <c r="F570" s="139"/>
      <c r="G570" s="45" t="s">
        <v>101</v>
      </c>
      <c r="H570" s="60" t="n">
        <v>0</v>
      </c>
      <c r="I570" s="45" t="n">
        <v>470000000</v>
      </c>
      <c r="J570" s="43" t="s">
        <v>37</v>
      </c>
      <c r="K570" s="45" t="s">
        <v>38</v>
      </c>
      <c r="L570" s="45" t="s">
        <v>102</v>
      </c>
      <c r="M570" s="43" t="s">
        <v>40</v>
      </c>
      <c r="N570" s="45" t="s">
        <v>1668</v>
      </c>
      <c r="O570" s="45" t="s">
        <v>104</v>
      </c>
      <c r="P570" s="46" t="n">
        <v>112</v>
      </c>
      <c r="Q570" s="81" t="s">
        <v>43</v>
      </c>
      <c r="R570" s="83" t="s">
        <v>744</v>
      </c>
      <c r="S570" s="53" t="n">
        <v>125</v>
      </c>
      <c r="T570" s="54" t="n">
        <f aca="false">R570*S570</f>
        <v>15000</v>
      </c>
      <c r="U570" s="54" t="n">
        <f aca="false">T570*1.12</f>
        <v>16800</v>
      </c>
      <c r="V570" s="119"/>
      <c r="W570" s="38" t="n">
        <v>2018</v>
      </c>
      <c r="X570" s="45"/>
      <c r="Y570" s="10"/>
      <c r="Z570" s="10"/>
    </row>
    <row r="571" s="11" customFormat="true" ht="87" hidden="false" customHeight="true" outlineLevel="0" collapsed="false">
      <c r="A571" s="38" t="s">
        <v>2043</v>
      </c>
      <c r="B571" s="51" t="s">
        <v>32</v>
      </c>
      <c r="C571" s="40" t="s">
        <v>2044</v>
      </c>
      <c r="D571" s="41" t="s">
        <v>2045</v>
      </c>
      <c r="E571" s="41" t="s">
        <v>2046</v>
      </c>
      <c r="F571" s="57" t="s">
        <v>2047</v>
      </c>
      <c r="G571" s="45" t="s">
        <v>101</v>
      </c>
      <c r="H571" s="60" t="n">
        <v>0</v>
      </c>
      <c r="I571" s="45" t="n">
        <v>470000000</v>
      </c>
      <c r="J571" s="43" t="s">
        <v>37</v>
      </c>
      <c r="K571" s="45" t="s">
        <v>38</v>
      </c>
      <c r="L571" s="45" t="s">
        <v>102</v>
      </c>
      <c r="M571" s="43" t="s">
        <v>40</v>
      </c>
      <c r="N571" s="45" t="s">
        <v>1668</v>
      </c>
      <c r="O571" s="45" t="s">
        <v>104</v>
      </c>
      <c r="P571" s="46" t="s">
        <v>644</v>
      </c>
      <c r="Q571" s="45" t="s">
        <v>639</v>
      </c>
      <c r="R571" s="83" t="s">
        <v>156</v>
      </c>
      <c r="S571" s="61" t="n">
        <v>1951</v>
      </c>
      <c r="T571" s="54" t="n">
        <f aca="false">R571*S571</f>
        <v>195100</v>
      </c>
      <c r="U571" s="54" t="n">
        <f aca="false">T571*1.12</f>
        <v>218512</v>
      </c>
      <c r="V571" s="62"/>
      <c r="W571" s="38" t="n">
        <v>2018</v>
      </c>
      <c r="X571" s="45"/>
      <c r="Y571" s="10"/>
      <c r="Z571" s="10"/>
    </row>
    <row r="572" s="11" customFormat="true" ht="54.95" hidden="false" customHeight="true" outlineLevel="0" collapsed="false">
      <c r="A572" s="38" t="s">
        <v>2048</v>
      </c>
      <c r="B572" s="51" t="s">
        <v>32</v>
      </c>
      <c r="C572" s="40" t="s">
        <v>2049</v>
      </c>
      <c r="D572" s="41" t="s">
        <v>2050</v>
      </c>
      <c r="E572" s="41" t="s">
        <v>2051</v>
      </c>
      <c r="F572" s="52"/>
      <c r="G572" s="45" t="s">
        <v>101</v>
      </c>
      <c r="H572" s="60" t="n">
        <v>0</v>
      </c>
      <c r="I572" s="45" t="n">
        <v>470000000</v>
      </c>
      <c r="J572" s="43" t="s">
        <v>37</v>
      </c>
      <c r="K572" s="45" t="s">
        <v>38</v>
      </c>
      <c r="L572" s="45" t="s">
        <v>102</v>
      </c>
      <c r="M572" s="43" t="s">
        <v>40</v>
      </c>
      <c r="N572" s="45" t="s">
        <v>1668</v>
      </c>
      <c r="O572" s="45" t="s">
        <v>104</v>
      </c>
      <c r="P572" s="46" t="n">
        <v>778</v>
      </c>
      <c r="Q572" s="45" t="s">
        <v>711</v>
      </c>
      <c r="R572" s="46" t="s">
        <v>773</v>
      </c>
      <c r="S572" s="53" t="n">
        <v>100</v>
      </c>
      <c r="T572" s="54" t="n">
        <f aca="false">R572*S572</f>
        <v>800</v>
      </c>
      <c r="U572" s="54" t="n">
        <f aca="false">T572*1.12</f>
        <v>896</v>
      </c>
      <c r="V572" s="62"/>
      <c r="W572" s="38" t="n">
        <v>2018</v>
      </c>
      <c r="X572" s="45"/>
      <c r="Y572" s="10"/>
      <c r="Z572" s="10"/>
    </row>
    <row r="573" s="11" customFormat="true" ht="54.95" hidden="false" customHeight="true" outlineLevel="0" collapsed="false">
      <c r="A573" s="38" t="s">
        <v>2052</v>
      </c>
      <c r="B573" s="51" t="s">
        <v>32</v>
      </c>
      <c r="C573" s="40" t="s">
        <v>2053</v>
      </c>
      <c r="D573" s="41" t="s">
        <v>2054</v>
      </c>
      <c r="E573" s="41" t="s">
        <v>2051</v>
      </c>
      <c r="F573" s="52" t="s">
        <v>2055</v>
      </c>
      <c r="G573" s="45" t="s">
        <v>101</v>
      </c>
      <c r="H573" s="60" t="n">
        <v>0</v>
      </c>
      <c r="I573" s="45" t="n">
        <v>470000000</v>
      </c>
      <c r="J573" s="43" t="s">
        <v>37</v>
      </c>
      <c r="K573" s="45" t="s">
        <v>38</v>
      </c>
      <c r="L573" s="45" t="s">
        <v>102</v>
      </c>
      <c r="M573" s="43" t="s">
        <v>40</v>
      </c>
      <c r="N573" s="45" t="s">
        <v>1668</v>
      </c>
      <c r="O573" s="45" t="s">
        <v>104</v>
      </c>
      <c r="P573" s="46" t="n">
        <v>778</v>
      </c>
      <c r="Q573" s="45" t="s">
        <v>711</v>
      </c>
      <c r="R573" s="46" t="s">
        <v>773</v>
      </c>
      <c r="S573" s="53" t="n">
        <v>75</v>
      </c>
      <c r="T573" s="54" t="n">
        <f aca="false">R573*S573</f>
        <v>600</v>
      </c>
      <c r="U573" s="54" t="n">
        <f aca="false">T573*1.12</f>
        <v>672</v>
      </c>
      <c r="V573" s="62"/>
      <c r="W573" s="38" t="n">
        <v>2018</v>
      </c>
      <c r="X573" s="45"/>
      <c r="Y573" s="10"/>
      <c r="Z573" s="10"/>
    </row>
    <row r="574" s="11" customFormat="true" ht="54.95" hidden="false" customHeight="true" outlineLevel="0" collapsed="false">
      <c r="A574" s="38" t="s">
        <v>2056</v>
      </c>
      <c r="B574" s="51" t="s">
        <v>32</v>
      </c>
      <c r="C574" s="40" t="s">
        <v>2057</v>
      </c>
      <c r="D574" s="41" t="s">
        <v>2058</v>
      </c>
      <c r="E574" s="41" t="s">
        <v>2051</v>
      </c>
      <c r="F574" s="140" t="s">
        <v>2059</v>
      </c>
      <c r="G574" s="45" t="s">
        <v>101</v>
      </c>
      <c r="H574" s="60" t="n">
        <v>0</v>
      </c>
      <c r="I574" s="45" t="n">
        <v>470000000</v>
      </c>
      <c r="J574" s="43" t="s">
        <v>37</v>
      </c>
      <c r="K574" s="45" t="s">
        <v>38</v>
      </c>
      <c r="L574" s="45" t="s">
        <v>102</v>
      </c>
      <c r="M574" s="43" t="s">
        <v>40</v>
      </c>
      <c r="N574" s="45" t="s">
        <v>1668</v>
      </c>
      <c r="O574" s="45" t="s">
        <v>104</v>
      </c>
      <c r="P574" s="46" t="s">
        <v>128</v>
      </c>
      <c r="Q574" s="45" t="s">
        <v>711</v>
      </c>
      <c r="R574" s="46" t="s">
        <v>199</v>
      </c>
      <c r="S574" s="53" t="n">
        <v>180</v>
      </c>
      <c r="T574" s="54" t="n">
        <f aca="false">R574*S574</f>
        <v>900</v>
      </c>
      <c r="U574" s="54" t="n">
        <f aca="false">T574*1.12</f>
        <v>1008</v>
      </c>
      <c r="V574" s="62"/>
      <c r="W574" s="38" t="n">
        <v>2018</v>
      </c>
      <c r="X574" s="45"/>
      <c r="Y574" s="10"/>
      <c r="Z574" s="10"/>
    </row>
    <row r="575" s="11" customFormat="true" ht="54.95" hidden="false" customHeight="true" outlineLevel="0" collapsed="false">
      <c r="A575" s="38" t="s">
        <v>2060</v>
      </c>
      <c r="B575" s="141" t="s">
        <v>32</v>
      </c>
      <c r="C575" s="40" t="s">
        <v>2061</v>
      </c>
      <c r="D575" s="41" t="s">
        <v>2062</v>
      </c>
      <c r="E575" s="41" t="s">
        <v>2063</v>
      </c>
      <c r="F575" s="142" t="s">
        <v>2064</v>
      </c>
      <c r="G575" s="45" t="s">
        <v>101</v>
      </c>
      <c r="H575" s="60" t="n">
        <v>0</v>
      </c>
      <c r="I575" s="45" t="n">
        <v>470000000</v>
      </c>
      <c r="J575" s="43" t="s">
        <v>37</v>
      </c>
      <c r="K575" s="45" t="s">
        <v>38</v>
      </c>
      <c r="L575" s="45" t="s">
        <v>102</v>
      </c>
      <c r="M575" s="143" t="s">
        <v>40</v>
      </c>
      <c r="N575" s="144" t="s">
        <v>1668</v>
      </c>
      <c r="O575" s="144" t="s">
        <v>104</v>
      </c>
      <c r="P575" s="68" t="s">
        <v>2065</v>
      </c>
      <c r="Q575" s="144" t="s">
        <v>711</v>
      </c>
      <c r="R575" s="68" t="s">
        <v>664</v>
      </c>
      <c r="S575" s="145" t="n">
        <v>360</v>
      </c>
      <c r="T575" s="54" t="n">
        <f aca="false">R575*S575</f>
        <v>1440</v>
      </c>
      <c r="U575" s="146" t="n">
        <f aca="false">T575*1.12</f>
        <v>1612.8</v>
      </c>
      <c r="V575" s="62"/>
      <c r="W575" s="38" t="n">
        <v>2018</v>
      </c>
      <c r="X575" s="144"/>
      <c r="Y575" s="10"/>
      <c r="Z575" s="10"/>
    </row>
    <row r="576" s="45" customFormat="true" ht="54.95" hidden="false" customHeight="true" outlineLevel="0" collapsed="false">
      <c r="A576" s="38" t="s">
        <v>2066</v>
      </c>
      <c r="B576" s="51" t="s">
        <v>32</v>
      </c>
      <c r="C576" s="40" t="s">
        <v>2067</v>
      </c>
      <c r="D576" s="41" t="s">
        <v>2068</v>
      </c>
      <c r="E576" s="41" t="s">
        <v>2063</v>
      </c>
      <c r="F576" s="52" t="s">
        <v>2069</v>
      </c>
      <c r="G576" s="45" t="s">
        <v>101</v>
      </c>
      <c r="H576" s="60" t="n">
        <v>0</v>
      </c>
      <c r="I576" s="45" t="n">
        <v>470000000</v>
      </c>
      <c r="J576" s="43" t="s">
        <v>37</v>
      </c>
      <c r="K576" s="45" t="s">
        <v>38</v>
      </c>
      <c r="L576" s="45" t="s">
        <v>102</v>
      </c>
      <c r="M576" s="43" t="s">
        <v>40</v>
      </c>
      <c r="N576" s="45" t="s">
        <v>1668</v>
      </c>
      <c r="O576" s="45" t="s">
        <v>104</v>
      </c>
      <c r="P576" s="46" t="n">
        <v>778</v>
      </c>
      <c r="Q576" s="45" t="s">
        <v>711</v>
      </c>
      <c r="R576" s="46" t="s">
        <v>581</v>
      </c>
      <c r="S576" s="53" t="n">
        <v>3600</v>
      </c>
      <c r="T576" s="54" t="n">
        <f aca="false">R576*S576</f>
        <v>3600</v>
      </c>
      <c r="U576" s="54" t="n">
        <f aca="false">T576*1.12</f>
        <v>4032</v>
      </c>
      <c r="V576" s="62"/>
      <c r="W576" s="38" t="n">
        <v>2018</v>
      </c>
      <c r="Y576" s="10"/>
      <c r="Z576" s="10"/>
      <c r="AA576" s="10"/>
      <c r="AB576" s="10"/>
      <c r="AC576" s="10"/>
      <c r="AD576" s="10"/>
      <c r="AE576" s="10"/>
      <c r="AF576" s="10"/>
      <c r="AG576" s="10"/>
      <c r="AH576" s="10"/>
      <c r="AI576" s="10"/>
      <c r="AJ576" s="10"/>
      <c r="AK576" s="10"/>
      <c r="AL576" s="147"/>
    </row>
    <row r="577" s="10" customFormat="true" ht="54.95" hidden="false" customHeight="true" outlineLevel="0" collapsed="false">
      <c r="A577" s="38" t="s">
        <v>2070</v>
      </c>
      <c r="B577" s="148" t="s">
        <v>32</v>
      </c>
      <c r="C577" s="40" t="s">
        <v>2071</v>
      </c>
      <c r="D577" s="41" t="s">
        <v>2072</v>
      </c>
      <c r="E577" s="41" t="s">
        <v>2073</v>
      </c>
      <c r="F577" s="149"/>
      <c r="G577" s="45" t="s">
        <v>101</v>
      </c>
      <c r="H577" s="60" t="n">
        <v>0</v>
      </c>
      <c r="I577" s="45" t="n">
        <v>470000000</v>
      </c>
      <c r="J577" s="43" t="s">
        <v>37</v>
      </c>
      <c r="K577" s="45" t="s">
        <v>38</v>
      </c>
      <c r="L577" s="45" t="s">
        <v>102</v>
      </c>
      <c r="M577" s="43" t="s">
        <v>40</v>
      </c>
      <c r="N577" s="45" t="s">
        <v>1668</v>
      </c>
      <c r="O577" s="45" t="s">
        <v>104</v>
      </c>
      <c r="P577" s="150" t="s">
        <v>335</v>
      </c>
      <c r="Q577" s="151" t="s">
        <v>2074</v>
      </c>
      <c r="R577" s="150" t="s">
        <v>130</v>
      </c>
      <c r="S577" s="152" t="n">
        <v>98</v>
      </c>
      <c r="T577" s="54" t="n">
        <f aca="false">R577*S577</f>
        <v>19600</v>
      </c>
      <c r="U577" s="153" t="n">
        <f aca="false">T577*1.12</f>
        <v>21952</v>
      </c>
      <c r="V577" s="62"/>
      <c r="W577" s="38" t="n">
        <v>2018</v>
      </c>
      <c r="X577" s="151"/>
    </row>
    <row r="578" s="11" customFormat="true" ht="54.95" hidden="false" customHeight="true" outlineLevel="0" collapsed="false">
      <c r="A578" s="38" t="s">
        <v>2075</v>
      </c>
      <c r="B578" s="148" t="s">
        <v>32</v>
      </c>
      <c r="C578" s="40" t="s">
        <v>2076</v>
      </c>
      <c r="D578" s="41" t="s">
        <v>2077</v>
      </c>
      <c r="E578" s="41" t="s">
        <v>2078</v>
      </c>
      <c r="F578" s="149" t="s">
        <v>2079</v>
      </c>
      <c r="G578" s="45" t="s">
        <v>101</v>
      </c>
      <c r="H578" s="60" t="n">
        <v>0</v>
      </c>
      <c r="I578" s="45" t="n">
        <v>470000000</v>
      </c>
      <c r="J578" s="43" t="s">
        <v>37</v>
      </c>
      <c r="K578" s="45" t="s">
        <v>38</v>
      </c>
      <c r="L578" s="45" t="s">
        <v>102</v>
      </c>
      <c r="M578" s="154" t="s">
        <v>40</v>
      </c>
      <c r="N578" s="151" t="s">
        <v>1668</v>
      </c>
      <c r="O578" s="151" t="s">
        <v>104</v>
      </c>
      <c r="P578" s="150" t="n">
        <v>796</v>
      </c>
      <c r="Q578" s="151" t="s">
        <v>116</v>
      </c>
      <c r="R578" s="150" t="s">
        <v>2080</v>
      </c>
      <c r="S578" s="152" t="n">
        <v>75</v>
      </c>
      <c r="T578" s="54" t="n">
        <f aca="false">R578*S578</f>
        <v>1125</v>
      </c>
      <c r="U578" s="153" t="n">
        <f aca="false">T578*1.12</f>
        <v>1260</v>
      </c>
      <c r="V578" s="62"/>
      <c r="W578" s="38" t="n">
        <v>2018</v>
      </c>
      <c r="X578" s="151"/>
      <c r="Y578" s="10"/>
      <c r="Z578" s="10"/>
    </row>
    <row r="579" s="11" customFormat="true" ht="54.95" hidden="false" customHeight="true" outlineLevel="0" collapsed="false">
      <c r="A579" s="38" t="s">
        <v>2081</v>
      </c>
      <c r="B579" s="51" t="s">
        <v>32</v>
      </c>
      <c r="C579" s="40" t="s">
        <v>2076</v>
      </c>
      <c r="D579" s="41" t="s">
        <v>2077</v>
      </c>
      <c r="E579" s="41" t="s">
        <v>2078</v>
      </c>
      <c r="F579" s="52" t="s">
        <v>2082</v>
      </c>
      <c r="G579" s="45" t="s">
        <v>101</v>
      </c>
      <c r="H579" s="60" t="n">
        <v>0</v>
      </c>
      <c r="I579" s="45" t="n">
        <v>470000000</v>
      </c>
      <c r="J579" s="43" t="s">
        <v>37</v>
      </c>
      <c r="K579" s="45" t="s">
        <v>38</v>
      </c>
      <c r="L579" s="45" t="s">
        <v>102</v>
      </c>
      <c r="M579" s="43" t="s">
        <v>40</v>
      </c>
      <c r="N579" s="45" t="s">
        <v>1668</v>
      </c>
      <c r="O579" s="45" t="s">
        <v>104</v>
      </c>
      <c r="P579" s="46" t="n">
        <v>796</v>
      </c>
      <c r="Q579" s="45" t="s">
        <v>116</v>
      </c>
      <c r="R579" s="46" t="s">
        <v>2080</v>
      </c>
      <c r="S579" s="53" t="n">
        <v>95</v>
      </c>
      <c r="T579" s="54" t="n">
        <f aca="false">R579*S579</f>
        <v>1425</v>
      </c>
      <c r="U579" s="54" t="n">
        <f aca="false">T579*1.12</f>
        <v>1596</v>
      </c>
      <c r="V579" s="62"/>
      <c r="W579" s="38" t="n">
        <v>2018</v>
      </c>
      <c r="X579" s="45"/>
      <c r="Y579" s="10"/>
      <c r="Z579" s="10"/>
    </row>
    <row r="580" s="11" customFormat="true" ht="54.95" hidden="false" customHeight="true" outlineLevel="0" collapsed="false">
      <c r="A580" s="38" t="s">
        <v>2083</v>
      </c>
      <c r="B580" s="51" t="s">
        <v>32</v>
      </c>
      <c r="C580" s="40" t="s">
        <v>2084</v>
      </c>
      <c r="D580" s="41" t="s">
        <v>2085</v>
      </c>
      <c r="E580" s="41" t="s">
        <v>2086</v>
      </c>
      <c r="F580" s="52" t="s">
        <v>2087</v>
      </c>
      <c r="G580" s="45" t="s">
        <v>101</v>
      </c>
      <c r="H580" s="60" t="n">
        <v>0</v>
      </c>
      <c r="I580" s="45" t="n">
        <v>470000000</v>
      </c>
      <c r="J580" s="43" t="s">
        <v>37</v>
      </c>
      <c r="K580" s="45" t="s">
        <v>38</v>
      </c>
      <c r="L580" s="45" t="s">
        <v>102</v>
      </c>
      <c r="M580" s="43" t="s">
        <v>40</v>
      </c>
      <c r="N580" s="45" t="s">
        <v>1668</v>
      </c>
      <c r="O580" s="45" t="s">
        <v>104</v>
      </c>
      <c r="P580" s="46" t="n">
        <v>778</v>
      </c>
      <c r="Q580" s="45" t="s">
        <v>711</v>
      </c>
      <c r="R580" s="46" t="s">
        <v>383</v>
      </c>
      <c r="S580" s="53" t="n">
        <v>325</v>
      </c>
      <c r="T580" s="54" t="n">
        <f aca="false">R580*S580</f>
        <v>3250</v>
      </c>
      <c r="U580" s="54" t="n">
        <f aca="false">T580*1.12</f>
        <v>3640</v>
      </c>
      <c r="V580" s="62"/>
      <c r="W580" s="38" t="n">
        <v>2018</v>
      </c>
      <c r="X580" s="45"/>
      <c r="Y580" s="10"/>
      <c r="Z580" s="10"/>
    </row>
    <row r="581" s="11" customFormat="true" ht="54.95" hidden="false" customHeight="true" outlineLevel="0" collapsed="false">
      <c r="A581" s="38" t="s">
        <v>2088</v>
      </c>
      <c r="B581" s="51" t="s">
        <v>32</v>
      </c>
      <c r="C581" s="40" t="s">
        <v>2089</v>
      </c>
      <c r="D581" s="41" t="s">
        <v>2090</v>
      </c>
      <c r="E581" s="41" t="s">
        <v>2063</v>
      </c>
      <c r="F581" s="52" t="s">
        <v>2091</v>
      </c>
      <c r="G581" s="45" t="s">
        <v>101</v>
      </c>
      <c r="H581" s="60" t="n">
        <v>0</v>
      </c>
      <c r="I581" s="45" t="n">
        <v>470000000</v>
      </c>
      <c r="J581" s="43" t="s">
        <v>37</v>
      </c>
      <c r="K581" s="45" t="s">
        <v>38</v>
      </c>
      <c r="L581" s="45" t="s">
        <v>102</v>
      </c>
      <c r="M581" s="43" t="s">
        <v>40</v>
      </c>
      <c r="N581" s="45" t="s">
        <v>1668</v>
      </c>
      <c r="O581" s="45" t="s">
        <v>104</v>
      </c>
      <c r="P581" s="46" t="n">
        <v>778</v>
      </c>
      <c r="Q581" s="45" t="s">
        <v>711</v>
      </c>
      <c r="R581" s="46" t="s">
        <v>581</v>
      </c>
      <c r="S581" s="53" t="n">
        <v>2860</v>
      </c>
      <c r="T581" s="54" t="n">
        <f aca="false">R581*S581</f>
        <v>2860</v>
      </c>
      <c r="U581" s="54" t="n">
        <f aca="false">T581*1.12</f>
        <v>3203.2</v>
      </c>
      <c r="V581" s="62"/>
      <c r="W581" s="38" t="n">
        <v>2018</v>
      </c>
      <c r="X581" s="45"/>
      <c r="Y581" s="10"/>
      <c r="Z581" s="10"/>
    </row>
    <row r="582" s="11" customFormat="true" ht="54.95" hidden="false" customHeight="true" outlineLevel="0" collapsed="false">
      <c r="A582" s="38" t="s">
        <v>2092</v>
      </c>
      <c r="B582" s="51" t="s">
        <v>32</v>
      </c>
      <c r="C582" s="40" t="s">
        <v>2093</v>
      </c>
      <c r="D582" s="41" t="s">
        <v>2094</v>
      </c>
      <c r="E582" s="41" t="s">
        <v>2063</v>
      </c>
      <c r="F582" s="52" t="s">
        <v>2095</v>
      </c>
      <c r="G582" s="45" t="s">
        <v>101</v>
      </c>
      <c r="H582" s="60" t="n">
        <v>0</v>
      </c>
      <c r="I582" s="45" t="n">
        <v>470000000</v>
      </c>
      <c r="J582" s="43" t="s">
        <v>37</v>
      </c>
      <c r="K582" s="45" t="s">
        <v>38</v>
      </c>
      <c r="L582" s="45" t="s">
        <v>102</v>
      </c>
      <c r="M582" s="43" t="s">
        <v>40</v>
      </c>
      <c r="N582" s="45" t="s">
        <v>1668</v>
      </c>
      <c r="O582" s="45" t="s">
        <v>104</v>
      </c>
      <c r="P582" s="46" t="s">
        <v>2096</v>
      </c>
      <c r="Q582" s="45" t="s">
        <v>2097</v>
      </c>
      <c r="R582" s="46" t="s">
        <v>199</v>
      </c>
      <c r="S582" s="53" t="n">
        <v>95</v>
      </c>
      <c r="T582" s="54" t="n">
        <f aca="false">R582*S582</f>
        <v>475</v>
      </c>
      <c r="U582" s="54" t="n">
        <f aca="false">T582*1.12</f>
        <v>532</v>
      </c>
      <c r="V582" s="62"/>
      <c r="W582" s="38" t="n">
        <v>2018</v>
      </c>
      <c r="X582" s="45"/>
      <c r="Y582" s="10"/>
      <c r="Z582" s="10"/>
    </row>
    <row r="583" s="11" customFormat="true" ht="54.95" hidden="false" customHeight="true" outlineLevel="0" collapsed="false">
      <c r="A583" s="38" t="s">
        <v>2098</v>
      </c>
      <c r="B583" s="51" t="s">
        <v>32</v>
      </c>
      <c r="C583" s="40" t="s">
        <v>2099</v>
      </c>
      <c r="D583" s="41" t="s">
        <v>2100</v>
      </c>
      <c r="E583" s="41" t="s">
        <v>2051</v>
      </c>
      <c r="F583" s="52" t="s">
        <v>2101</v>
      </c>
      <c r="G583" s="45" t="s">
        <v>101</v>
      </c>
      <c r="H583" s="60" t="n">
        <v>0</v>
      </c>
      <c r="I583" s="45" t="n">
        <v>470000000</v>
      </c>
      <c r="J583" s="43" t="s">
        <v>37</v>
      </c>
      <c r="K583" s="45" t="s">
        <v>38</v>
      </c>
      <c r="L583" s="45" t="s">
        <v>102</v>
      </c>
      <c r="M583" s="43" t="s">
        <v>40</v>
      </c>
      <c r="N583" s="45" t="s">
        <v>1668</v>
      </c>
      <c r="O583" s="45" t="s">
        <v>104</v>
      </c>
      <c r="P583" s="46" t="n">
        <v>778</v>
      </c>
      <c r="Q583" s="45" t="s">
        <v>711</v>
      </c>
      <c r="R583" s="46" t="s">
        <v>864</v>
      </c>
      <c r="S583" s="53" t="n">
        <v>320</v>
      </c>
      <c r="T583" s="54" t="n">
        <f aca="false">R583*S583</f>
        <v>960</v>
      </c>
      <c r="U583" s="54" t="n">
        <f aca="false">T583*1.12</f>
        <v>1075.2</v>
      </c>
      <c r="V583" s="62"/>
      <c r="W583" s="38" t="n">
        <v>2018</v>
      </c>
      <c r="X583" s="45"/>
      <c r="Y583" s="10"/>
      <c r="Z583" s="10"/>
    </row>
    <row r="584" s="11" customFormat="true" ht="54.95" hidden="false" customHeight="true" outlineLevel="0" collapsed="false">
      <c r="A584" s="38" t="s">
        <v>2102</v>
      </c>
      <c r="B584" s="51" t="s">
        <v>32</v>
      </c>
      <c r="C584" s="40" t="s">
        <v>2103</v>
      </c>
      <c r="D584" s="41" t="s">
        <v>2104</v>
      </c>
      <c r="E584" s="41" t="s">
        <v>2105</v>
      </c>
      <c r="F584" s="52" t="s">
        <v>2106</v>
      </c>
      <c r="G584" s="45" t="s">
        <v>101</v>
      </c>
      <c r="H584" s="60" t="n">
        <v>0</v>
      </c>
      <c r="I584" s="45" t="n">
        <v>470000000</v>
      </c>
      <c r="J584" s="43" t="s">
        <v>37</v>
      </c>
      <c r="K584" s="45" t="s">
        <v>38</v>
      </c>
      <c r="L584" s="45" t="s">
        <v>102</v>
      </c>
      <c r="M584" s="43" t="s">
        <v>40</v>
      </c>
      <c r="N584" s="45" t="s">
        <v>1668</v>
      </c>
      <c r="O584" s="45" t="s">
        <v>104</v>
      </c>
      <c r="P584" s="46" t="n">
        <v>778</v>
      </c>
      <c r="Q584" s="45" t="s">
        <v>711</v>
      </c>
      <c r="R584" s="46" t="s">
        <v>576</v>
      </c>
      <c r="S584" s="53" t="n">
        <v>250</v>
      </c>
      <c r="T584" s="54" t="n">
        <f aca="false">R584*S584</f>
        <v>500</v>
      </c>
      <c r="U584" s="54" t="n">
        <f aca="false">T584*1.12</f>
        <v>560</v>
      </c>
      <c r="V584" s="62"/>
      <c r="W584" s="38" t="n">
        <v>2018</v>
      </c>
      <c r="X584" s="45"/>
      <c r="Y584" s="10"/>
      <c r="Z584" s="10"/>
    </row>
    <row r="585" s="11" customFormat="true" ht="54.95" hidden="false" customHeight="true" outlineLevel="0" collapsed="false">
      <c r="A585" s="38" t="s">
        <v>2107</v>
      </c>
      <c r="B585" s="141" t="s">
        <v>32</v>
      </c>
      <c r="C585" s="40" t="s">
        <v>2108</v>
      </c>
      <c r="D585" s="41" t="s">
        <v>2109</v>
      </c>
      <c r="E585" s="41" t="s">
        <v>2063</v>
      </c>
      <c r="F585" s="142" t="s">
        <v>2110</v>
      </c>
      <c r="G585" s="45" t="s">
        <v>101</v>
      </c>
      <c r="H585" s="60" t="n">
        <v>0</v>
      </c>
      <c r="I585" s="45" t="n">
        <v>470000000</v>
      </c>
      <c r="J585" s="43" t="s">
        <v>37</v>
      </c>
      <c r="K585" s="45" t="s">
        <v>38</v>
      </c>
      <c r="L585" s="45" t="s">
        <v>102</v>
      </c>
      <c r="M585" s="143" t="s">
        <v>40</v>
      </c>
      <c r="N585" s="144" t="s">
        <v>1668</v>
      </c>
      <c r="O585" s="144" t="s">
        <v>104</v>
      </c>
      <c r="P585" s="46" t="n">
        <v>778</v>
      </c>
      <c r="Q585" s="45" t="s">
        <v>711</v>
      </c>
      <c r="R585" s="68" t="s">
        <v>581</v>
      </c>
      <c r="S585" s="145" t="n">
        <v>785</v>
      </c>
      <c r="T585" s="54" t="n">
        <f aca="false">R585*S585</f>
        <v>785</v>
      </c>
      <c r="U585" s="146" t="n">
        <f aca="false">T585*1.12</f>
        <v>879.2</v>
      </c>
      <c r="V585" s="62"/>
      <c r="W585" s="38" t="n">
        <v>2018</v>
      </c>
      <c r="X585" s="144"/>
      <c r="Y585" s="10"/>
      <c r="Z585" s="10"/>
    </row>
    <row r="586" s="45" customFormat="true" ht="54.75" hidden="false" customHeight="true" outlineLevel="0" collapsed="false">
      <c r="A586" s="38" t="s">
        <v>2111</v>
      </c>
      <c r="B586" s="51" t="s">
        <v>32</v>
      </c>
      <c r="C586" s="40" t="s">
        <v>2112</v>
      </c>
      <c r="D586" s="41" t="s">
        <v>2113</v>
      </c>
      <c r="E586" s="41" t="s">
        <v>2051</v>
      </c>
      <c r="F586" s="52" t="s">
        <v>2114</v>
      </c>
      <c r="G586" s="45" t="s">
        <v>101</v>
      </c>
      <c r="H586" s="60" t="n">
        <v>0</v>
      </c>
      <c r="I586" s="45" t="n">
        <v>470000000</v>
      </c>
      <c r="J586" s="43" t="s">
        <v>37</v>
      </c>
      <c r="K586" s="45" t="s">
        <v>38</v>
      </c>
      <c r="L586" s="45" t="s">
        <v>102</v>
      </c>
      <c r="M586" s="43" t="s">
        <v>40</v>
      </c>
      <c r="N586" s="45" t="s">
        <v>1668</v>
      </c>
      <c r="O586" s="45" t="s">
        <v>104</v>
      </c>
      <c r="P586" s="46" t="n">
        <v>778</v>
      </c>
      <c r="Q586" s="45" t="s">
        <v>711</v>
      </c>
      <c r="R586" s="46" t="s">
        <v>581</v>
      </c>
      <c r="S586" s="53" t="n">
        <v>1500</v>
      </c>
      <c r="T586" s="54" t="n">
        <f aca="false">R586*S586</f>
        <v>1500</v>
      </c>
      <c r="U586" s="54" t="n">
        <f aca="false">T586*1.12</f>
        <v>1680</v>
      </c>
      <c r="V586" s="62"/>
      <c r="W586" s="38" t="n">
        <v>2018</v>
      </c>
      <c r="Y586" s="10"/>
      <c r="Z586" s="10"/>
      <c r="AA586" s="10"/>
      <c r="AB586" s="10"/>
      <c r="AC586" s="10"/>
      <c r="AD586" s="10"/>
      <c r="AE586" s="10"/>
      <c r="AF586" s="10"/>
      <c r="AG586" s="10"/>
      <c r="AH586" s="10"/>
      <c r="AI586" s="147"/>
    </row>
    <row r="587" s="11" customFormat="true" ht="54.95" hidden="false" customHeight="true" outlineLevel="0" collapsed="false">
      <c r="A587" s="38" t="s">
        <v>2115</v>
      </c>
      <c r="B587" s="148" t="s">
        <v>32</v>
      </c>
      <c r="C587" s="40" t="s">
        <v>2116</v>
      </c>
      <c r="D587" s="41" t="s">
        <v>2117</v>
      </c>
      <c r="E587" s="41" t="s">
        <v>2063</v>
      </c>
      <c r="F587" s="149" t="s">
        <v>2118</v>
      </c>
      <c r="G587" s="45" t="s">
        <v>101</v>
      </c>
      <c r="H587" s="60" t="n">
        <v>0</v>
      </c>
      <c r="I587" s="45" t="n">
        <v>470000000</v>
      </c>
      <c r="J587" s="43" t="s">
        <v>37</v>
      </c>
      <c r="K587" s="45" t="s">
        <v>38</v>
      </c>
      <c r="L587" s="45" t="s">
        <v>102</v>
      </c>
      <c r="M587" s="154" t="s">
        <v>40</v>
      </c>
      <c r="N587" s="151" t="s">
        <v>1668</v>
      </c>
      <c r="O587" s="151" t="s">
        <v>104</v>
      </c>
      <c r="P587" s="150" t="n">
        <v>778</v>
      </c>
      <c r="Q587" s="151" t="s">
        <v>711</v>
      </c>
      <c r="R587" s="150" t="s">
        <v>581</v>
      </c>
      <c r="S587" s="152" t="n">
        <v>1080</v>
      </c>
      <c r="T587" s="54" t="n">
        <f aca="false">R587*S587</f>
        <v>1080</v>
      </c>
      <c r="U587" s="153" t="n">
        <f aca="false">T587*1.12</f>
        <v>1209.6</v>
      </c>
      <c r="V587" s="62"/>
      <c r="W587" s="38" t="n">
        <v>2018</v>
      </c>
      <c r="X587" s="45"/>
      <c r="Y587" s="10"/>
      <c r="Z587" s="10"/>
      <c r="AA587" s="10"/>
      <c r="AB587" s="10"/>
      <c r="AC587" s="10"/>
      <c r="AD587" s="10"/>
      <c r="AE587" s="10"/>
      <c r="AF587" s="10"/>
      <c r="AG587" s="10"/>
      <c r="AH587" s="10"/>
    </row>
    <row r="588" s="11" customFormat="true" ht="54.95" hidden="false" customHeight="true" outlineLevel="0" collapsed="false">
      <c r="A588" s="38" t="s">
        <v>2119</v>
      </c>
      <c r="B588" s="51" t="s">
        <v>32</v>
      </c>
      <c r="C588" s="40" t="s">
        <v>2120</v>
      </c>
      <c r="D588" s="41" t="s">
        <v>2121</v>
      </c>
      <c r="E588" s="41" t="s">
        <v>2051</v>
      </c>
      <c r="F588" s="52" t="s">
        <v>2122</v>
      </c>
      <c r="G588" s="45" t="s">
        <v>101</v>
      </c>
      <c r="H588" s="60" t="n">
        <v>0</v>
      </c>
      <c r="I588" s="45" t="n">
        <v>470000000</v>
      </c>
      <c r="J588" s="43" t="s">
        <v>37</v>
      </c>
      <c r="K588" s="45" t="s">
        <v>38</v>
      </c>
      <c r="L588" s="45" t="s">
        <v>102</v>
      </c>
      <c r="M588" s="43" t="s">
        <v>40</v>
      </c>
      <c r="N588" s="45" t="s">
        <v>1668</v>
      </c>
      <c r="O588" s="45" t="s">
        <v>104</v>
      </c>
      <c r="P588" s="46" t="n">
        <v>778</v>
      </c>
      <c r="Q588" s="45" t="s">
        <v>711</v>
      </c>
      <c r="R588" s="46" t="s">
        <v>2080</v>
      </c>
      <c r="S588" s="53" t="n">
        <v>75</v>
      </c>
      <c r="T588" s="54" t="n">
        <f aca="false">R588*S588</f>
        <v>1125</v>
      </c>
      <c r="U588" s="54" t="n">
        <f aca="false">T588*1.12</f>
        <v>1260</v>
      </c>
      <c r="V588" s="62"/>
      <c r="W588" s="38" t="n">
        <v>2018</v>
      </c>
      <c r="X588" s="45"/>
      <c r="Y588" s="10"/>
      <c r="Z588" s="10"/>
      <c r="AA588" s="10"/>
      <c r="AB588" s="10"/>
      <c r="AC588" s="10"/>
      <c r="AD588" s="10"/>
      <c r="AE588" s="10"/>
      <c r="AF588" s="10"/>
      <c r="AG588" s="10"/>
      <c r="AH588" s="10"/>
    </row>
    <row r="589" s="11" customFormat="true" ht="54.95" hidden="false" customHeight="true" outlineLevel="0" collapsed="false">
      <c r="A589" s="38" t="s">
        <v>2123</v>
      </c>
      <c r="B589" s="51" t="s">
        <v>32</v>
      </c>
      <c r="C589" s="40" t="s">
        <v>2124</v>
      </c>
      <c r="D589" s="41" t="s">
        <v>2125</v>
      </c>
      <c r="E589" s="41" t="s">
        <v>2126</v>
      </c>
      <c r="F589" s="140" t="s">
        <v>2127</v>
      </c>
      <c r="G589" s="45" t="s">
        <v>101</v>
      </c>
      <c r="H589" s="60" t="n">
        <v>0</v>
      </c>
      <c r="I589" s="45" t="n">
        <v>470000000</v>
      </c>
      <c r="J589" s="43" t="s">
        <v>37</v>
      </c>
      <c r="K589" s="45" t="s">
        <v>38</v>
      </c>
      <c r="L589" s="45" t="s">
        <v>102</v>
      </c>
      <c r="M589" s="43" t="s">
        <v>40</v>
      </c>
      <c r="N589" s="45" t="s">
        <v>1668</v>
      </c>
      <c r="O589" s="45" t="s">
        <v>104</v>
      </c>
      <c r="P589" s="46" t="n">
        <v>778</v>
      </c>
      <c r="Q589" s="45" t="s">
        <v>711</v>
      </c>
      <c r="R589" s="46" t="s">
        <v>576</v>
      </c>
      <c r="S589" s="53" t="n">
        <v>150</v>
      </c>
      <c r="T589" s="54" t="n">
        <f aca="false">R589*S589</f>
        <v>300</v>
      </c>
      <c r="U589" s="54" t="n">
        <f aca="false">T589*1.12</f>
        <v>336</v>
      </c>
      <c r="V589" s="62"/>
      <c r="W589" s="38" t="n">
        <v>2018</v>
      </c>
      <c r="X589" s="45"/>
      <c r="Y589" s="10"/>
      <c r="Z589" s="10"/>
      <c r="AA589" s="10"/>
      <c r="AB589" s="10"/>
      <c r="AC589" s="10"/>
      <c r="AD589" s="10"/>
      <c r="AE589" s="10"/>
      <c r="AF589" s="10"/>
      <c r="AG589" s="10"/>
      <c r="AH589" s="10"/>
    </row>
    <row r="590" s="11" customFormat="true" ht="54" hidden="false" customHeight="true" outlineLevel="0" collapsed="false">
      <c r="A590" s="38" t="s">
        <v>2128</v>
      </c>
      <c r="B590" s="141" t="s">
        <v>32</v>
      </c>
      <c r="C590" s="40" t="s">
        <v>2129</v>
      </c>
      <c r="D590" s="41" t="s">
        <v>2130</v>
      </c>
      <c r="E590" s="41" t="s">
        <v>2051</v>
      </c>
      <c r="F590" s="142" t="s">
        <v>2131</v>
      </c>
      <c r="G590" s="45" t="s">
        <v>101</v>
      </c>
      <c r="H590" s="60" t="n">
        <v>0</v>
      </c>
      <c r="I590" s="45" t="n">
        <v>470000000</v>
      </c>
      <c r="J590" s="43" t="s">
        <v>37</v>
      </c>
      <c r="K590" s="45" t="s">
        <v>38</v>
      </c>
      <c r="L590" s="45" t="s">
        <v>102</v>
      </c>
      <c r="M590" s="143" t="s">
        <v>40</v>
      </c>
      <c r="N590" s="144" t="s">
        <v>1668</v>
      </c>
      <c r="O590" s="144" t="s">
        <v>104</v>
      </c>
      <c r="P590" s="68" t="n">
        <v>778</v>
      </c>
      <c r="Q590" s="144" t="s">
        <v>711</v>
      </c>
      <c r="R590" s="68" t="s">
        <v>576</v>
      </c>
      <c r="S590" s="145" t="n">
        <v>600</v>
      </c>
      <c r="T590" s="54" t="n">
        <f aca="false">R590*S590</f>
        <v>1200</v>
      </c>
      <c r="U590" s="146" t="n">
        <f aca="false">T590*1.12</f>
        <v>1344</v>
      </c>
      <c r="V590" s="62"/>
      <c r="W590" s="38" t="n">
        <v>2018</v>
      </c>
      <c r="X590" s="45"/>
      <c r="Y590" s="10"/>
      <c r="Z590" s="10"/>
      <c r="AA590" s="10"/>
      <c r="AB590" s="10"/>
      <c r="AC590" s="10"/>
      <c r="AD590" s="10"/>
      <c r="AE590" s="10"/>
      <c r="AF590" s="10"/>
      <c r="AG590" s="10"/>
      <c r="AH590" s="10"/>
    </row>
    <row r="591" s="45" customFormat="true" ht="54.95" hidden="false" customHeight="true" outlineLevel="0" collapsed="false">
      <c r="A591" s="38" t="s">
        <v>2132</v>
      </c>
      <c r="B591" s="51" t="s">
        <v>32</v>
      </c>
      <c r="C591" s="40" t="s">
        <v>2133</v>
      </c>
      <c r="D591" s="41" t="s">
        <v>2134</v>
      </c>
      <c r="E591" s="41" t="s">
        <v>2063</v>
      </c>
      <c r="F591" s="52" t="s">
        <v>2135</v>
      </c>
      <c r="G591" s="45" t="s">
        <v>101</v>
      </c>
      <c r="H591" s="60" t="n">
        <v>0</v>
      </c>
      <c r="I591" s="45" t="n">
        <v>470000000</v>
      </c>
      <c r="J591" s="43" t="s">
        <v>37</v>
      </c>
      <c r="K591" s="45" t="s">
        <v>38</v>
      </c>
      <c r="L591" s="45" t="s">
        <v>102</v>
      </c>
      <c r="M591" s="43" t="s">
        <v>40</v>
      </c>
      <c r="N591" s="45" t="s">
        <v>1668</v>
      </c>
      <c r="O591" s="45" t="s">
        <v>104</v>
      </c>
      <c r="P591" s="46" t="n">
        <v>872</v>
      </c>
      <c r="Q591" s="45" t="s">
        <v>2097</v>
      </c>
      <c r="R591" s="46" t="s">
        <v>829</v>
      </c>
      <c r="S591" s="53" t="n">
        <v>65</v>
      </c>
      <c r="T591" s="54" t="n">
        <f aca="false">R591*S591</f>
        <v>780</v>
      </c>
      <c r="U591" s="54" t="n">
        <f aca="false">T591*1.12</f>
        <v>873.6</v>
      </c>
      <c r="V591" s="62"/>
      <c r="W591" s="38" t="n">
        <v>2018</v>
      </c>
      <c r="Y591" s="10"/>
      <c r="Z591" s="10"/>
      <c r="AA591" s="10"/>
      <c r="AB591" s="10"/>
      <c r="AC591" s="10"/>
      <c r="AD591" s="10"/>
      <c r="AE591" s="10"/>
      <c r="AF591" s="10"/>
      <c r="AG591" s="10"/>
      <c r="AH591" s="10"/>
      <c r="AI591" s="147"/>
    </row>
    <row r="592" s="45" customFormat="true" ht="54.95" hidden="false" customHeight="true" outlineLevel="0" collapsed="false">
      <c r="A592" s="38" t="s">
        <v>2136</v>
      </c>
      <c r="B592" s="51" t="s">
        <v>32</v>
      </c>
      <c r="C592" s="40" t="s">
        <v>2137</v>
      </c>
      <c r="D592" s="41" t="s">
        <v>2138</v>
      </c>
      <c r="E592" s="41" t="s">
        <v>2051</v>
      </c>
      <c r="F592" s="52" t="s">
        <v>2139</v>
      </c>
      <c r="G592" s="45" t="s">
        <v>101</v>
      </c>
      <c r="H592" s="60" t="n">
        <v>0</v>
      </c>
      <c r="I592" s="45" t="n">
        <v>470000000</v>
      </c>
      <c r="J592" s="43" t="s">
        <v>37</v>
      </c>
      <c r="K592" s="45" t="s">
        <v>38</v>
      </c>
      <c r="L592" s="45" t="s">
        <v>102</v>
      </c>
      <c r="M592" s="43" t="s">
        <v>40</v>
      </c>
      <c r="N592" s="45" t="s">
        <v>1668</v>
      </c>
      <c r="O592" s="45" t="s">
        <v>104</v>
      </c>
      <c r="P592" s="46" t="n">
        <v>778</v>
      </c>
      <c r="Q592" s="45" t="s">
        <v>711</v>
      </c>
      <c r="R592" s="46" t="s">
        <v>425</v>
      </c>
      <c r="S592" s="53" t="n">
        <v>500</v>
      </c>
      <c r="T592" s="54" t="n">
        <f aca="false">R592*S592</f>
        <v>3000</v>
      </c>
      <c r="U592" s="54" t="n">
        <f aca="false">T592*1.12</f>
        <v>3360</v>
      </c>
      <c r="V592" s="62"/>
      <c r="W592" s="38" t="n">
        <v>2018</v>
      </c>
      <c r="Y592" s="10"/>
      <c r="Z592" s="10"/>
      <c r="AA592" s="10"/>
      <c r="AB592" s="10"/>
      <c r="AC592" s="10"/>
      <c r="AD592" s="10"/>
      <c r="AE592" s="10"/>
      <c r="AF592" s="10"/>
      <c r="AG592" s="10"/>
      <c r="AH592" s="10"/>
      <c r="AI592" s="147"/>
    </row>
    <row r="593" s="45" customFormat="true" ht="54.95" hidden="false" customHeight="true" outlineLevel="0" collapsed="false">
      <c r="A593" s="38" t="s">
        <v>2140</v>
      </c>
      <c r="B593" s="51" t="s">
        <v>32</v>
      </c>
      <c r="C593" s="40" t="s">
        <v>2141</v>
      </c>
      <c r="D593" s="41" t="s">
        <v>2142</v>
      </c>
      <c r="E593" s="41" t="s">
        <v>2126</v>
      </c>
      <c r="F593" s="52" t="s">
        <v>2143</v>
      </c>
      <c r="G593" s="45" t="s">
        <v>101</v>
      </c>
      <c r="H593" s="60" t="n">
        <v>0</v>
      </c>
      <c r="I593" s="45" t="n">
        <v>470000000</v>
      </c>
      <c r="J593" s="43" t="s">
        <v>37</v>
      </c>
      <c r="K593" s="45" t="s">
        <v>38</v>
      </c>
      <c r="L593" s="45" t="s">
        <v>102</v>
      </c>
      <c r="M593" s="43" t="s">
        <v>40</v>
      </c>
      <c r="N593" s="45" t="s">
        <v>1668</v>
      </c>
      <c r="O593" s="45" t="s">
        <v>104</v>
      </c>
      <c r="P593" s="46" t="n">
        <v>778</v>
      </c>
      <c r="Q593" s="45" t="s">
        <v>711</v>
      </c>
      <c r="R593" s="46" t="s">
        <v>581</v>
      </c>
      <c r="S593" s="53" t="n">
        <v>1800</v>
      </c>
      <c r="T593" s="54" t="n">
        <f aca="false">R593*S593</f>
        <v>1800</v>
      </c>
      <c r="U593" s="54" t="n">
        <f aca="false">T593*1.12</f>
        <v>2016</v>
      </c>
      <c r="V593" s="62"/>
      <c r="W593" s="38" t="n">
        <v>2018</v>
      </c>
      <c r="Y593" s="10"/>
      <c r="Z593" s="10"/>
      <c r="AA593" s="10"/>
      <c r="AB593" s="10"/>
      <c r="AC593" s="10"/>
      <c r="AD593" s="10"/>
      <c r="AE593" s="10"/>
      <c r="AF593" s="10"/>
      <c r="AG593" s="10"/>
      <c r="AH593" s="10"/>
      <c r="AI593" s="147"/>
    </row>
    <row r="594" s="11" customFormat="true" ht="62.25" hidden="false" customHeight="true" outlineLevel="0" collapsed="false">
      <c r="A594" s="38" t="s">
        <v>2144</v>
      </c>
      <c r="B594" s="148" t="s">
        <v>32</v>
      </c>
      <c r="C594" s="40" t="s">
        <v>2145</v>
      </c>
      <c r="D594" s="41" t="s">
        <v>2146</v>
      </c>
      <c r="E594" s="41" t="s">
        <v>2051</v>
      </c>
      <c r="F594" s="149" t="s">
        <v>2147</v>
      </c>
      <c r="G594" s="45" t="s">
        <v>101</v>
      </c>
      <c r="H594" s="60" t="n">
        <v>0</v>
      </c>
      <c r="I594" s="45" t="n">
        <v>470000000</v>
      </c>
      <c r="J594" s="43" t="s">
        <v>37</v>
      </c>
      <c r="K594" s="45" t="s">
        <v>38</v>
      </c>
      <c r="L594" s="45" t="s">
        <v>102</v>
      </c>
      <c r="M594" s="154" t="s">
        <v>40</v>
      </c>
      <c r="N594" s="151" t="s">
        <v>1668</v>
      </c>
      <c r="O594" s="151" t="s">
        <v>104</v>
      </c>
      <c r="P594" s="150" t="n">
        <v>778</v>
      </c>
      <c r="Q594" s="151" t="s">
        <v>711</v>
      </c>
      <c r="R594" s="150" t="s">
        <v>576</v>
      </c>
      <c r="S594" s="152" t="n">
        <v>780</v>
      </c>
      <c r="T594" s="54" t="n">
        <f aca="false">R594*S594</f>
        <v>1560</v>
      </c>
      <c r="U594" s="153" t="n">
        <f aca="false">T594*1.12</f>
        <v>1747.2</v>
      </c>
      <c r="V594" s="62"/>
      <c r="W594" s="38" t="n">
        <v>2018</v>
      </c>
      <c r="X594" s="151"/>
      <c r="Y594" s="10"/>
      <c r="Z594" s="10"/>
    </row>
    <row r="595" s="11" customFormat="true" ht="54.95" hidden="false" customHeight="true" outlineLevel="0" collapsed="false">
      <c r="A595" s="38" t="s">
        <v>2148</v>
      </c>
      <c r="B595" s="51" t="s">
        <v>32</v>
      </c>
      <c r="C595" s="40" t="s">
        <v>2149</v>
      </c>
      <c r="D595" s="41" t="s">
        <v>2150</v>
      </c>
      <c r="E595" s="41" t="s">
        <v>2151</v>
      </c>
      <c r="F595" s="52" t="s">
        <v>2152</v>
      </c>
      <c r="G595" s="45" t="s">
        <v>101</v>
      </c>
      <c r="H595" s="60" t="n">
        <v>0</v>
      </c>
      <c r="I595" s="45" t="n">
        <v>470000000</v>
      </c>
      <c r="J595" s="43" t="s">
        <v>37</v>
      </c>
      <c r="K595" s="45" t="s">
        <v>38</v>
      </c>
      <c r="L595" s="45" t="s">
        <v>102</v>
      </c>
      <c r="M595" s="43" t="s">
        <v>40</v>
      </c>
      <c r="N595" s="45" t="s">
        <v>1668</v>
      </c>
      <c r="O595" s="45" t="s">
        <v>104</v>
      </c>
      <c r="P595" s="46" t="n">
        <v>796</v>
      </c>
      <c r="Q595" s="45" t="s">
        <v>116</v>
      </c>
      <c r="R595" s="46" t="s">
        <v>383</v>
      </c>
      <c r="S595" s="53" t="n">
        <v>115</v>
      </c>
      <c r="T595" s="54" t="n">
        <f aca="false">R595*S595</f>
        <v>1150</v>
      </c>
      <c r="U595" s="54" t="n">
        <f aca="false">T595*1.12</f>
        <v>1288</v>
      </c>
      <c r="V595" s="62"/>
      <c r="W595" s="38" t="n">
        <v>2018</v>
      </c>
      <c r="X595" s="45"/>
      <c r="Y595" s="10"/>
      <c r="Z595" s="10"/>
    </row>
    <row r="596" s="11" customFormat="true" ht="54.95" hidden="false" customHeight="true" outlineLevel="0" collapsed="false">
      <c r="A596" s="38" t="s">
        <v>2153</v>
      </c>
      <c r="B596" s="51" t="s">
        <v>32</v>
      </c>
      <c r="C596" s="40" t="s">
        <v>2154</v>
      </c>
      <c r="D596" s="41" t="s">
        <v>2155</v>
      </c>
      <c r="E596" s="41" t="s">
        <v>2063</v>
      </c>
      <c r="F596" s="52" t="s">
        <v>2156</v>
      </c>
      <c r="G596" s="45" t="s">
        <v>101</v>
      </c>
      <c r="H596" s="60" t="n">
        <v>0</v>
      </c>
      <c r="I596" s="45" t="n">
        <v>470000000</v>
      </c>
      <c r="J596" s="43" t="s">
        <v>37</v>
      </c>
      <c r="K596" s="45" t="s">
        <v>38</v>
      </c>
      <c r="L596" s="45" t="s">
        <v>102</v>
      </c>
      <c r="M596" s="43" t="s">
        <v>40</v>
      </c>
      <c r="N596" s="45" t="s">
        <v>1668</v>
      </c>
      <c r="O596" s="45" t="s">
        <v>104</v>
      </c>
      <c r="P596" s="46" t="n">
        <v>872</v>
      </c>
      <c r="Q596" s="45" t="s">
        <v>2097</v>
      </c>
      <c r="R596" s="46" t="s">
        <v>1073</v>
      </c>
      <c r="S596" s="53" t="n">
        <v>145</v>
      </c>
      <c r="T596" s="54" t="n">
        <f aca="false">R596*S596</f>
        <v>2465</v>
      </c>
      <c r="U596" s="54" t="n">
        <f aca="false">T596*1.12</f>
        <v>2760.8</v>
      </c>
      <c r="V596" s="62"/>
      <c r="W596" s="38" t="n">
        <v>2018</v>
      </c>
      <c r="X596" s="45"/>
      <c r="Y596" s="10"/>
      <c r="Z596" s="10"/>
    </row>
    <row r="597" s="11" customFormat="true" ht="75.75" hidden="false" customHeight="true" outlineLevel="0" collapsed="false">
      <c r="A597" s="38" t="s">
        <v>2157</v>
      </c>
      <c r="B597" s="51" t="s">
        <v>32</v>
      </c>
      <c r="C597" s="40" t="s">
        <v>2158</v>
      </c>
      <c r="D597" s="41" t="s">
        <v>2159</v>
      </c>
      <c r="E597" s="41" t="s">
        <v>2160</v>
      </c>
      <c r="F597" s="52" t="s">
        <v>2161</v>
      </c>
      <c r="G597" s="45" t="s">
        <v>101</v>
      </c>
      <c r="H597" s="60" t="n">
        <v>0</v>
      </c>
      <c r="I597" s="45" t="n">
        <v>470000000</v>
      </c>
      <c r="J597" s="43" t="s">
        <v>37</v>
      </c>
      <c r="K597" s="45" t="s">
        <v>38</v>
      </c>
      <c r="L597" s="45" t="s">
        <v>102</v>
      </c>
      <c r="M597" s="43" t="s">
        <v>40</v>
      </c>
      <c r="N597" s="45" t="s">
        <v>1668</v>
      </c>
      <c r="O597" s="45" t="s">
        <v>104</v>
      </c>
      <c r="P597" s="46" t="n">
        <v>778</v>
      </c>
      <c r="Q597" s="45" t="s">
        <v>711</v>
      </c>
      <c r="R597" s="46" t="s">
        <v>576</v>
      </c>
      <c r="S597" s="53" t="n">
        <v>1320</v>
      </c>
      <c r="T597" s="54" t="n">
        <f aca="false">R597*S597</f>
        <v>2640</v>
      </c>
      <c r="U597" s="54" t="n">
        <f aca="false">T597*1.12</f>
        <v>2956.8</v>
      </c>
      <c r="V597" s="62"/>
      <c r="W597" s="38" t="n">
        <v>2018</v>
      </c>
      <c r="X597" s="45"/>
      <c r="Y597" s="10"/>
      <c r="Z597" s="10"/>
    </row>
    <row r="598" s="11" customFormat="true" ht="75.75" hidden="false" customHeight="true" outlineLevel="0" collapsed="false">
      <c r="A598" s="38" t="s">
        <v>2162</v>
      </c>
      <c r="B598" s="51" t="s">
        <v>32</v>
      </c>
      <c r="C598" s="40" t="s">
        <v>2158</v>
      </c>
      <c r="D598" s="41" t="s">
        <v>2159</v>
      </c>
      <c r="E598" s="41" t="s">
        <v>2160</v>
      </c>
      <c r="F598" s="52" t="s">
        <v>2163</v>
      </c>
      <c r="G598" s="45" t="s">
        <v>101</v>
      </c>
      <c r="H598" s="60" t="n">
        <v>0</v>
      </c>
      <c r="I598" s="45" t="n">
        <v>470000000</v>
      </c>
      <c r="J598" s="43" t="s">
        <v>37</v>
      </c>
      <c r="K598" s="45" t="s">
        <v>38</v>
      </c>
      <c r="L598" s="45" t="s">
        <v>102</v>
      </c>
      <c r="M598" s="43" t="s">
        <v>40</v>
      </c>
      <c r="N598" s="45" t="s">
        <v>1668</v>
      </c>
      <c r="O598" s="45" t="s">
        <v>104</v>
      </c>
      <c r="P598" s="46" t="s">
        <v>128</v>
      </c>
      <c r="Q598" s="45" t="s">
        <v>711</v>
      </c>
      <c r="R598" s="46" t="s">
        <v>199</v>
      </c>
      <c r="S598" s="53" t="n">
        <v>315</v>
      </c>
      <c r="T598" s="54" t="n">
        <f aca="false">R598*S598</f>
        <v>1575</v>
      </c>
      <c r="U598" s="54" t="n">
        <f aca="false">T598*1.12</f>
        <v>1764</v>
      </c>
      <c r="V598" s="62"/>
      <c r="W598" s="38" t="n">
        <v>2018</v>
      </c>
      <c r="X598" s="45"/>
      <c r="Y598" s="10"/>
      <c r="Z598" s="10"/>
    </row>
    <row r="599" s="11" customFormat="true" ht="54.95" hidden="false" customHeight="true" outlineLevel="0" collapsed="false">
      <c r="A599" s="38" t="s">
        <v>2164</v>
      </c>
      <c r="B599" s="51" t="s">
        <v>32</v>
      </c>
      <c r="C599" s="40" t="s">
        <v>2165</v>
      </c>
      <c r="D599" s="41" t="s">
        <v>2166</v>
      </c>
      <c r="E599" s="41" t="s">
        <v>2167</v>
      </c>
      <c r="F599" s="52" t="s">
        <v>2168</v>
      </c>
      <c r="G599" s="45" t="s">
        <v>101</v>
      </c>
      <c r="H599" s="60" t="n">
        <v>0</v>
      </c>
      <c r="I599" s="45" t="n">
        <v>470000000</v>
      </c>
      <c r="J599" s="43" t="s">
        <v>37</v>
      </c>
      <c r="K599" s="45" t="s">
        <v>38</v>
      </c>
      <c r="L599" s="45" t="s">
        <v>102</v>
      </c>
      <c r="M599" s="43" t="s">
        <v>40</v>
      </c>
      <c r="N599" s="45" t="s">
        <v>1668</v>
      </c>
      <c r="O599" s="45" t="s">
        <v>104</v>
      </c>
      <c r="P599" s="46" t="n">
        <v>796</v>
      </c>
      <c r="Q599" s="45" t="s">
        <v>116</v>
      </c>
      <c r="R599" s="46" t="s">
        <v>110</v>
      </c>
      <c r="S599" s="53" t="n">
        <v>35</v>
      </c>
      <c r="T599" s="54" t="n">
        <f aca="false">R599*S599</f>
        <v>700</v>
      </c>
      <c r="U599" s="54" t="n">
        <f aca="false">T599*1.12</f>
        <v>784</v>
      </c>
      <c r="V599" s="62"/>
      <c r="W599" s="38" t="n">
        <v>2018</v>
      </c>
      <c r="X599" s="45"/>
      <c r="Y599" s="10"/>
      <c r="Z599" s="10"/>
    </row>
    <row r="600" s="11" customFormat="true" ht="54.95" hidden="false" customHeight="true" outlineLevel="0" collapsed="false">
      <c r="A600" s="38" t="s">
        <v>2169</v>
      </c>
      <c r="B600" s="51" t="s">
        <v>32</v>
      </c>
      <c r="C600" s="40" t="s">
        <v>2165</v>
      </c>
      <c r="D600" s="41" t="s">
        <v>2166</v>
      </c>
      <c r="E600" s="41" t="s">
        <v>2167</v>
      </c>
      <c r="F600" s="52" t="s">
        <v>2170</v>
      </c>
      <c r="G600" s="45" t="s">
        <v>101</v>
      </c>
      <c r="H600" s="60" t="n">
        <v>0</v>
      </c>
      <c r="I600" s="45" t="n">
        <v>470000000</v>
      </c>
      <c r="J600" s="43" t="s">
        <v>37</v>
      </c>
      <c r="K600" s="45" t="s">
        <v>38</v>
      </c>
      <c r="L600" s="45" t="s">
        <v>102</v>
      </c>
      <c r="M600" s="43" t="s">
        <v>40</v>
      </c>
      <c r="N600" s="45" t="s">
        <v>1668</v>
      </c>
      <c r="O600" s="45" t="s">
        <v>104</v>
      </c>
      <c r="P600" s="46" t="n">
        <v>796</v>
      </c>
      <c r="Q600" s="45" t="s">
        <v>116</v>
      </c>
      <c r="R600" s="46" t="s">
        <v>110</v>
      </c>
      <c r="S600" s="53" t="n">
        <v>40</v>
      </c>
      <c r="T600" s="54" t="n">
        <f aca="false">R600*S600</f>
        <v>800</v>
      </c>
      <c r="U600" s="54" t="n">
        <f aca="false">T600*1.12</f>
        <v>896</v>
      </c>
      <c r="V600" s="62"/>
      <c r="W600" s="38" t="n">
        <v>2018</v>
      </c>
      <c r="X600" s="45"/>
      <c r="Y600" s="10"/>
      <c r="Z600" s="10"/>
    </row>
    <row r="601" s="11" customFormat="true" ht="54.95" hidden="false" customHeight="true" outlineLevel="0" collapsed="false">
      <c r="A601" s="38" t="s">
        <v>2171</v>
      </c>
      <c r="B601" s="51" t="s">
        <v>32</v>
      </c>
      <c r="C601" s="40" t="s">
        <v>2165</v>
      </c>
      <c r="D601" s="41" t="s">
        <v>2166</v>
      </c>
      <c r="E601" s="41" t="s">
        <v>2167</v>
      </c>
      <c r="F601" s="52" t="s">
        <v>2172</v>
      </c>
      <c r="G601" s="45" t="s">
        <v>101</v>
      </c>
      <c r="H601" s="60" t="n">
        <v>0</v>
      </c>
      <c r="I601" s="45" t="n">
        <v>470000000</v>
      </c>
      <c r="J601" s="43" t="s">
        <v>37</v>
      </c>
      <c r="K601" s="45" t="s">
        <v>38</v>
      </c>
      <c r="L601" s="45" t="s">
        <v>102</v>
      </c>
      <c r="M601" s="43" t="s">
        <v>40</v>
      </c>
      <c r="N601" s="45" t="s">
        <v>1668</v>
      </c>
      <c r="O601" s="45" t="s">
        <v>104</v>
      </c>
      <c r="P601" s="46" t="n">
        <v>796</v>
      </c>
      <c r="Q601" s="45" t="s">
        <v>116</v>
      </c>
      <c r="R601" s="46" t="s">
        <v>110</v>
      </c>
      <c r="S601" s="53" t="n">
        <v>45</v>
      </c>
      <c r="T601" s="54" t="n">
        <f aca="false">R601*S601</f>
        <v>900</v>
      </c>
      <c r="U601" s="54" t="n">
        <f aca="false">T601*1.12</f>
        <v>1008</v>
      </c>
      <c r="V601" s="62"/>
      <c r="W601" s="38" t="n">
        <v>2018</v>
      </c>
      <c r="X601" s="45"/>
      <c r="Y601" s="10"/>
      <c r="Z601" s="10"/>
    </row>
    <row r="602" s="11" customFormat="true" ht="60.75" hidden="false" customHeight="true" outlineLevel="0" collapsed="false">
      <c r="A602" s="38" t="s">
        <v>2173</v>
      </c>
      <c r="B602" s="51" t="s">
        <v>32</v>
      </c>
      <c r="C602" s="40" t="s">
        <v>2174</v>
      </c>
      <c r="D602" s="41" t="s">
        <v>2175</v>
      </c>
      <c r="E602" s="41" t="s">
        <v>2126</v>
      </c>
      <c r="F602" s="52" t="s">
        <v>2176</v>
      </c>
      <c r="G602" s="45" t="s">
        <v>101</v>
      </c>
      <c r="H602" s="60" t="n">
        <v>0</v>
      </c>
      <c r="I602" s="45" t="n">
        <v>470000000</v>
      </c>
      <c r="J602" s="43" t="s">
        <v>37</v>
      </c>
      <c r="K602" s="45" t="s">
        <v>38</v>
      </c>
      <c r="L602" s="45" t="s">
        <v>102</v>
      </c>
      <c r="M602" s="43" t="s">
        <v>40</v>
      </c>
      <c r="N602" s="45" t="s">
        <v>1668</v>
      </c>
      <c r="O602" s="45" t="s">
        <v>104</v>
      </c>
      <c r="P602" s="46" t="n">
        <v>778</v>
      </c>
      <c r="Q602" s="45" t="s">
        <v>711</v>
      </c>
      <c r="R602" s="46" t="s">
        <v>581</v>
      </c>
      <c r="S602" s="53" t="n">
        <v>3440</v>
      </c>
      <c r="T602" s="54" t="n">
        <f aca="false">R602*S602</f>
        <v>3440</v>
      </c>
      <c r="U602" s="54" t="n">
        <f aca="false">T602*1.12</f>
        <v>3852.8</v>
      </c>
      <c r="V602" s="62"/>
      <c r="W602" s="38" t="n">
        <v>2018</v>
      </c>
      <c r="X602" s="45"/>
      <c r="Y602" s="10"/>
      <c r="Z602" s="10"/>
    </row>
    <row r="603" s="11" customFormat="true" ht="54.95" hidden="false" customHeight="true" outlineLevel="0" collapsed="false">
      <c r="A603" s="38" t="s">
        <v>2177</v>
      </c>
      <c r="B603" s="51" t="s">
        <v>32</v>
      </c>
      <c r="C603" s="40" t="s">
        <v>2178</v>
      </c>
      <c r="D603" s="41" t="s">
        <v>2179</v>
      </c>
      <c r="E603" s="41" t="s">
        <v>2180</v>
      </c>
      <c r="F603" s="71" t="s">
        <v>2181</v>
      </c>
      <c r="G603" s="45" t="s">
        <v>101</v>
      </c>
      <c r="H603" s="60" t="n">
        <v>0</v>
      </c>
      <c r="I603" s="45" t="n">
        <v>470000000</v>
      </c>
      <c r="J603" s="43" t="s">
        <v>37</v>
      </c>
      <c r="K603" s="45" t="s">
        <v>38</v>
      </c>
      <c r="L603" s="45" t="s">
        <v>102</v>
      </c>
      <c r="M603" s="43" t="s">
        <v>40</v>
      </c>
      <c r="N603" s="45" t="s">
        <v>1668</v>
      </c>
      <c r="O603" s="45" t="s">
        <v>104</v>
      </c>
      <c r="P603" s="46" t="n">
        <v>778</v>
      </c>
      <c r="Q603" s="45" t="s">
        <v>711</v>
      </c>
      <c r="R603" s="46" t="s">
        <v>581</v>
      </c>
      <c r="S603" s="53" t="n">
        <v>1980</v>
      </c>
      <c r="T603" s="54" t="n">
        <f aca="false">R603*S603</f>
        <v>1980</v>
      </c>
      <c r="U603" s="54" t="n">
        <f aca="false">T603*1.12</f>
        <v>2217.6</v>
      </c>
      <c r="V603" s="62"/>
      <c r="W603" s="38" t="n">
        <v>2018</v>
      </c>
      <c r="X603" s="45"/>
      <c r="Y603" s="10"/>
      <c r="Z603" s="10"/>
    </row>
    <row r="604" s="11" customFormat="true" ht="54.95" hidden="false" customHeight="true" outlineLevel="0" collapsed="false">
      <c r="A604" s="38" t="s">
        <v>2182</v>
      </c>
      <c r="B604" s="51" t="s">
        <v>32</v>
      </c>
      <c r="C604" s="40" t="s">
        <v>2183</v>
      </c>
      <c r="D604" s="41" t="s">
        <v>2184</v>
      </c>
      <c r="E604" s="41" t="s">
        <v>2051</v>
      </c>
      <c r="F604" s="52" t="s">
        <v>2185</v>
      </c>
      <c r="G604" s="45" t="s">
        <v>101</v>
      </c>
      <c r="H604" s="60" t="n">
        <v>0</v>
      </c>
      <c r="I604" s="45" t="n">
        <v>470000000</v>
      </c>
      <c r="J604" s="43" t="s">
        <v>37</v>
      </c>
      <c r="K604" s="45" t="s">
        <v>38</v>
      </c>
      <c r="L604" s="45" t="s">
        <v>102</v>
      </c>
      <c r="M604" s="43" t="s">
        <v>40</v>
      </c>
      <c r="N604" s="45" t="s">
        <v>1668</v>
      </c>
      <c r="O604" s="45" t="s">
        <v>104</v>
      </c>
      <c r="P604" s="46" t="n">
        <v>778</v>
      </c>
      <c r="Q604" s="45" t="s">
        <v>711</v>
      </c>
      <c r="R604" s="46" t="s">
        <v>864</v>
      </c>
      <c r="S604" s="53" t="n">
        <v>540</v>
      </c>
      <c r="T604" s="54" t="n">
        <f aca="false">R604*S604</f>
        <v>1620</v>
      </c>
      <c r="U604" s="54" t="n">
        <f aca="false">T604*1.12</f>
        <v>1814.4</v>
      </c>
      <c r="V604" s="62"/>
      <c r="W604" s="38" t="n">
        <v>2018</v>
      </c>
      <c r="X604" s="45"/>
      <c r="Y604" s="10"/>
      <c r="Z604" s="10"/>
    </row>
    <row r="605" s="11" customFormat="true" ht="54.95" hidden="false" customHeight="true" outlineLevel="0" collapsed="false">
      <c r="A605" s="38" t="s">
        <v>2186</v>
      </c>
      <c r="B605" s="51" t="s">
        <v>32</v>
      </c>
      <c r="C605" s="40" t="s">
        <v>2187</v>
      </c>
      <c r="D605" s="41" t="s">
        <v>2188</v>
      </c>
      <c r="E605" s="41" t="s">
        <v>2051</v>
      </c>
      <c r="F605" s="52" t="s">
        <v>2189</v>
      </c>
      <c r="G605" s="45" t="s">
        <v>101</v>
      </c>
      <c r="H605" s="60" t="n">
        <v>0</v>
      </c>
      <c r="I605" s="45" t="n">
        <v>470000000</v>
      </c>
      <c r="J605" s="43" t="s">
        <v>37</v>
      </c>
      <c r="K605" s="45" t="s">
        <v>38</v>
      </c>
      <c r="L605" s="45" t="s">
        <v>102</v>
      </c>
      <c r="M605" s="43" t="s">
        <v>40</v>
      </c>
      <c r="N605" s="45" t="s">
        <v>1668</v>
      </c>
      <c r="O605" s="45" t="s">
        <v>104</v>
      </c>
      <c r="P605" s="46" t="n">
        <v>778</v>
      </c>
      <c r="Q605" s="45" t="s">
        <v>711</v>
      </c>
      <c r="R605" s="46" t="n">
        <v>5</v>
      </c>
      <c r="S605" s="53" t="n">
        <v>75</v>
      </c>
      <c r="T605" s="54" t="n">
        <f aca="false">R605*S605</f>
        <v>375</v>
      </c>
      <c r="U605" s="54" t="n">
        <f aca="false">T605*1.12</f>
        <v>420</v>
      </c>
      <c r="V605" s="62"/>
      <c r="W605" s="38" t="n">
        <v>2018</v>
      </c>
      <c r="X605" s="45"/>
      <c r="Y605" s="10"/>
      <c r="Z605" s="10"/>
    </row>
    <row r="606" s="11" customFormat="true" ht="54.95" hidden="false" customHeight="true" outlineLevel="0" collapsed="false">
      <c r="A606" s="38" t="s">
        <v>2190</v>
      </c>
      <c r="B606" s="51" t="s">
        <v>32</v>
      </c>
      <c r="C606" s="40" t="s">
        <v>2191</v>
      </c>
      <c r="D606" s="41" t="s">
        <v>2192</v>
      </c>
      <c r="E606" s="41" t="s">
        <v>2193</v>
      </c>
      <c r="F606" s="71" t="s">
        <v>2194</v>
      </c>
      <c r="G606" s="45" t="s">
        <v>101</v>
      </c>
      <c r="H606" s="60" t="n">
        <v>0</v>
      </c>
      <c r="I606" s="45" t="n">
        <v>470000000</v>
      </c>
      <c r="J606" s="43" t="s">
        <v>37</v>
      </c>
      <c r="K606" s="45" t="s">
        <v>38</v>
      </c>
      <c r="L606" s="45" t="s">
        <v>102</v>
      </c>
      <c r="M606" s="43" t="s">
        <v>40</v>
      </c>
      <c r="N606" s="45" t="s">
        <v>1668</v>
      </c>
      <c r="O606" s="45" t="s">
        <v>104</v>
      </c>
      <c r="P606" s="46" t="n">
        <v>872</v>
      </c>
      <c r="Q606" s="45" t="s">
        <v>2097</v>
      </c>
      <c r="R606" s="46" t="s">
        <v>581</v>
      </c>
      <c r="S606" s="53" t="n">
        <v>2160</v>
      </c>
      <c r="T606" s="54" t="n">
        <f aca="false">R606*S606</f>
        <v>2160</v>
      </c>
      <c r="U606" s="54" t="n">
        <f aca="false">T606*1.12</f>
        <v>2419.2</v>
      </c>
      <c r="V606" s="62"/>
      <c r="W606" s="38" t="n">
        <v>2018</v>
      </c>
      <c r="X606" s="45"/>
      <c r="Y606" s="10"/>
      <c r="Z606" s="10"/>
    </row>
    <row r="607" s="11" customFormat="true" ht="54.95" hidden="false" customHeight="true" outlineLevel="0" collapsed="false">
      <c r="A607" s="38" t="s">
        <v>2195</v>
      </c>
      <c r="B607" s="51" t="s">
        <v>32</v>
      </c>
      <c r="C607" s="40" t="s">
        <v>2196</v>
      </c>
      <c r="D607" s="41" t="s">
        <v>2197</v>
      </c>
      <c r="E607" s="41" t="s">
        <v>2198</v>
      </c>
      <c r="F607" s="52" t="s">
        <v>2199</v>
      </c>
      <c r="G607" s="45" t="s">
        <v>101</v>
      </c>
      <c r="H607" s="60" t="n">
        <v>0</v>
      </c>
      <c r="I607" s="45" t="n">
        <v>470000000</v>
      </c>
      <c r="J607" s="43" t="s">
        <v>37</v>
      </c>
      <c r="K607" s="45" t="s">
        <v>38</v>
      </c>
      <c r="L607" s="45" t="s">
        <v>102</v>
      </c>
      <c r="M607" s="43" t="s">
        <v>40</v>
      </c>
      <c r="N607" s="45" t="s">
        <v>1668</v>
      </c>
      <c r="O607" s="45" t="s">
        <v>104</v>
      </c>
      <c r="P607" s="46" t="s">
        <v>128</v>
      </c>
      <c r="Q607" s="45" t="s">
        <v>711</v>
      </c>
      <c r="R607" s="46" t="s">
        <v>581</v>
      </c>
      <c r="S607" s="53" t="n">
        <v>2220</v>
      </c>
      <c r="T607" s="54" t="n">
        <f aca="false">R607*S607</f>
        <v>2220</v>
      </c>
      <c r="U607" s="54" t="n">
        <f aca="false">T607*1.12</f>
        <v>2486.4</v>
      </c>
      <c r="V607" s="62"/>
      <c r="W607" s="38" t="n">
        <v>2018</v>
      </c>
      <c r="X607" s="45"/>
      <c r="Y607" s="10"/>
      <c r="Z607" s="10"/>
    </row>
    <row r="608" s="11" customFormat="true" ht="63" hidden="false" customHeight="true" outlineLevel="0" collapsed="false">
      <c r="A608" s="38" t="s">
        <v>2200</v>
      </c>
      <c r="B608" s="51" t="s">
        <v>32</v>
      </c>
      <c r="C608" s="40" t="s">
        <v>2201</v>
      </c>
      <c r="D608" s="41" t="s">
        <v>2202</v>
      </c>
      <c r="E608" s="41" t="s">
        <v>2203</v>
      </c>
      <c r="F608" s="52" t="s">
        <v>2204</v>
      </c>
      <c r="G608" s="45" t="s">
        <v>101</v>
      </c>
      <c r="H608" s="60" t="n">
        <v>0</v>
      </c>
      <c r="I608" s="45" t="n">
        <v>470000000</v>
      </c>
      <c r="J608" s="43" t="s">
        <v>37</v>
      </c>
      <c r="K608" s="45" t="s">
        <v>38</v>
      </c>
      <c r="L608" s="45" t="s">
        <v>102</v>
      </c>
      <c r="M608" s="43" t="s">
        <v>40</v>
      </c>
      <c r="N608" s="45" t="s">
        <v>627</v>
      </c>
      <c r="O608" s="45" t="s">
        <v>104</v>
      </c>
      <c r="P608" s="46" t="s">
        <v>173</v>
      </c>
      <c r="Q608" s="43" t="s">
        <v>116</v>
      </c>
      <c r="R608" s="83" t="s">
        <v>773</v>
      </c>
      <c r="S608" s="61" t="n">
        <v>60308</v>
      </c>
      <c r="T608" s="54" t="n">
        <f aca="false">R608*S608</f>
        <v>482464</v>
      </c>
      <c r="U608" s="54" t="n">
        <f aca="false">T608*1.12</f>
        <v>540359.68</v>
      </c>
      <c r="V608" s="62"/>
      <c r="W608" s="38" t="n">
        <v>2018</v>
      </c>
      <c r="X608" s="45"/>
      <c r="Y608" s="10"/>
      <c r="Z608" s="10"/>
    </row>
    <row r="609" s="11" customFormat="true" ht="64.5" hidden="false" customHeight="true" outlineLevel="0" collapsed="false">
      <c r="A609" s="38" t="s">
        <v>2205</v>
      </c>
      <c r="B609" s="51" t="s">
        <v>32</v>
      </c>
      <c r="C609" s="40" t="s">
        <v>2201</v>
      </c>
      <c r="D609" s="41" t="s">
        <v>2202</v>
      </c>
      <c r="E609" s="41" t="s">
        <v>2203</v>
      </c>
      <c r="F609" s="52" t="s">
        <v>2206</v>
      </c>
      <c r="G609" s="45" t="s">
        <v>101</v>
      </c>
      <c r="H609" s="60" t="n">
        <v>0</v>
      </c>
      <c r="I609" s="45" t="n">
        <v>470000000</v>
      </c>
      <c r="J609" s="43" t="s">
        <v>37</v>
      </c>
      <c r="K609" s="45" t="s">
        <v>38</v>
      </c>
      <c r="L609" s="45" t="s">
        <v>102</v>
      </c>
      <c r="M609" s="43" t="s">
        <v>40</v>
      </c>
      <c r="N609" s="45" t="s">
        <v>627</v>
      </c>
      <c r="O609" s="45" t="s">
        <v>104</v>
      </c>
      <c r="P609" s="46" t="s">
        <v>173</v>
      </c>
      <c r="Q609" s="43" t="s">
        <v>116</v>
      </c>
      <c r="R609" s="83" t="s">
        <v>199</v>
      </c>
      <c r="S609" s="53" t="n">
        <v>69000</v>
      </c>
      <c r="T609" s="54" t="n">
        <f aca="false">R609*S609</f>
        <v>345000</v>
      </c>
      <c r="U609" s="54" t="n">
        <f aca="false">T609*1.12</f>
        <v>386400</v>
      </c>
      <c r="V609" s="62"/>
      <c r="W609" s="38" t="n">
        <v>2018</v>
      </c>
      <c r="X609" s="45"/>
      <c r="Y609" s="10"/>
      <c r="Z609" s="10"/>
    </row>
    <row r="610" s="11" customFormat="true" ht="65.25" hidden="false" customHeight="true" outlineLevel="0" collapsed="false">
      <c r="A610" s="38" t="s">
        <v>2207</v>
      </c>
      <c r="B610" s="51" t="s">
        <v>32</v>
      </c>
      <c r="C610" s="40" t="s">
        <v>2201</v>
      </c>
      <c r="D610" s="41" t="s">
        <v>2202</v>
      </c>
      <c r="E610" s="41" t="s">
        <v>2203</v>
      </c>
      <c r="F610" s="52" t="s">
        <v>2208</v>
      </c>
      <c r="G610" s="45" t="s">
        <v>101</v>
      </c>
      <c r="H610" s="60" t="n">
        <v>0</v>
      </c>
      <c r="I610" s="45" t="n">
        <v>470000000</v>
      </c>
      <c r="J610" s="43" t="s">
        <v>37</v>
      </c>
      <c r="K610" s="45" t="s">
        <v>38</v>
      </c>
      <c r="L610" s="45" t="s">
        <v>102</v>
      </c>
      <c r="M610" s="43" t="s">
        <v>40</v>
      </c>
      <c r="N610" s="45" t="s">
        <v>627</v>
      </c>
      <c r="O610" s="45" t="s">
        <v>104</v>
      </c>
      <c r="P610" s="46" t="s">
        <v>173</v>
      </c>
      <c r="Q610" s="43" t="s">
        <v>116</v>
      </c>
      <c r="R610" s="83" t="s">
        <v>199</v>
      </c>
      <c r="S610" s="53" t="n">
        <v>151341</v>
      </c>
      <c r="T610" s="54" t="n">
        <f aca="false">R610*S610</f>
        <v>756705</v>
      </c>
      <c r="U610" s="54" t="n">
        <f aca="false">T610*1.12</f>
        <v>847509.6</v>
      </c>
      <c r="V610" s="62"/>
      <c r="W610" s="38" t="n">
        <v>2018</v>
      </c>
      <c r="X610" s="45"/>
      <c r="Y610" s="10"/>
      <c r="Z610" s="10"/>
    </row>
    <row r="611" s="11" customFormat="true" ht="68.25" hidden="false" customHeight="true" outlineLevel="0" collapsed="false">
      <c r="A611" s="38" t="s">
        <v>2209</v>
      </c>
      <c r="B611" s="51" t="s">
        <v>32</v>
      </c>
      <c r="C611" s="40" t="s">
        <v>2201</v>
      </c>
      <c r="D611" s="41" t="s">
        <v>2202</v>
      </c>
      <c r="E611" s="41" t="s">
        <v>2203</v>
      </c>
      <c r="F611" s="52" t="s">
        <v>2210</v>
      </c>
      <c r="G611" s="45" t="s">
        <v>101</v>
      </c>
      <c r="H611" s="60" t="n">
        <v>0</v>
      </c>
      <c r="I611" s="45" t="n">
        <v>470000000</v>
      </c>
      <c r="J611" s="43" t="s">
        <v>37</v>
      </c>
      <c r="K611" s="45" t="s">
        <v>38</v>
      </c>
      <c r="L611" s="45" t="s">
        <v>102</v>
      </c>
      <c r="M611" s="43" t="s">
        <v>40</v>
      </c>
      <c r="N611" s="45" t="s">
        <v>627</v>
      </c>
      <c r="O611" s="45" t="s">
        <v>104</v>
      </c>
      <c r="P611" s="46" t="s">
        <v>173</v>
      </c>
      <c r="Q611" s="43" t="s">
        <v>116</v>
      </c>
      <c r="R611" s="83" t="s">
        <v>664</v>
      </c>
      <c r="S611" s="53" t="n">
        <v>162971</v>
      </c>
      <c r="T611" s="54" t="n">
        <f aca="false">R611*S611</f>
        <v>651884</v>
      </c>
      <c r="U611" s="54" t="n">
        <f aca="false">T611*1.12</f>
        <v>730110.08</v>
      </c>
      <c r="V611" s="62"/>
      <c r="W611" s="38" t="n">
        <v>2018</v>
      </c>
      <c r="X611" s="45"/>
      <c r="Y611" s="10"/>
      <c r="Z611" s="10"/>
    </row>
    <row r="612" s="11" customFormat="true" ht="75" hidden="false" customHeight="true" outlineLevel="0" collapsed="false">
      <c r="A612" s="38" t="s">
        <v>2211</v>
      </c>
      <c r="B612" s="51" t="s">
        <v>32</v>
      </c>
      <c r="C612" s="40" t="s">
        <v>2201</v>
      </c>
      <c r="D612" s="41" t="s">
        <v>2202</v>
      </c>
      <c r="E612" s="41" t="s">
        <v>2203</v>
      </c>
      <c r="F612" s="52" t="s">
        <v>2212</v>
      </c>
      <c r="G612" s="45" t="s">
        <v>101</v>
      </c>
      <c r="H612" s="60" t="n">
        <v>0</v>
      </c>
      <c r="I612" s="45" t="n">
        <v>470000000</v>
      </c>
      <c r="J612" s="43" t="s">
        <v>37</v>
      </c>
      <c r="K612" s="45" t="s">
        <v>38</v>
      </c>
      <c r="L612" s="45" t="s">
        <v>102</v>
      </c>
      <c r="M612" s="43" t="s">
        <v>40</v>
      </c>
      <c r="N612" s="45" t="s">
        <v>627</v>
      </c>
      <c r="O612" s="45" t="s">
        <v>104</v>
      </c>
      <c r="P612" s="46" t="s">
        <v>173</v>
      </c>
      <c r="Q612" s="43" t="s">
        <v>116</v>
      </c>
      <c r="R612" s="125" t="s">
        <v>664</v>
      </c>
      <c r="S612" s="53" t="n">
        <v>63630</v>
      </c>
      <c r="T612" s="54" t="n">
        <f aca="false">R612*S612</f>
        <v>254520</v>
      </c>
      <c r="U612" s="54" t="n">
        <f aca="false">T612*1.12</f>
        <v>285062.4</v>
      </c>
      <c r="V612" s="62"/>
      <c r="W612" s="38" t="n">
        <v>2018</v>
      </c>
      <c r="X612" s="45"/>
      <c r="Y612" s="10"/>
      <c r="Z612" s="10"/>
    </row>
    <row r="613" s="11" customFormat="true" ht="60.75" hidden="false" customHeight="true" outlineLevel="0" collapsed="false">
      <c r="A613" s="38" t="s">
        <v>2213</v>
      </c>
      <c r="B613" s="51" t="s">
        <v>32</v>
      </c>
      <c r="C613" s="40" t="s">
        <v>2201</v>
      </c>
      <c r="D613" s="41" t="s">
        <v>2202</v>
      </c>
      <c r="E613" s="41" t="s">
        <v>2203</v>
      </c>
      <c r="F613" s="52" t="s">
        <v>2214</v>
      </c>
      <c r="G613" s="45" t="s">
        <v>101</v>
      </c>
      <c r="H613" s="60" t="n">
        <v>0</v>
      </c>
      <c r="I613" s="45" t="n">
        <v>470000000</v>
      </c>
      <c r="J613" s="43" t="s">
        <v>37</v>
      </c>
      <c r="K613" s="45" t="s">
        <v>38</v>
      </c>
      <c r="L613" s="45" t="s">
        <v>102</v>
      </c>
      <c r="M613" s="43" t="s">
        <v>40</v>
      </c>
      <c r="N613" s="45" t="s">
        <v>627</v>
      </c>
      <c r="O613" s="45" t="s">
        <v>104</v>
      </c>
      <c r="P613" s="46" t="s">
        <v>173</v>
      </c>
      <c r="Q613" s="43" t="s">
        <v>116</v>
      </c>
      <c r="R613" s="125" t="s">
        <v>664</v>
      </c>
      <c r="S613" s="53" t="n">
        <v>159670</v>
      </c>
      <c r="T613" s="54" t="n">
        <f aca="false">R613*S613</f>
        <v>638680</v>
      </c>
      <c r="U613" s="54" t="n">
        <f aca="false">T613*1.12</f>
        <v>715321.6</v>
      </c>
      <c r="V613" s="62"/>
      <c r="W613" s="38" t="n">
        <v>2018</v>
      </c>
      <c r="X613" s="45"/>
      <c r="Y613" s="10"/>
      <c r="Z613" s="10"/>
    </row>
    <row r="614" s="11" customFormat="true" ht="54.95" hidden="false" customHeight="true" outlineLevel="0" collapsed="false">
      <c r="A614" s="38" t="s">
        <v>2215</v>
      </c>
      <c r="B614" s="51" t="s">
        <v>32</v>
      </c>
      <c r="C614" s="40" t="s">
        <v>2216</v>
      </c>
      <c r="D614" s="41" t="s">
        <v>339</v>
      </c>
      <c r="E614" s="41" t="s">
        <v>2217</v>
      </c>
      <c r="F614" s="52" t="s">
        <v>2218</v>
      </c>
      <c r="G614" s="45" t="s">
        <v>101</v>
      </c>
      <c r="H614" s="60" t="n">
        <v>0</v>
      </c>
      <c r="I614" s="45" t="n">
        <v>470000000</v>
      </c>
      <c r="J614" s="43" t="s">
        <v>37</v>
      </c>
      <c r="K614" s="45" t="s">
        <v>38</v>
      </c>
      <c r="L614" s="45" t="s">
        <v>102</v>
      </c>
      <c r="M614" s="43" t="s">
        <v>40</v>
      </c>
      <c r="N614" s="45" t="s">
        <v>103</v>
      </c>
      <c r="O614" s="45" t="s">
        <v>104</v>
      </c>
      <c r="P614" s="46" t="n">
        <v>715</v>
      </c>
      <c r="Q614" s="43" t="s">
        <v>341</v>
      </c>
      <c r="R614" s="46" t="s">
        <v>264</v>
      </c>
      <c r="S614" s="61" t="n">
        <v>5735</v>
      </c>
      <c r="T614" s="54" t="n">
        <f aca="false">R614*S614</f>
        <v>229400</v>
      </c>
      <c r="U614" s="54" t="n">
        <f aca="false">T614*1.12</f>
        <v>256928</v>
      </c>
      <c r="V614" s="62"/>
      <c r="W614" s="38" t="n">
        <v>2018</v>
      </c>
      <c r="X614" s="45"/>
      <c r="Y614" s="10"/>
      <c r="Z614" s="10"/>
    </row>
    <row r="615" s="11" customFormat="true" ht="54.95" hidden="false" customHeight="true" outlineLevel="0" collapsed="false">
      <c r="A615" s="38" t="s">
        <v>2219</v>
      </c>
      <c r="B615" s="51" t="s">
        <v>32</v>
      </c>
      <c r="C615" s="40" t="s">
        <v>2220</v>
      </c>
      <c r="D615" s="41" t="s">
        <v>2221</v>
      </c>
      <c r="E615" s="41" t="s">
        <v>2222</v>
      </c>
      <c r="F615" s="80" t="s">
        <v>2223</v>
      </c>
      <c r="G615" s="45" t="s">
        <v>101</v>
      </c>
      <c r="H615" s="60" t="n">
        <v>0</v>
      </c>
      <c r="I615" s="45" t="n">
        <v>470000000</v>
      </c>
      <c r="J615" s="43" t="s">
        <v>37</v>
      </c>
      <c r="K615" s="45" t="s">
        <v>38</v>
      </c>
      <c r="L615" s="45" t="s">
        <v>102</v>
      </c>
      <c r="M615" s="43" t="s">
        <v>40</v>
      </c>
      <c r="N615" s="45" t="s">
        <v>103</v>
      </c>
      <c r="O615" s="45" t="s">
        <v>104</v>
      </c>
      <c r="P615" s="46" t="n">
        <v>796</v>
      </c>
      <c r="Q615" s="43" t="s">
        <v>116</v>
      </c>
      <c r="R615" s="46" t="s">
        <v>122</v>
      </c>
      <c r="S615" s="61" t="n">
        <v>5657</v>
      </c>
      <c r="T615" s="54" t="n">
        <f aca="false">R615*S615</f>
        <v>169710</v>
      </c>
      <c r="U615" s="54" t="n">
        <f aca="false">T615*1.12</f>
        <v>190075.2</v>
      </c>
      <c r="V615" s="62"/>
      <c r="W615" s="38" t="n">
        <v>2018</v>
      </c>
      <c r="X615" s="45"/>
      <c r="Y615" s="10"/>
      <c r="Z615" s="10"/>
    </row>
    <row r="616" s="11" customFormat="true" ht="54.95" hidden="false" customHeight="true" outlineLevel="0" collapsed="false">
      <c r="A616" s="38" t="s">
        <v>2224</v>
      </c>
      <c r="B616" s="51" t="s">
        <v>32</v>
      </c>
      <c r="C616" s="40" t="s">
        <v>2225</v>
      </c>
      <c r="D616" s="41" t="s">
        <v>2221</v>
      </c>
      <c r="E616" s="41" t="s">
        <v>2226</v>
      </c>
      <c r="F616" s="52"/>
      <c r="G616" s="45" t="s">
        <v>101</v>
      </c>
      <c r="H616" s="60" t="n">
        <v>0</v>
      </c>
      <c r="I616" s="45" t="n">
        <v>470000000</v>
      </c>
      <c r="J616" s="43" t="s">
        <v>37</v>
      </c>
      <c r="K616" s="45" t="s">
        <v>38</v>
      </c>
      <c r="L616" s="45" t="s">
        <v>102</v>
      </c>
      <c r="M616" s="43" t="s">
        <v>40</v>
      </c>
      <c r="N616" s="45" t="s">
        <v>103</v>
      </c>
      <c r="O616" s="45" t="s">
        <v>104</v>
      </c>
      <c r="P616" s="46" t="n">
        <v>796</v>
      </c>
      <c r="Q616" s="43" t="s">
        <v>116</v>
      </c>
      <c r="R616" s="46" t="s">
        <v>864</v>
      </c>
      <c r="S616" s="61" t="n">
        <v>2300</v>
      </c>
      <c r="T616" s="54" t="n">
        <f aca="false">R616*S616</f>
        <v>6900</v>
      </c>
      <c r="U616" s="54" t="n">
        <f aca="false">T616*1.12</f>
        <v>7728</v>
      </c>
      <c r="V616" s="62"/>
      <c r="W616" s="38" t="n">
        <v>2018</v>
      </c>
      <c r="X616" s="45"/>
      <c r="Y616" s="10"/>
      <c r="Z616" s="10"/>
    </row>
    <row r="617" s="11" customFormat="true" ht="54.95" hidden="false" customHeight="true" outlineLevel="0" collapsed="false">
      <c r="A617" s="38" t="s">
        <v>2227</v>
      </c>
      <c r="B617" s="51" t="s">
        <v>32</v>
      </c>
      <c r="C617" s="40" t="s">
        <v>2220</v>
      </c>
      <c r="D617" s="41" t="s">
        <v>2221</v>
      </c>
      <c r="E617" s="41" t="s">
        <v>2222</v>
      </c>
      <c r="F617" s="155" t="s">
        <v>2228</v>
      </c>
      <c r="G617" s="45" t="s">
        <v>101</v>
      </c>
      <c r="H617" s="60" t="n">
        <v>0</v>
      </c>
      <c r="I617" s="45" t="n">
        <v>470000000</v>
      </c>
      <c r="J617" s="43" t="s">
        <v>37</v>
      </c>
      <c r="K617" s="45" t="s">
        <v>38</v>
      </c>
      <c r="L617" s="45" t="s">
        <v>102</v>
      </c>
      <c r="M617" s="43" t="s">
        <v>40</v>
      </c>
      <c r="N617" s="45" t="s">
        <v>103</v>
      </c>
      <c r="O617" s="45" t="s">
        <v>104</v>
      </c>
      <c r="P617" s="46" t="n">
        <v>796</v>
      </c>
      <c r="Q617" s="43" t="s">
        <v>116</v>
      </c>
      <c r="R617" s="46" t="s">
        <v>581</v>
      </c>
      <c r="S617" s="61" t="n">
        <v>1500</v>
      </c>
      <c r="T617" s="54" t="n">
        <f aca="false">R617*S617</f>
        <v>1500</v>
      </c>
      <c r="U617" s="54" t="n">
        <f aca="false">T617*1.12</f>
        <v>1680</v>
      </c>
      <c r="V617" s="62"/>
      <c r="W617" s="38" t="n">
        <v>2018</v>
      </c>
      <c r="X617" s="45"/>
      <c r="Y617" s="10"/>
      <c r="Z617" s="10"/>
    </row>
    <row r="618" s="11" customFormat="true" ht="54.95" hidden="false" customHeight="true" outlineLevel="0" collapsed="false">
      <c r="A618" s="38" t="s">
        <v>2229</v>
      </c>
      <c r="B618" s="51" t="s">
        <v>32</v>
      </c>
      <c r="C618" s="40" t="s">
        <v>2230</v>
      </c>
      <c r="D618" s="41" t="s">
        <v>2231</v>
      </c>
      <c r="E618" s="41" t="s">
        <v>2232</v>
      </c>
      <c r="F618" s="52"/>
      <c r="G618" s="45" t="s">
        <v>101</v>
      </c>
      <c r="H618" s="60" t="n">
        <v>0</v>
      </c>
      <c r="I618" s="45" t="n">
        <v>470000000</v>
      </c>
      <c r="J618" s="43" t="s">
        <v>37</v>
      </c>
      <c r="K618" s="45" t="s">
        <v>38</v>
      </c>
      <c r="L618" s="45" t="s">
        <v>102</v>
      </c>
      <c r="M618" s="43" t="s">
        <v>40</v>
      </c>
      <c r="N618" s="45" t="s">
        <v>103</v>
      </c>
      <c r="O618" s="45" t="s">
        <v>104</v>
      </c>
      <c r="P618" s="46" t="n">
        <v>796</v>
      </c>
      <c r="Q618" s="43" t="s">
        <v>116</v>
      </c>
      <c r="R618" s="46" t="s">
        <v>383</v>
      </c>
      <c r="S618" s="61" t="n">
        <v>10333</v>
      </c>
      <c r="T618" s="54" t="n">
        <f aca="false">R618*S618</f>
        <v>103330</v>
      </c>
      <c r="U618" s="54" t="n">
        <f aca="false">T618*1.12</f>
        <v>115729.6</v>
      </c>
      <c r="V618" s="62"/>
      <c r="W618" s="38" t="n">
        <v>2018</v>
      </c>
      <c r="X618" s="45"/>
      <c r="Y618" s="10"/>
      <c r="Z618" s="10"/>
    </row>
    <row r="619" s="11" customFormat="true" ht="54.95" hidden="false" customHeight="true" outlineLevel="0" collapsed="false">
      <c r="A619" s="38" t="s">
        <v>2233</v>
      </c>
      <c r="B619" s="51" t="s">
        <v>32</v>
      </c>
      <c r="C619" s="40" t="s">
        <v>2234</v>
      </c>
      <c r="D619" s="41" t="s">
        <v>2235</v>
      </c>
      <c r="E619" s="41" t="s">
        <v>2236</v>
      </c>
      <c r="F619" s="52"/>
      <c r="G619" s="45" t="s">
        <v>101</v>
      </c>
      <c r="H619" s="60" t="n">
        <v>0</v>
      </c>
      <c r="I619" s="45" t="n">
        <v>470000000</v>
      </c>
      <c r="J619" s="43" t="s">
        <v>37</v>
      </c>
      <c r="K619" s="45" t="s">
        <v>38</v>
      </c>
      <c r="L619" s="45" t="s">
        <v>102</v>
      </c>
      <c r="M619" s="43" t="s">
        <v>40</v>
      </c>
      <c r="N619" s="45" t="s">
        <v>103</v>
      </c>
      <c r="O619" s="45" t="s">
        <v>104</v>
      </c>
      <c r="P619" s="46" t="n">
        <v>796</v>
      </c>
      <c r="Q619" s="43" t="s">
        <v>116</v>
      </c>
      <c r="R619" s="46" t="s">
        <v>1932</v>
      </c>
      <c r="S619" s="61" t="n">
        <v>300</v>
      </c>
      <c r="T619" s="54" t="n">
        <f aca="false">R619*S619</f>
        <v>5700</v>
      </c>
      <c r="U619" s="54" t="n">
        <f aca="false">T619*1.12</f>
        <v>6384</v>
      </c>
      <c r="V619" s="62"/>
      <c r="W619" s="38" t="n">
        <v>2018</v>
      </c>
      <c r="X619" s="45"/>
      <c r="Y619" s="10"/>
      <c r="Z619" s="10"/>
    </row>
    <row r="620" s="11" customFormat="true" ht="54.95" hidden="false" customHeight="true" outlineLevel="0" collapsed="false">
      <c r="A620" s="38" t="s">
        <v>2237</v>
      </c>
      <c r="B620" s="51" t="s">
        <v>32</v>
      </c>
      <c r="C620" s="40" t="s">
        <v>2238</v>
      </c>
      <c r="D620" s="41" t="s">
        <v>2239</v>
      </c>
      <c r="E620" s="41" t="s">
        <v>2240</v>
      </c>
      <c r="F620" s="52" t="s">
        <v>2241</v>
      </c>
      <c r="G620" s="45" t="s">
        <v>101</v>
      </c>
      <c r="H620" s="60" t="n">
        <v>0</v>
      </c>
      <c r="I620" s="45" t="n">
        <v>470000000</v>
      </c>
      <c r="J620" s="43" t="s">
        <v>37</v>
      </c>
      <c r="K620" s="45" t="s">
        <v>38</v>
      </c>
      <c r="L620" s="45" t="s">
        <v>102</v>
      </c>
      <c r="M620" s="43" t="s">
        <v>40</v>
      </c>
      <c r="N620" s="45" t="s">
        <v>103</v>
      </c>
      <c r="O620" s="45" t="s">
        <v>104</v>
      </c>
      <c r="P620" s="46" t="s">
        <v>335</v>
      </c>
      <c r="Q620" s="43" t="s">
        <v>336</v>
      </c>
      <c r="R620" s="46" t="s">
        <v>2242</v>
      </c>
      <c r="S620" s="61" t="n">
        <v>130</v>
      </c>
      <c r="T620" s="54" t="n">
        <f aca="false">R620*S620</f>
        <v>195000</v>
      </c>
      <c r="U620" s="54" t="n">
        <f aca="false">T620*1.12</f>
        <v>218400</v>
      </c>
      <c r="V620" s="62"/>
      <c r="W620" s="38" t="n">
        <v>2018</v>
      </c>
      <c r="X620" s="45"/>
      <c r="Y620" s="10"/>
      <c r="Z620" s="10"/>
    </row>
    <row r="621" s="11" customFormat="true" ht="66.75" hidden="false" customHeight="true" outlineLevel="0" collapsed="false">
      <c r="A621" s="38" t="s">
        <v>2243</v>
      </c>
      <c r="B621" s="51" t="s">
        <v>32</v>
      </c>
      <c r="C621" s="40" t="s">
        <v>2244</v>
      </c>
      <c r="D621" s="41" t="s">
        <v>2245</v>
      </c>
      <c r="E621" s="41" t="s">
        <v>2246</v>
      </c>
      <c r="F621" s="52" t="s">
        <v>2247</v>
      </c>
      <c r="G621" s="45" t="s">
        <v>101</v>
      </c>
      <c r="H621" s="60" t="n">
        <v>0</v>
      </c>
      <c r="I621" s="45" t="n">
        <v>470000000</v>
      </c>
      <c r="J621" s="43" t="s">
        <v>37</v>
      </c>
      <c r="K621" s="45" t="s">
        <v>38</v>
      </c>
      <c r="L621" s="45" t="s">
        <v>102</v>
      </c>
      <c r="M621" s="43" t="s">
        <v>40</v>
      </c>
      <c r="N621" s="45" t="s">
        <v>103</v>
      </c>
      <c r="O621" s="45" t="s">
        <v>104</v>
      </c>
      <c r="P621" s="156" t="n">
        <v>166</v>
      </c>
      <c r="Q621" s="43" t="s">
        <v>464</v>
      </c>
      <c r="R621" s="46" t="n">
        <v>2</v>
      </c>
      <c r="S621" s="61" t="n">
        <v>1000</v>
      </c>
      <c r="T621" s="54" t="n">
        <f aca="false">R621*S621</f>
        <v>2000</v>
      </c>
      <c r="U621" s="54" t="n">
        <f aca="false">T621*1.12</f>
        <v>2240</v>
      </c>
      <c r="V621" s="62"/>
      <c r="W621" s="38" t="n">
        <v>2018</v>
      </c>
      <c r="X621" s="45"/>
      <c r="Y621" s="10"/>
      <c r="Z621" s="10"/>
    </row>
    <row r="622" s="11" customFormat="true" ht="54.95" hidden="false" customHeight="true" outlineLevel="0" collapsed="false">
      <c r="A622" s="38" t="s">
        <v>2248</v>
      </c>
      <c r="B622" s="51" t="s">
        <v>32</v>
      </c>
      <c r="C622" s="40" t="s">
        <v>2249</v>
      </c>
      <c r="D622" s="41" t="s">
        <v>2250</v>
      </c>
      <c r="E622" s="41" t="s">
        <v>2251</v>
      </c>
      <c r="F622" s="52" t="s">
        <v>2252</v>
      </c>
      <c r="G622" s="45" t="s">
        <v>101</v>
      </c>
      <c r="H622" s="60" t="n">
        <v>0</v>
      </c>
      <c r="I622" s="45" t="n">
        <v>470000000</v>
      </c>
      <c r="J622" s="43" t="s">
        <v>37</v>
      </c>
      <c r="K622" s="45" t="s">
        <v>38</v>
      </c>
      <c r="L622" s="45" t="s">
        <v>102</v>
      </c>
      <c r="M622" s="43" t="s">
        <v>40</v>
      </c>
      <c r="N622" s="45" t="s">
        <v>103</v>
      </c>
      <c r="O622" s="45" t="s">
        <v>104</v>
      </c>
      <c r="P622" s="46" t="s">
        <v>335</v>
      </c>
      <c r="Q622" s="43" t="s">
        <v>336</v>
      </c>
      <c r="R622" s="83" t="s">
        <v>75</v>
      </c>
      <c r="S622" s="61" t="n">
        <v>490</v>
      </c>
      <c r="T622" s="54" t="n">
        <f aca="false">R622*S622</f>
        <v>245000</v>
      </c>
      <c r="U622" s="54" t="n">
        <f aca="false">T622*1.12</f>
        <v>274400</v>
      </c>
      <c r="V622" s="62"/>
      <c r="W622" s="38" t="n">
        <v>2018</v>
      </c>
      <c r="X622" s="45"/>
      <c r="Y622" s="10"/>
      <c r="Z622" s="10"/>
    </row>
    <row r="623" s="11" customFormat="true" ht="54.95" hidden="false" customHeight="true" outlineLevel="0" collapsed="false">
      <c r="A623" s="38" t="s">
        <v>2253</v>
      </c>
      <c r="B623" s="51" t="s">
        <v>32</v>
      </c>
      <c r="C623" s="40" t="s">
        <v>2249</v>
      </c>
      <c r="D623" s="41" t="s">
        <v>2250</v>
      </c>
      <c r="E623" s="41" t="s">
        <v>2251</v>
      </c>
      <c r="F623" s="52" t="s">
        <v>2254</v>
      </c>
      <c r="G623" s="45" t="s">
        <v>101</v>
      </c>
      <c r="H623" s="60" t="n">
        <v>0</v>
      </c>
      <c r="I623" s="45" t="n">
        <v>470000000</v>
      </c>
      <c r="J623" s="43" t="s">
        <v>37</v>
      </c>
      <c r="K623" s="45" t="s">
        <v>38</v>
      </c>
      <c r="L623" s="45" t="s">
        <v>102</v>
      </c>
      <c r="M623" s="43" t="s">
        <v>40</v>
      </c>
      <c r="N623" s="45" t="s">
        <v>103</v>
      </c>
      <c r="O623" s="45" t="s">
        <v>104</v>
      </c>
      <c r="P623" s="46" t="s">
        <v>335</v>
      </c>
      <c r="Q623" s="43" t="s">
        <v>336</v>
      </c>
      <c r="R623" s="83" t="s">
        <v>156</v>
      </c>
      <c r="S623" s="61" t="n">
        <v>550</v>
      </c>
      <c r="T623" s="54" t="n">
        <f aca="false">R623*S623</f>
        <v>55000</v>
      </c>
      <c r="U623" s="54" t="n">
        <f aca="false">T623*1.12</f>
        <v>61600</v>
      </c>
      <c r="V623" s="62"/>
      <c r="W623" s="38" t="n">
        <v>2018</v>
      </c>
      <c r="X623" s="45"/>
      <c r="Y623" s="10"/>
      <c r="Z623" s="10"/>
    </row>
    <row r="624" s="11" customFormat="true" ht="51.75" hidden="false" customHeight="true" outlineLevel="0" collapsed="false">
      <c r="A624" s="38" t="s">
        <v>2255</v>
      </c>
      <c r="B624" s="51" t="s">
        <v>32</v>
      </c>
      <c r="C624" s="40" t="s">
        <v>2249</v>
      </c>
      <c r="D624" s="41" t="s">
        <v>2250</v>
      </c>
      <c r="E624" s="41" t="s">
        <v>2251</v>
      </c>
      <c r="F624" s="57" t="s">
        <v>2256</v>
      </c>
      <c r="G624" s="45" t="s">
        <v>101</v>
      </c>
      <c r="H624" s="60" t="n">
        <v>0</v>
      </c>
      <c r="I624" s="45" t="n">
        <v>470000000</v>
      </c>
      <c r="J624" s="43" t="s">
        <v>37</v>
      </c>
      <c r="K624" s="45" t="s">
        <v>38</v>
      </c>
      <c r="L624" s="45" t="s">
        <v>102</v>
      </c>
      <c r="M624" s="43" t="s">
        <v>40</v>
      </c>
      <c r="N624" s="45" t="s">
        <v>103</v>
      </c>
      <c r="O624" s="144" t="s">
        <v>104</v>
      </c>
      <c r="P624" s="46" t="s">
        <v>173</v>
      </c>
      <c r="Q624" s="81" t="s">
        <v>336</v>
      </c>
      <c r="R624" s="45" t="n">
        <v>1000</v>
      </c>
      <c r="S624" s="61" t="n">
        <v>872</v>
      </c>
      <c r="T624" s="93" t="n">
        <f aca="false">R624*S624</f>
        <v>872000</v>
      </c>
      <c r="U624" s="94" t="n">
        <f aca="false">T624*1.12</f>
        <v>976640</v>
      </c>
      <c r="V624" s="62"/>
      <c r="W624" s="38" t="n">
        <v>2018</v>
      </c>
      <c r="X624" s="45"/>
      <c r="Y624" s="10"/>
      <c r="Z624" s="10"/>
    </row>
    <row r="625" s="11" customFormat="true" ht="54.95" hidden="false" customHeight="true" outlineLevel="0" collapsed="false">
      <c r="A625" s="38" t="s">
        <v>2257</v>
      </c>
      <c r="B625" s="51" t="s">
        <v>32</v>
      </c>
      <c r="C625" s="40" t="s">
        <v>2258</v>
      </c>
      <c r="D625" s="41" t="s">
        <v>2259</v>
      </c>
      <c r="E625" s="41" t="s">
        <v>2260</v>
      </c>
      <c r="F625" s="52"/>
      <c r="G625" s="45" t="s">
        <v>101</v>
      </c>
      <c r="H625" s="60" t="n">
        <v>0</v>
      </c>
      <c r="I625" s="45" t="n">
        <v>470000000</v>
      </c>
      <c r="J625" s="43" t="s">
        <v>37</v>
      </c>
      <c r="K625" s="45" t="s">
        <v>38</v>
      </c>
      <c r="L625" s="45" t="s">
        <v>102</v>
      </c>
      <c r="M625" s="43" t="s">
        <v>40</v>
      </c>
      <c r="N625" s="45" t="s">
        <v>103</v>
      </c>
      <c r="O625" s="45" t="s">
        <v>104</v>
      </c>
      <c r="P625" s="46" t="n">
        <v>796</v>
      </c>
      <c r="Q625" s="43" t="s">
        <v>116</v>
      </c>
      <c r="R625" s="83" t="s">
        <v>1673</v>
      </c>
      <c r="S625" s="53" t="n">
        <v>2140</v>
      </c>
      <c r="T625" s="54" t="n">
        <f aca="false">R625*S625</f>
        <v>19260</v>
      </c>
      <c r="U625" s="54" t="n">
        <f aca="false">T625*1.12</f>
        <v>21571.2</v>
      </c>
      <c r="V625" s="62"/>
      <c r="W625" s="38" t="n">
        <v>2018</v>
      </c>
      <c r="X625" s="45"/>
      <c r="Y625" s="10"/>
      <c r="Z625" s="10"/>
    </row>
    <row r="626" s="11" customFormat="true" ht="102.75" hidden="false" customHeight="true" outlineLevel="0" collapsed="false">
      <c r="A626" s="38" t="s">
        <v>2261</v>
      </c>
      <c r="B626" s="51" t="s">
        <v>32</v>
      </c>
      <c r="C626" s="40" t="s">
        <v>2262</v>
      </c>
      <c r="D626" s="41" t="s">
        <v>2263</v>
      </c>
      <c r="E626" s="41" t="s">
        <v>2264</v>
      </c>
      <c r="F626" s="52" t="s">
        <v>2265</v>
      </c>
      <c r="G626" s="45" t="s">
        <v>101</v>
      </c>
      <c r="H626" s="60" t="n">
        <v>0</v>
      </c>
      <c r="I626" s="45" t="n">
        <v>470000000</v>
      </c>
      <c r="J626" s="43" t="s">
        <v>37</v>
      </c>
      <c r="K626" s="45" t="s">
        <v>38</v>
      </c>
      <c r="L626" s="45" t="s">
        <v>102</v>
      </c>
      <c r="M626" s="43" t="s">
        <v>40</v>
      </c>
      <c r="N626" s="45" t="s">
        <v>103</v>
      </c>
      <c r="O626" s="45" t="s">
        <v>104</v>
      </c>
      <c r="P626" s="46" t="n">
        <v>796</v>
      </c>
      <c r="Q626" s="43" t="s">
        <v>116</v>
      </c>
      <c r="R626" s="83" t="s">
        <v>199</v>
      </c>
      <c r="S626" s="53" t="n">
        <v>28367</v>
      </c>
      <c r="T626" s="54" t="n">
        <f aca="false">R626*S626</f>
        <v>141835</v>
      </c>
      <c r="U626" s="54" t="n">
        <f aca="false">T626*1.12</f>
        <v>158855.2</v>
      </c>
      <c r="V626" s="62"/>
      <c r="W626" s="38" t="n">
        <v>2018</v>
      </c>
      <c r="X626" s="45"/>
      <c r="Y626" s="10"/>
      <c r="Z626" s="10"/>
    </row>
    <row r="627" s="11" customFormat="true" ht="54.95" hidden="false" customHeight="true" outlineLevel="0" collapsed="false">
      <c r="A627" s="38" t="s">
        <v>2266</v>
      </c>
      <c r="B627" s="51" t="s">
        <v>32</v>
      </c>
      <c r="C627" s="40" t="s">
        <v>2267</v>
      </c>
      <c r="D627" s="41" t="s">
        <v>2268</v>
      </c>
      <c r="E627" s="41" t="s">
        <v>2269</v>
      </c>
      <c r="F627" s="52" t="s">
        <v>2270</v>
      </c>
      <c r="G627" s="45" t="s">
        <v>101</v>
      </c>
      <c r="H627" s="60" t="n">
        <v>0</v>
      </c>
      <c r="I627" s="45" t="n">
        <v>470000000</v>
      </c>
      <c r="J627" s="43" t="s">
        <v>37</v>
      </c>
      <c r="K627" s="45" t="s">
        <v>38</v>
      </c>
      <c r="L627" s="45" t="s">
        <v>102</v>
      </c>
      <c r="M627" s="43" t="s">
        <v>40</v>
      </c>
      <c r="N627" s="45" t="s">
        <v>103</v>
      </c>
      <c r="O627" s="45" t="s">
        <v>104</v>
      </c>
      <c r="P627" s="46" t="n">
        <v>796</v>
      </c>
      <c r="Q627" s="43" t="s">
        <v>116</v>
      </c>
      <c r="R627" s="46" t="s">
        <v>425</v>
      </c>
      <c r="S627" s="53" t="n">
        <v>23000</v>
      </c>
      <c r="T627" s="54" t="n">
        <f aca="false">R627*S627</f>
        <v>138000</v>
      </c>
      <c r="U627" s="54" t="n">
        <f aca="false">T627*1.12</f>
        <v>154560</v>
      </c>
      <c r="V627" s="62"/>
      <c r="W627" s="38" t="n">
        <v>2018</v>
      </c>
      <c r="X627" s="45"/>
      <c r="Y627" s="10"/>
      <c r="Z627" s="10"/>
    </row>
    <row r="628" s="11" customFormat="true" ht="54.95" hidden="false" customHeight="true" outlineLevel="0" collapsed="false">
      <c r="A628" s="38" t="s">
        <v>2271</v>
      </c>
      <c r="B628" s="51" t="s">
        <v>32</v>
      </c>
      <c r="C628" s="40" t="s">
        <v>2267</v>
      </c>
      <c r="D628" s="41" t="s">
        <v>2268</v>
      </c>
      <c r="E628" s="41" t="s">
        <v>2269</v>
      </c>
      <c r="F628" s="52" t="s">
        <v>2272</v>
      </c>
      <c r="G628" s="45" t="s">
        <v>101</v>
      </c>
      <c r="H628" s="60" t="n">
        <v>0</v>
      </c>
      <c r="I628" s="45" t="n">
        <v>470000000</v>
      </c>
      <c r="J628" s="43" t="s">
        <v>37</v>
      </c>
      <c r="K628" s="45" t="s">
        <v>38</v>
      </c>
      <c r="L628" s="45" t="s">
        <v>102</v>
      </c>
      <c r="M628" s="43" t="s">
        <v>40</v>
      </c>
      <c r="N628" s="45" t="s">
        <v>103</v>
      </c>
      <c r="O628" s="45" t="s">
        <v>104</v>
      </c>
      <c r="P628" s="46" t="n">
        <v>796</v>
      </c>
      <c r="Q628" s="43" t="s">
        <v>116</v>
      </c>
      <c r="R628" s="46" t="s">
        <v>425</v>
      </c>
      <c r="S628" s="53" t="n">
        <v>15000</v>
      </c>
      <c r="T628" s="54" t="n">
        <f aca="false">R628*S628</f>
        <v>90000</v>
      </c>
      <c r="U628" s="54" t="n">
        <f aca="false">T628*1.12</f>
        <v>100800</v>
      </c>
      <c r="V628" s="62"/>
      <c r="W628" s="38" t="n">
        <v>2018</v>
      </c>
      <c r="X628" s="45"/>
      <c r="Y628" s="10"/>
      <c r="Z628" s="10"/>
    </row>
    <row r="629" s="11" customFormat="true" ht="54.95" hidden="false" customHeight="true" outlineLevel="0" collapsed="false">
      <c r="A629" s="38" t="s">
        <v>2273</v>
      </c>
      <c r="B629" s="51" t="s">
        <v>32</v>
      </c>
      <c r="C629" s="40" t="s">
        <v>2267</v>
      </c>
      <c r="D629" s="41" t="s">
        <v>2268</v>
      </c>
      <c r="E629" s="41" t="s">
        <v>2269</v>
      </c>
      <c r="F629" s="52" t="s">
        <v>2274</v>
      </c>
      <c r="G629" s="45" t="s">
        <v>101</v>
      </c>
      <c r="H629" s="60" t="n">
        <v>0</v>
      </c>
      <c r="I629" s="45" t="n">
        <v>470000000</v>
      </c>
      <c r="J629" s="43" t="s">
        <v>37</v>
      </c>
      <c r="K629" s="45" t="s">
        <v>38</v>
      </c>
      <c r="L629" s="45" t="s">
        <v>102</v>
      </c>
      <c r="M629" s="43" t="s">
        <v>40</v>
      </c>
      <c r="N629" s="45" t="s">
        <v>103</v>
      </c>
      <c r="O629" s="45" t="s">
        <v>104</v>
      </c>
      <c r="P629" s="46" t="n">
        <v>796</v>
      </c>
      <c r="Q629" s="43" t="s">
        <v>116</v>
      </c>
      <c r="R629" s="46" t="s">
        <v>425</v>
      </c>
      <c r="S629" s="53" t="n">
        <v>11000</v>
      </c>
      <c r="T629" s="54" t="n">
        <f aca="false">R629*S629</f>
        <v>66000</v>
      </c>
      <c r="U629" s="54" t="n">
        <f aca="false">T629*1.12</f>
        <v>73920</v>
      </c>
      <c r="V629" s="62"/>
      <c r="W629" s="38" t="n">
        <v>2018</v>
      </c>
      <c r="X629" s="45"/>
      <c r="Y629" s="10"/>
      <c r="Z629" s="10"/>
    </row>
    <row r="630" s="11" customFormat="true" ht="54.95" hidden="false" customHeight="true" outlineLevel="0" collapsed="false">
      <c r="A630" s="38" t="s">
        <v>2275</v>
      </c>
      <c r="B630" s="51" t="s">
        <v>32</v>
      </c>
      <c r="C630" s="40" t="s">
        <v>2267</v>
      </c>
      <c r="D630" s="41" t="s">
        <v>2268</v>
      </c>
      <c r="E630" s="41" t="s">
        <v>2269</v>
      </c>
      <c r="F630" s="52" t="s">
        <v>2276</v>
      </c>
      <c r="G630" s="45" t="s">
        <v>101</v>
      </c>
      <c r="H630" s="60" t="n">
        <v>0</v>
      </c>
      <c r="I630" s="45" t="n">
        <v>470000000</v>
      </c>
      <c r="J630" s="43" t="s">
        <v>37</v>
      </c>
      <c r="K630" s="45" t="s">
        <v>38</v>
      </c>
      <c r="L630" s="45" t="s">
        <v>102</v>
      </c>
      <c r="M630" s="43" t="s">
        <v>40</v>
      </c>
      <c r="N630" s="45" t="s">
        <v>103</v>
      </c>
      <c r="O630" s="45" t="s">
        <v>104</v>
      </c>
      <c r="P630" s="46" t="n">
        <v>796</v>
      </c>
      <c r="Q630" s="43" t="s">
        <v>116</v>
      </c>
      <c r="R630" s="46" t="s">
        <v>425</v>
      </c>
      <c r="S630" s="53" t="n">
        <v>15000</v>
      </c>
      <c r="T630" s="54" t="n">
        <f aca="false">R630*S630</f>
        <v>90000</v>
      </c>
      <c r="U630" s="54" t="n">
        <f aca="false">T630*1.12</f>
        <v>100800</v>
      </c>
      <c r="V630" s="62"/>
      <c r="W630" s="38" t="n">
        <v>2018</v>
      </c>
      <c r="X630" s="45"/>
      <c r="Y630" s="10"/>
      <c r="Z630" s="10"/>
    </row>
    <row r="631" s="11" customFormat="true" ht="54.95" hidden="false" customHeight="true" outlineLevel="0" collapsed="false">
      <c r="A631" s="38" t="s">
        <v>2277</v>
      </c>
      <c r="B631" s="51" t="s">
        <v>32</v>
      </c>
      <c r="C631" s="40" t="s">
        <v>2267</v>
      </c>
      <c r="D631" s="41" t="s">
        <v>2268</v>
      </c>
      <c r="E631" s="41" t="s">
        <v>2269</v>
      </c>
      <c r="F631" s="52" t="s">
        <v>2278</v>
      </c>
      <c r="G631" s="45" t="s">
        <v>101</v>
      </c>
      <c r="H631" s="60" t="n">
        <v>0</v>
      </c>
      <c r="I631" s="45" t="n">
        <v>470000000</v>
      </c>
      <c r="J631" s="43" t="s">
        <v>37</v>
      </c>
      <c r="K631" s="45" t="s">
        <v>38</v>
      </c>
      <c r="L631" s="45" t="s">
        <v>102</v>
      </c>
      <c r="M631" s="43" t="s">
        <v>40</v>
      </c>
      <c r="N631" s="45" t="s">
        <v>103</v>
      </c>
      <c r="O631" s="45" t="s">
        <v>104</v>
      </c>
      <c r="P631" s="46" t="n">
        <v>796</v>
      </c>
      <c r="Q631" s="43" t="s">
        <v>116</v>
      </c>
      <c r="R631" s="46" t="s">
        <v>864</v>
      </c>
      <c r="S631" s="53" t="n">
        <v>23000</v>
      </c>
      <c r="T631" s="54" t="n">
        <f aca="false">R631*S631</f>
        <v>69000</v>
      </c>
      <c r="U631" s="54" t="n">
        <f aca="false">T631*1.12</f>
        <v>77280</v>
      </c>
      <c r="V631" s="62"/>
      <c r="W631" s="38" t="n">
        <v>2018</v>
      </c>
      <c r="X631" s="45"/>
      <c r="Y631" s="10"/>
      <c r="Z631" s="10"/>
    </row>
    <row r="632" s="11" customFormat="true" ht="54.95" hidden="false" customHeight="true" outlineLevel="0" collapsed="false">
      <c r="A632" s="38" t="s">
        <v>2279</v>
      </c>
      <c r="B632" s="51" t="s">
        <v>32</v>
      </c>
      <c r="C632" s="40" t="s">
        <v>2267</v>
      </c>
      <c r="D632" s="41" t="s">
        <v>2268</v>
      </c>
      <c r="E632" s="41" t="s">
        <v>2269</v>
      </c>
      <c r="F632" s="52" t="s">
        <v>2280</v>
      </c>
      <c r="G632" s="45" t="s">
        <v>101</v>
      </c>
      <c r="H632" s="60" t="n">
        <v>0</v>
      </c>
      <c r="I632" s="45" t="n">
        <v>470000000</v>
      </c>
      <c r="J632" s="43" t="s">
        <v>37</v>
      </c>
      <c r="K632" s="45" t="s">
        <v>38</v>
      </c>
      <c r="L632" s="45" t="s">
        <v>102</v>
      </c>
      <c r="M632" s="43" t="s">
        <v>40</v>
      </c>
      <c r="N632" s="45" t="s">
        <v>103</v>
      </c>
      <c r="O632" s="45" t="s">
        <v>104</v>
      </c>
      <c r="P632" s="46" t="n">
        <v>796</v>
      </c>
      <c r="Q632" s="43" t="s">
        <v>116</v>
      </c>
      <c r="R632" s="46" t="s">
        <v>425</v>
      </c>
      <c r="S632" s="53" t="n">
        <v>35000</v>
      </c>
      <c r="T632" s="54" t="n">
        <f aca="false">R632*S632</f>
        <v>210000</v>
      </c>
      <c r="U632" s="54" t="n">
        <f aca="false">T632*1.12</f>
        <v>235200</v>
      </c>
      <c r="V632" s="62"/>
      <c r="W632" s="38" t="n">
        <v>2018</v>
      </c>
      <c r="X632" s="45"/>
      <c r="Y632" s="10"/>
      <c r="Z632" s="10"/>
    </row>
    <row r="633" s="11" customFormat="true" ht="54.95" hidden="false" customHeight="true" outlineLevel="0" collapsed="false">
      <c r="A633" s="38" t="s">
        <v>2281</v>
      </c>
      <c r="B633" s="51" t="s">
        <v>32</v>
      </c>
      <c r="C633" s="40" t="s">
        <v>2282</v>
      </c>
      <c r="D633" s="41" t="s">
        <v>2283</v>
      </c>
      <c r="E633" s="41" t="s">
        <v>2284</v>
      </c>
      <c r="F633" s="52"/>
      <c r="G633" s="45" t="s">
        <v>101</v>
      </c>
      <c r="H633" s="60" t="n">
        <v>0</v>
      </c>
      <c r="I633" s="45" t="n">
        <v>470000000</v>
      </c>
      <c r="J633" s="43" t="s">
        <v>37</v>
      </c>
      <c r="K633" s="45" t="s">
        <v>38</v>
      </c>
      <c r="L633" s="45" t="s">
        <v>102</v>
      </c>
      <c r="M633" s="43" t="s">
        <v>40</v>
      </c>
      <c r="N633" s="45" t="s">
        <v>103</v>
      </c>
      <c r="O633" s="45" t="s">
        <v>104</v>
      </c>
      <c r="P633" s="46" t="n">
        <v>796</v>
      </c>
      <c r="Q633" s="43" t="s">
        <v>116</v>
      </c>
      <c r="R633" s="46" t="s">
        <v>425</v>
      </c>
      <c r="S633" s="53" t="n">
        <v>5000</v>
      </c>
      <c r="T633" s="54" t="n">
        <f aca="false">R633*S633</f>
        <v>30000</v>
      </c>
      <c r="U633" s="54" t="n">
        <f aca="false">T633*1.12</f>
        <v>33600</v>
      </c>
      <c r="V633" s="62"/>
      <c r="W633" s="38" t="n">
        <v>2018</v>
      </c>
      <c r="X633" s="45"/>
      <c r="Y633" s="10"/>
      <c r="Z633" s="10"/>
    </row>
    <row r="634" s="11" customFormat="true" ht="54.95" hidden="false" customHeight="true" outlineLevel="0" collapsed="false">
      <c r="A634" s="38" t="s">
        <v>2285</v>
      </c>
      <c r="B634" s="51" t="s">
        <v>32</v>
      </c>
      <c r="C634" s="40" t="s">
        <v>2286</v>
      </c>
      <c r="D634" s="41" t="s">
        <v>2283</v>
      </c>
      <c r="E634" s="41" t="s">
        <v>2287</v>
      </c>
      <c r="F634" s="52"/>
      <c r="G634" s="45" t="s">
        <v>101</v>
      </c>
      <c r="H634" s="60" t="n">
        <v>0</v>
      </c>
      <c r="I634" s="45" t="n">
        <v>470000000</v>
      </c>
      <c r="J634" s="43" t="s">
        <v>37</v>
      </c>
      <c r="K634" s="45" t="s">
        <v>38</v>
      </c>
      <c r="L634" s="45" t="s">
        <v>102</v>
      </c>
      <c r="M634" s="43" t="s">
        <v>40</v>
      </c>
      <c r="N634" s="45" t="s">
        <v>103</v>
      </c>
      <c r="O634" s="45" t="s">
        <v>104</v>
      </c>
      <c r="P634" s="46" t="n">
        <v>796</v>
      </c>
      <c r="Q634" s="43" t="s">
        <v>116</v>
      </c>
      <c r="R634" s="46" t="s">
        <v>425</v>
      </c>
      <c r="S634" s="53" t="n">
        <v>13700</v>
      </c>
      <c r="T634" s="54" t="n">
        <f aca="false">R634*S634</f>
        <v>82200</v>
      </c>
      <c r="U634" s="54" t="n">
        <f aca="false">T634*1.12</f>
        <v>92064</v>
      </c>
      <c r="V634" s="62"/>
      <c r="W634" s="38" t="n">
        <v>2018</v>
      </c>
      <c r="X634" s="45"/>
      <c r="Y634" s="10"/>
      <c r="Z634" s="10"/>
    </row>
    <row r="635" s="11" customFormat="true" ht="54.95" hidden="false" customHeight="true" outlineLevel="0" collapsed="false">
      <c r="A635" s="38" t="s">
        <v>2288</v>
      </c>
      <c r="B635" s="51" t="s">
        <v>32</v>
      </c>
      <c r="C635" s="40" t="s">
        <v>2289</v>
      </c>
      <c r="D635" s="41" t="s">
        <v>2283</v>
      </c>
      <c r="E635" s="41" t="s">
        <v>2290</v>
      </c>
      <c r="F635" s="52"/>
      <c r="G635" s="45" t="s">
        <v>101</v>
      </c>
      <c r="H635" s="60" t="n">
        <v>0</v>
      </c>
      <c r="I635" s="45" t="n">
        <v>470000000</v>
      </c>
      <c r="J635" s="43" t="s">
        <v>37</v>
      </c>
      <c r="K635" s="45" t="s">
        <v>38</v>
      </c>
      <c r="L635" s="45" t="s">
        <v>102</v>
      </c>
      <c r="M635" s="43" t="s">
        <v>40</v>
      </c>
      <c r="N635" s="45" t="s">
        <v>103</v>
      </c>
      <c r="O635" s="45" t="s">
        <v>104</v>
      </c>
      <c r="P635" s="46" t="n">
        <v>796</v>
      </c>
      <c r="Q635" s="43" t="s">
        <v>116</v>
      </c>
      <c r="R635" s="46" t="s">
        <v>425</v>
      </c>
      <c r="S635" s="53" t="n">
        <v>8000</v>
      </c>
      <c r="T635" s="54" t="n">
        <f aca="false">R635*S635</f>
        <v>48000</v>
      </c>
      <c r="U635" s="54" t="n">
        <f aca="false">T635*1.12</f>
        <v>53760</v>
      </c>
      <c r="V635" s="62"/>
      <c r="W635" s="38" t="n">
        <v>2018</v>
      </c>
      <c r="X635" s="45"/>
      <c r="Y635" s="10"/>
      <c r="Z635" s="10"/>
    </row>
    <row r="636" s="11" customFormat="true" ht="100.5" hidden="false" customHeight="true" outlineLevel="0" collapsed="false">
      <c r="A636" s="38" t="s">
        <v>2291</v>
      </c>
      <c r="B636" s="51" t="s">
        <v>32</v>
      </c>
      <c r="C636" s="40" t="s">
        <v>2292</v>
      </c>
      <c r="D636" s="41" t="s">
        <v>2293</v>
      </c>
      <c r="E636" s="41" t="s">
        <v>2294</v>
      </c>
      <c r="F636" s="52" t="s">
        <v>2295</v>
      </c>
      <c r="G636" s="45" t="s">
        <v>101</v>
      </c>
      <c r="H636" s="60" t="n">
        <v>0</v>
      </c>
      <c r="I636" s="45" t="n">
        <v>470000000</v>
      </c>
      <c r="J636" s="43" t="s">
        <v>37</v>
      </c>
      <c r="K636" s="45" t="s">
        <v>38</v>
      </c>
      <c r="L636" s="45" t="s">
        <v>102</v>
      </c>
      <c r="M636" s="43" t="s">
        <v>40</v>
      </c>
      <c r="N636" s="45" t="s">
        <v>103</v>
      </c>
      <c r="O636" s="45" t="s">
        <v>104</v>
      </c>
      <c r="P636" s="46" t="n">
        <v>796</v>
      </c>
      <c r="Q636" s="43" t="s">
        <v>116</v>
      </c>
      <c r="R636" s="46" t="s">
        <v>110</v>
      </c>
      <c r="S636" s="61" t="n">
        <v>3200</v>
      </c>
      <c r="T636" s="54" t="n">
        <f aca="false">R636*S636</f>
        <v>64000</v>
      </c>
      <c r="U636" s="54" t="n">
        <f aca="false">T636*1.12</f>
        <v>71680</v>
      </c>
      <c r="V636" s="62"/>
      <c r="W636" s="38" t="n">
        <v>2018</v>
      </c>
      <c r="X636" s="45"/>
      <c r="Y636" s="10"/>
      <c r="Z636" s="10"/>
    </row>
    <row r="637" s="11" customFormat="true" ht="100.5" hidden="false" customHeight="true" outlineLevel="0" collapsed="false">
      <c r="A637" s="38" t="s">
        <v>2296</v>
      </c>
      <c r="B637" s="51" t="s">
        <v>32</v>
      </c>
      <c r="C637" s="40" t="s">
        <v>2297</v>
      </c>
      <c r="D637" s="41" t="s">
        <v>2298</v>
      </c>
      <c r="E637" s="41" t="s">
        <v>2299</v>
      </c>
      <c r="F637" s="52" t="s">
        <v>2300</v>
      </c>
      <c r="G637" s="45" t="s">
        <v>101</v>
      </c>
      <c r="H637" s="60" t="n">
        <v>0</v>
      </c>
      <c r="I637" s="45" t="n">
        <v>470000000</v>
      </c>
      <c r="J637" s="43" t="s">
        <v>37</v>
      </c>
      <c r="K637" s="45" t="s">
        <v>38</v>
      </c>
      <c r="L637" s="45" t="s">
        <v>102</v>
      </c>
      <c r="M637" s="43" t="s">
        <v>40</v>
      </c>
      <c r="N637" s="45" t="s">
        <v>103</v>
      </c>
      <c r="O637" s="45" t="s">
        <v>104</v>
      </c>
      <c r="P637" s="46" t="s">
        <v>2301</v>
      </c>
      <c r="Q637" s="43" t="s">
        <v>341</v>
      </c>
      <c r="R637" s="46" t="s">
        <v>829</v>
      </c>
      <c r="S637" s="61" t="n">
        <v>50888</v>
      </c>
      <c r="T637" s="54" t="n">
        <f aca="false">R637*S637</f>
        <v>610656</v>
      </c>
      <c r="U637" s="54" t="n">
        <f aca="false">T637*1.12</f>
        <v>683934.72</v>
      </c>
      <c r="V637" s="62"/>
      <c r="W637" s="38" t="n">
        <v>2018</v>
      </c>
      <c r="X637" s="45"/>
      <c r="Y637" s="10"/>
      <c r="Z637" s="10"/>
    </row>
    <row r="638" s="11" customFormat="true" ht="100.5" hidden="false" customHeight="true" outlineLevel="0" collapsed="false">
      <c r="A638" s="38" t="s">
        <v>2302</v>
      </c>
      <c r="B638" s="51" t="s">
        <v>32</v>
      </c>
      <c r="C638" s="40" t="s">
        <v>2303</v>
      </c>
      <c r="D638" s="41" t="s">
        <v>2304</v>
      </c>
      <c r="E638" s="41" t="s">
        <v>2305</v>
      </c>
      <c r="F638" s="52" t="s">
        <v>2306</v>
      </c>
      <c r="G638" s="45" t="s">
        <v>101</v>
      </c>
      <c r="H638" s="60" t="n">
        <v>0</v>
      </c>
      <c r="I638" s="45" t="n">
        <v>470000000</v>
      </c>
      <c r="J638" s="43" t="s">
        <v>37</v>
      </c>
      <c r="K638" s="45" t="s">
        <v>38</v>
      </c>
      <c r="L638" s="45" t="s">
        <v>102</v>
      </c>
      <c r="M638" s="43" t="s">
        <v>40</v>
      </c>
      <c r="N638" s="45" t="s">
        <v>103</v>
      </c>
      <c r="O638" s="45" t="s">
        <v>104</v>
      </c>
      <c r="P638" s="46" t="s">
        <v>2301</v>
      </c>
      <c r="Q638" s="43" t="s">
        <v>341</v>
      </c>
      <c r="R638" s="46" t="s">
        <v>2018</v>
      </c>
      <c r="S638" s="61" t="n">
        <v>39988</v>
      </c>
      <c r="T638" s="54" t="n">
        <f aca="false">R638*S638</f>
        <v>279916</v>
      </c>
      <c r="U638" s="54" t="n">
        <f aca="false">T638*1.12</f>
        <v>313505.92</v>
      </c>
      <c r="V638" s="62"/>
      <c r="W638" s="38" t="n">
        <v>2018</v>
      </c>
      <c r="X638" s="45"/>
      <c r="Y638" s="10"/>
      <c r="Z638" s="10"/>
    </row>
    <row r="639" s="11" customFormat="true" ht="54.95" hidden="false" customHeight="true" outlineLevel="0" collapsed="false">
      <c r="A639" s="38" t="s">
        <v>2307</v>
      </c>
      <c r="B639" s="51" t="s">
        <v>32</v>
      </c>
      <c r="C639" s="40" t="s">
        <v>2308</v>
      </c>
      <c r="D639" s="41" t="s">
        <v>2309</v>
      </c>
      <c r="E639" s="41" t="s">
        <v>2310</v>
      </c>
      <c r="F639" s="64" t="s">
        <v>2311</v>
      </c>
      <c r="G639" s="45" t="s">
        <v>101</v>
      </c>
      <c r="H639" s="60" t="n">
        <v>0</v>
      </c>
      <c r="I639" s="45" t="n">
        <v>470000000</v>
      </c>
      <c r="J639" s="43" t="s">
        <v>37</v>
      </c>
      <c r="K639" s="45" t="s">
        <v>38</v>
      </c>
      <c r="L639" s="45" t="s">
        <v>102</v>
      </c>
      <c r="M639" s="43" t="s">
        <v>40</v>
      </c>
      <c r="N639" s="45" t="s">
        <v>103</v>
      </c>
      <c r="O639" s="45" t="s">
        <v>104</v>
      </c>
      <c r="P639" s="46" t="s">
        <v>173</v>
      </c>
      <c r="Q639" s="43" t="s">
        <v>116</v>
      </c>
      <c r="R639" s="83" t="s">
        <v>664</v>
      </c>
      <c r="S639" s="53" t="n">
        <v>2725</v>
      </c>
      <c r="T639" s="54" t="n">
        <f aca="false">R639*S639</f>
        <v>10900</v>
      </c>
      <c r="U639" s="54" t="n">
        <f aca="false">T639*1.12</f>
        <v>12208</v>
      </c>
      <c r="V639" s="62"/>
      <c r="W639" s="38" t="n">
        <v>2018</v>
      </c>
      <c r="X639" s="45"/>
      <c r="Y639" s="10"/>
      <c r="Z639" s="10"/>
    </row>
    <row r="640" s="11" customFormat="true" ht="54.95" hidden="false" customHeight="true" outlineLevel="0" collapsed="false">
      <c r="A640" s="38" t="s">
        <v>2312</v>
      </c>
      <c r="B640" s="51" t="s">
        <v>32</v>
      </c>
      <c r="C640" s="40" t="s">
        <v>2313</v>
      </c>
      <c r="D640" s="41" t="s">
        <v>2309</v>
      </c>
      <c r="E640" s="41" t="s">
        <v>2314</v>
      </c>
      <c r="F640" s="64" t="s">
        <v>2315</v>
      </c>
      <c r="G640" s="45" t="s">
        <v>101</v>
      </c>
      <c r="H640" s="60" t="n">
        <v>0</v>
      </c>
      <c r="I640" s="45" t="n">
        <v>470000000</v>
      </c>
      <c r="J640" s="43" t="s">
        <v>37</v>
      </c>
      <c r="K640" s="45" t="s">
        <v>38</v>
      </c>
      <c r="L640" s="45" t="s">
        <v>102</v>
      </c>
      <c r="M640" s="43" t="s">
        <v>40</v>
      </c>
      <c r="N640" s="45" t="s">
        <v>103</v>
      </c>
      <c r="O640" s="45" t="s">
        <v>104</v>
      </c>
      <c r="P640" s="46" t="n">
        <v>796</v>
      </c>
      <c r="Q640" s="43" t="s">
        <v>116</v>
      </c>
      <c r="R640" s="83" t="s">
        <v>864</v>
      </c>
      <c r="S640" s="53" t="n">
        <v>1678</v>
      </c>
      <c r="T640" s="54" t="n">
        <f aca="false">R640*S640</f>
        <v>5034</v>
      </c>
      <c r="U640" s="54" t="n">
        <f aca="false">T640*1.12</f>
        <v>5638.08</v>
      </c>
      <c r="V640" s="62"/>
      <c r="W640" s="38" t="n">
        <v>2018</v>
      </c>
      <c r="X640" s="45"/>
      <c r="Y640" s="10"/>
      <c r="Z640" s="10"/>
    </row>
    <row r="641" s="11" customFormat="true" ht="54.95" hidden="false" customHeight="true" outlineLevel="0" collapsed="false">
      <c r="A641" s="38" t="s">
        <v>2316</v>
      </c>
      <c r="B641" s="51" t="s">
        <v>32</v>
      </c>
      <c r="C641" s="40" t="s">
        <v>2317</v>
      </c>
      <c r="D641" s="41" t="s">
        <v>262</v>
      </c>
      <c r="E641" s="41" t="s">
        <v>2318</v>
      </c>
      <c r="F641" s="64"/>
      <c r="G641" s="45" t="s">
        <v>101</v>
      </c>
      <c r="H641" s="60" t="n">
        <v>0</v>
      </c>
      <c r="I641" s="45" t="n">
        <v>470000000</v>
      </c>
      <c r="J641" s="43" t="s">
        <v>37</v>
      </c>
      <c r="K641" s="45" t="s">
        <v>38</v>
      </c>
      <c r="L641" s="45" t="s">
        <v>102</v>
      </c>
      <c r="M641" s="43" t="s">
        <v>40</v>
      </c>
      <c r="N641" s="45" t="s">
        <v>103</v>
      </c>
      <c r="O641" s="45" t="s">
        <v>104</v>
      </c>
      <c r="P641" s="46" t="n">
        <v>796</v>
      </c>
      <c r="Q641" s="43" t="s">
        <v>116</v>
      </c>
      <c r="R641" s="83" t="s">
        <v>864</v>
      </c>
      <c r="S641" s="53" t="n">
        <v>8981</v>
      </c>
      <c r="T641" s="54" t="n">
        <f aca="false">R641*S641</f>
        <v>26943</v>
      </c>
      <c r="U641" s="54" t="n">
        <f aca="false">T641*1.12</f>
        <v>30176.16</v>
      </c>
      <c r="V641" s="62"/>
      <c r="W641" s="38" t="n">
        <v>2018</v>
      </c>
      <c r="X641" s="45"/>
      <c r="Y641" s="10"/>
      <c r="Z641" s="10"/>
    </row>
    <row r="642" s="11" customFormat="true" ht="51.75" hidden="false" customHeight="true" outlineLevel="0" collapsed="false">
      <c r="A642" s="38" t="s">
        <v>2319</v>
      </c>
      <c r="B642" s="51" t="s">
        <v>32</v>
      </c>
      <c r="C642" s="40" t="s">
        <v>2320</v>
      </c>
      <c r="D642" s="41" t="s">
        <v>262</v>
      </c>
      <c r="E642" s="41" t="s">
        <v>2321</v>
      </c>
      <c r="F642" s="157" t="s">
        <v>2322</v>
      </c>
      <c r="G642" s="45" t="s">
        <v>101</v>
      </c>
      <c r="H642" s="158" t="n">
        <v>0</v>
      </c>
      <c r="I642" s="144" t="n">
        <v>470000000</v>
      </c>
      <c r="J642" s="43" t="s">
        <v>37</v>
      </c>
      <c r="K642" s="45" t="s">
        <v>38</v>
      </c>
      <c r="L642" s="45" t="s">
        <v>102</v>
      </c>
      <c r="M642" s="143" t="s">
        <v>40</v>
      </c>
      <c r="N642" s="144" t="s">
        <v>103</v>
      </c>
      <c r="O642" s="144" t="s">
        <v>104</v>
      </c>
      <c r="P642" s="46" t="s">
        <v>173</v>
      </c>
      <c r="Q642" s="81" t="s">
        <v>116</v>
      </c>
      <c r="R642" s="92" t="s">
        <v>576</v>
      </c>
      <c r="S642" s="53" t="n">
        <v>10000</v>
      </c>
      <c r="T642" s="93" t="n">
        <f aca="false">R642*S642</f>
        <v>20000</v>
      </c>
      <c r="U642" s="94" t="n">
        <f aca="false">T642*1.12</f>
        <v>22400</v>
      </c>
      <c r="V642" s="62"/>
      <c r="W642" s="38" t="n">
        <v>2018</v>
      </c>
      <c r="X642" s="45"/>
      <c r="Y642" s="10"/>
      <c r="Z642" s="10"/>
    </row>
    <row r="643" s="11" customFormat="true" ht="51.75" hidden="false" customHeight="true" outlineLevel="0" collapsed="false">
      <c r="A643" s="38" t="s">
        <v>2323</v>
      </c>
      <c r="B643" s="51" t="s">
        <v>32</v>
      </c>
      <c r="C643" s="40" t="s">
        <v>2320</v>
      </c>
      <c r="D643" s="41" t="s">
        <v>262</v>
      </c>
      <c r="E643" s="41" t="s">
        <v>2321</v>
      </c>
      <c r="F643" s="157" t="s">
        <v>2324</v>
      </c>
      <c r="G643" s="45" t="s">
        <v>101</v>
      </c>
      <c r="H643" s="158" t="n">
        <v>0</v>
      </c>
      <c r="I643" s="144" t="n">
        <v>470000000</v>
      </c>
      <c r="J643" s="43" t="s">
        <v>37</v>
      </c>
      <c r="K643" s="45" t="s">
        <v>38</v>
      </c>
      <c r="L643" s="45" t="s">
        <v>102</v>
      </c>
      <c r="M643" s="143" t="s">
        <v>40</v>
      </c>
      <c r="N643" s="144" t="s">
        <v>103</v>
      </c>
      <c r="O643" s="144" t="s">
        <v>104</v>
      </c>
      <c r="P643" s="46" t="s">
        <v>173</v>
      </c>
      <c r="Q643" s="81" t="s">
        <v>116</v>
      </c>
      <c r="R643" s="92" t="s">
        <v>581</v>
      </c>
      <c r="S643" s="53" t="n">
        <v>15000</v>
      </c>
      <c r="T643" s="93" t="n">
        <f aca="false">R643*S643</f>
        <v>15000</v>
      </c>
      <c r="U643" s="94" t="n">
        <f aca="false">T643*1.12</f>
        <v>16800</v>
      </c>
      <c r="V643" s="62"/>
      <c r="W643" s="38" t="n">
        <v>2018</v>
      </c>
      <c r="X643" s="45"/>
      <c r="Y643" s="10"/>
      <c r="Z643" s="10"/>
    </row>
    <row r="644" s="11" customFormat="true" ht="51.75" hidden="false" customHeight="true" outlineLevel="0" collapsed="false">
      <c r="A644" s="38" t="s">
        <v>2325</v>
      </c>
      <c r="B644" s="51" t="s">
        <v>32</v>
      </c>
      <c r="C644" s="40" t="s">
        <v>2326</v>
      </c>
      <c r="D644" s="41" t="s">
        <v>2327</v>
      </c>
      <c r="E644" s="41" t="s">
        <v>2328</v>
      </c>
      <c r="F644" s="157" t="s">
        <v>2329</v>
      </c>
      <c r="G644" s="45" t="s">
        <v>101</v>
      </c>
      <c r="H644" s="158" t="n">
        <v>0</v>
      </c>
      <c r="I644" s="144" t="n">
        <v>470000000</v>
      </c>
      <c r="J644" s="43" t="s">
        <v>37</v>
      </c>
      <c r="K644" s="45" t="s">
        <v>38</v>
      </c>
      <c r="L644" s="45" t="s">
        <v>102</v>
      </c>
      <c r="M644" s="143" t="s">
        <v>40</v>
      </c>
      <c r="N644" s="144" t="s">
        <v>103</v>
      </c>
      <c r="O644" s="144" t="s">
        <v>104</v>
      </c>
      <c r="P644" s="46" t="s">
        <v>173</v>
      </c>
      <c r="Q644" s="81" t="s">
        <v>116</v>
      </c>
      <c r="R644" s="92" t="s">
        <v>581</v>
      </c>
      <c r="S644" s="53" t="n">
        <v>33000</v>
      </c>
      <c r="T644" s="93" t="n">
        <f aca="false">R644*S644</f>
        <v>33000</v>
      </c>
      <c r="U644" s="94" t="n">
        <f aca="false">T644*1.12</f>
        <v>36960</v>
      </c>
      <c r="V644" s="62"/>
      <c r="W644" s="38" t="n">
        <v>2018</v>
      </c>
      <c r="X644" s="45"/>
      <c r="Y644" s="10"/>
      <c r="Z644" s="10"/>
    </row>
    <row r="645" s="11" customFormat="true" ht="54.95" hidden="false" customHeight="true" outlineLevel="0" collapsed="false">
      <c r="A645" s="38" t="s">
        <v>2330</v>
      </c>
      <c r="B645" s="51" t="s">
        <v>32</v>
      </c>
      <c r="C645" s="40" t="s">
        <v>2331</v>
      </c>
      <c r="D645" s="41" t="s">
        <v>2332</v>
      </c>
      <c r="E645" s="41" t="s">
        <v>2333</v>
      </c>
      <c r="F645" s="52" t="s">
        <v>2334</v>
      </c>
      <c r="G645" s="45" t="s">
        <v>101</v>
      </c>
      <c r="H645" s="60" t="n">
        <v>0</v>
      </c>
      <c r="I645" s="45" t="n">
        <v>470000000</v>
      </c>
      <c r="J645" s="43" t="s">
        <v>37</v>
      </c>
      <c r="K645" s="45" t="s">
        <v>38</v>
      </c>
      <c r="L645" s="45" t="s">
        <v>102</v>
      </c>
      <c r="M645" s="43" t="s">
        <v>40</v>
      </c>
      <c r="N645" s="45" t="s">
        <v>103</v>
      </c>
      <c r="O645" s="45" t="s">
        <v>104</v>
      </c>
      <c r="P645" s="46" t="n">
        <v>796</v>
      </c>
      <c r="Q645" s="43" t="s">
        <v>116</v>
      </c>
      <c r="R645" s="83" t="s">
        <v>576</v>
      </c>
      <c r="S645" s="53" t="n">
        <v>3000</v>
      </c>
      <c r="T645" s="54" t="n">
        <f aca="false">R645*S645</f>
        <v>6000</v>
      </c>
      <c r="U645" s="54" t="n">
        <f aca="false">T645*1.12</f>
        <v>6720</v>
      </c>
      <c r="V645" s="62"/>
      <c r="W645" s="38" t="n">
        <v>2018</v>
      </c>
      <c r="X645" s="45"/>
      <c r="Y645" s="10"/>
      <c r="Z645" s="10"/>
    </row>
    <row r="646" s="11" customFormat="true" ht="50.1" hidden="false" customHeight="true" outlineLevel="0" collapsed="false">
      <c r="A646" s="38" t="s">
        <v>2335</v>
      </c>
      <c r="B646" s="51" t="s">
        <v>32</v>
      </c>
      <c r="C646" s="40" t="s">
        <v>2336</v>
      </c>
      <c r="D646" s="41" t="s">
        <v>2337</v>
      </c>
      <c r="E646" s="41" t="s">
        <v>2338</v>
      </c>
      <c r="F646" s="74"/>
      <c r="G646" s="45" t="s">
        <v>101</v>
      </c>
      <c r="H646" s="60" t="n">
        <v>0</v>
      </c>
      <c r="I646" s="45" t="n">
        <v>470000000</v>
      </c>
      <c r="J646" s="43" t="s">
        <v>37</v>
      </c>
      <c r="K646" s="45" t="s">
        <v>38</v>
      </c>
      <c r="L646" s="45" t="s">
        <v>102</v>
      </c>
      <c r="M646" s="43" t="s">
        <v>40</v>
      </c>
      <c r="N646" s="45" t="s">
        <v>103</v>
      </c>
      <c r="O646" s="45" t="s">
        <v>104</v>
      </c>
      <c r="P646" s="46" t="n">
        <v>796</v>
      </c>
      <c r="Q646" s="43" t="s">
        <v>116</v>
      </c>
      <c r="R646" s="83" t="s">
        <v>744</v>
      </c>
      <c r="S646" s="53" t="n">
        <v>2680</v>
      </c>
      <c r="T646" s="54" t="n">
        <f aca="false">R646*S646</f>
        <v>321600</v>
      </c>
      <c r="U646" s="54" t="n">
        <f aca="false">T646*1.12</f>
        <v>360192</v>
      </c>
      <c r="V646" s="62"/>
      <c r="W646" s="38" t="n">
        <v>2018</v>
      </c>
      <c r="X646" s="45"/>
      <c r="Y646" s="10"/>
      <c r="Z646" s="10"/>
    </row>
    <row r="647" s="11" customFormat="true" ht="54.95" hidden="false" customHeight="true" outlineLevel="0" collapsed="false">
      <c r="A647" s="38" t="s">
        <v>2339</v>
      </c>
      <c r="B647" s="51" t="s">
        <v>32</v>
      </c>
      <c r="C647" s="40" t="s">
        <v>2340</v>
      </c>
      <c r="D647" s="41" t="s">
        <v>2341</v>
      </c>
      <c r="E647" s="41" t="s">
        <v>2342</v>
      </c>
      <c r="F647" s="52"/>
      <c r="G647" s="45" t="s">
        <v>101</v>
      </c>
      <c r="H647" s="60" t="n">
        <v>0</v>
      </c>
      <c r="I647" s="45" t="n">
        <v>470000000</v>
      </c>
      <c r="J647" s="43" t="s">
        <v>37</v>
      </c>
      <c r="K647" s="45" t="s">
        <v>38</v>
      </c>
      <c r="L647" s="45" t="s">
        <v>102</v>
      </c>
      <c r="M647" s="43" t="s">
        <v>40</v>
      </c>
      <c r="N647" s="45" t="s">
        <v>103</v>
      </c>
      <c r="O647" s="45" t="s">
        <v>104</v>
      </c>
      <c r="P647" s="46" t="n">
        <v>796</v>
      </c>
      <c r="Q647" s="43" t="s">
        <v>116</v>
      </c>
      <c r="R647" s="83" t="s">
        <v>2018</v>
      </c>
      <c r="S647" s="53" t="n">
        <v>20960</v>
      </c>
      <c r="T647" s="54" t="n">
        <f aca="false">R647*S647</f>
        <v>146720</v>
      </c>
      <c r="U647" s="54" t="n">
        <f aca="false">T647*1.12</f>
        <v>164326.4</v>
      </c>
      <c r="V647" s="45"/>
      <c r="W647" s="38" t="n">
        <v>2018</v>
      </c>
      <c r="X647" s="45"/>
      <c r="Y647" s="10"/>
      <c r="Z647" s="10"/>
    </row>
    <row r="648" s="11" customFormat="true" ht="54.95" hidden="false" customHeight="true" outlineLevel="0" collapsed="false">
      <c r="A648" s="38" t="s">
        <v>2343</v>
      </c>
      <c r="B648" s="51" t="s">
        <v>32</v>
      </c>
      <c r="C648" s="40" t="s">
        <v>2344</v>
      </c>
      <c r="D648" s="41" t="s">
        <v>2345</v>
      </c>
      <c r="E648" s="41" t="s">
        <v>2346</v>
      </c>
      <c r="F648" s="64" t="s">
        <v>2347</v>
      </c>
      <c r="G648" s="45" t="s">
        <v>101</v>
      </c>
      <c r="H648" s="60" t="n">
        <v>0</v>
      </c>
      <c r="I648" s="45" t="n">
        <v>470000000</v>
      </c>
      <c r="J648" s="43" t="s">
        <v>37</v>
      </c>
      <c r="K648" s="45" t="s">
        <v>38</v>
      </c>
      <c r="L648" s="45" t="s">
        <v>102</v>
      </c>
      <c r="M648" s="43" t="s">
        <v>40</v>
      </c>
      <c r="N648" s="45" t="s">
        <v>103</v>
      </c>
      <c r="O648" s="45" t="s">
        <v>104</v>
      </c>
      <c r="P648" s="46" t="s">
        <v>173</v>
      </c>
      <c r="Q648" s="43" t="s">
        <v>116</v>
      </c>
      <c r="R648" s="83" t="s">
        <v>864</v>
      </c>
      <c r="S648" s="53" t="n">
        <v>8500</v>
      </c>
      <c r="T648" s="54" t="n">
        <f aca="false">R648*S648</f>
        <v>25500</v>
      </c>
      <c r="U648" s="54" t="n">
        <f aca="false">T648*1.12</f>
        <v>28560</v>
      </c>
      <c r="V648" s="62"/>
      <c r="W648" s="38" t="n">
        <v>2018</v>
      </c>
      <c r="X648" s="45"/>
      <c r="Y648" s="10"/>
      <c r="Z648" s="10"/>
    </row>
    <row r="649" s="11" customFormat="true" ht="54" hidden="false" customHeight="true" outlineLevel="0" collapsed="false">
      <c r="A649" s="38" t="s">
        <v>2348</v>
      </c>
      <c r="B649" s="51" t="s">
        <v>32</v>
      </c>
      <c r="C649" s="40" t="s">
        <v>2349</v>
      </c>
      <c r="D649" s="41" t="s">
        <v>2350</v>
      </c>
      <c r="E649" s="41" t="s">
        <v>2351</v>
      </c>
      <c r="F649" s="114" t="s">
        <v>2352</v>
      </c>
      <c r="G649" s="45" t="s">
        <v>101</v>
      </c>
      <c r="H649" s="60" t="n">
        <v>0</v>
      </c>
      <c r="I649" s="45" t="n">
        <v>470000000</v>
      </c>
      <c r="J649" s="43" t="s">
        <v>37</v>
      </c>
      <c r="K649" s="45" t="s">
        <v>38</v>
      </c>
      <c r="L649" s="45" t="s">
        <v>102</v>
      </c>
      <c r="M649" s="43" t="s">
        <v>40</v>
      </c>
      <c r="N649" s="45" t="s">
        <v>103</v>
      </c>
      <c r="O649" s="45" t="s">
        <v>104</v>
      </c>
      <c r="P649" s="46" t="s">
        <v>173</v>
      </c>
      <c r="Q649" s="43" t="s">
        <v>116</v>
      </c>
      <c r="R649" s="83" t="s">
        <v>110</v>
      </c>
      <c r="S649" s="53" t="n">
        <v>6420</v>
      </c>
      <c r="T649" s="54" t="n">
        <f aca="false">R649*S649</f>
        <v>128400</v>
      </c>
      <c r="U649" s="54" t="n">
        <f aca="false">T649*1.12</f>
        <v>143808</v>
      </c>
      <c r="V649" s="62"/>
      <c r="W649" s="38" t="n">
        <v>2018</v>
      </c>
      <c r="X649" s="45"/>
      <c r="Y649" s="10"/>
      <c r="Z649" s="10"/>
    </row>
    <row r="650" s="11" customFormat="true" ht="54.95" hidden="false" customHeight="true" outlineLevel="0" collapsed="false">
      <c r="A650" s="38" t="s">
        <v>2353</v>
      </c>
      <c r="B650" s="51" t="s">
        <v>32</v>
      </c>
      <c r="C650" s="40" t="s">
        <v>2354</v>
      </c>
      <c r="D650" s="41" t="s">
        <v>2355</v>
      </c>
      <c r="E650" s="41" t="s">
        <v>2356</v>
      </c>
      <c r="F650" s="52"/>
      <c r="G650" s="45" t="s">
        <v>101</v>
      </c>
      <c r="H650" s="60" t="n">
        <v>0</v>
      </c>
      <c r="I650" s="45" t="n">
        <v>470000000</v>
      </c>
      <c r="J650" s="43" t="s">
        <v>37</v>
      </c>
      <c r="K650" s="45" t="s">
        <v>38</v>
      </c>
      <c r="L650" s="45" t="s">
        <v>102</v>
      </c>
      <c r="M650" s="43" t="s">
        <v>40</v>
      </c>
      <c r="N650" s="45" t="s">
        <v>103</v>
      </c>
      <c r="O650" s="45" t="s">
        <v>104</v>
      </c>
      <c r="P650" s="46" t="s">
        <v>173</v>
      </c>
      <c r="Q650" s="43" t="s">
        <v>116</v>
      </c>
      <c r="R650" s="83" t="s">
        <v>2018</v>
      </c>
      <c r="S650" s="53" t="n">
        <v>6700</v>
      </c>
      <c r="T650" s="54" t="n">
        <f aca="false">R650*S650</f>
        <v>46900</v>
      </c>
      <c r="U650" s="54" t="n">
        <f aca="false">T650*1.12</f>
        <v>52528</v>
      </c>
      <c r="V650" s="119"/>
      <c r="W650" s="38" t="n">
        <v>2018</v>
      </c>
      <c r="X650" s="45"/>
      <c r="Y650" s="10"/>
      <c r="Z650" s="10"/>
    </row>
    <row r="651" s="11" customFormat="true" ht="54.95" hidden="false" customHeight="true" outlineLevel="0" collapsed="false">
      <c r="A651" s="38" t="s">
        <v>2357</v>
      </c>
      <c r="B651" s="51" t="s">
        <v>32</v>
      </c>
      <c r="C651" s="40" t="s">
        <v>2358</v>
      </c>
      <c r="D651" s="41" t="s">
        <v>2359</v>
      </c>
      <c r="E651" s="41" t="s">
        <v>2360</v>
      </c>
      <c r="F651" s="52"/>
      <c r="G651" s="45" t="s">
        <v>101</v>
      </c>
      <c r="H651" s="60" t="n">
        <v>0</v>
      </c>
      <c r="I651" s="45" t="n">
        <v>470000000</v>
      </c>
      <c r="J651" s="43" t="s">
        <v>37</v>
      </c>
      <c r="K651" s="45" t="s">
        <v>38</v>
      </c>
      <c r="L651" s="45" t="s">
        <v>102</v>
      </c>
      <c r="M651" s="43" t="s">
        <v>40</v>
      </c>
      <c r="N651" s="45" t="s">
        <v>103</v>
      </c>
      <c r="O651" s="45" t="s">
        <v>104</v>
      </c>
      <c r="P651" s="46" t="s">
        <v>173</v>
      </c>
      <c r="Q651" s="43" t="s">
        <v>116</v>
      </c>
      <c r="R651" s="83" t="s">
        <v>199</v>
      </c>
      <c r="S651" s="53" t="n">
        <v>2098</v>
      </c>
      <c r="T651" s="54" t="n">
        <f aca="false">R651*S651</f>
        <v>10490</v>
      </c>
      <c r="U651" s="54" t="n">
        <f aca="false">T651*1.12</f>
        <v>11748.8</v>
      </c>
      <c r="V651" s="119"/>
      <c r="W651" s="38" t="n">
        <v>2018</v>
      </c>
      <c r="X651" s="45"/>
      <c r="Y651" s="10"/>
      <c r="Z651" s="10"/>
    </row>
    <row r="652" s="11" customFormat="true" ht="54.95" hidden="false" customHeight="true" outlineLevel="0" collapsed="false">
      <c r="A652" s="38" t="s">
        <v>2361</v>
      </c>
      <c r="B652" s="51" t="s">
        <v>32</v>
      </c>
      <c r="C652" s="40" t="s">
        <v>2362</v>
      </c>
      <c r="D652" s="41" t="s">
        <v>2363</v>
      </c>
      <c r="E652" s="41" t="s">
        <v>2364</v>
      </c>
      <c r="F652" s="52"/>
      <c r="G652" s="45" t="s">
        <v>101</v>
      </c>
      <c r="H652" s="60" t="n">
        <v>0</v>
      </c>
      <c r="I652" s="45" t="n">
        <v>470000000</v>
      </c>
      <c r="J652" s="43" t="s">
        <v>37</v>
      </c>
      <c r="K652" s="45" t="s">
        <v>38</v>
      </c>
      <c r="L652" s="45" t="s">
        <v>102</v>
      </c>
      <c r="M652" s="43" t="s">
        <v>40</v>
      </c>
      <c r="N652" s="45" t="s">
        <v>103</v>
      </c>
      <c r="O652" s="45" t="s">
        <v>104</v>
      </c>
      <c r="P652" s="46" t="s">
        <v>173</v>
      </c>
      <c r="Q652" s="43" t="s">
        <v>116</v>
      </c>
      <c r="R652" s="83" t="s">
        <v>199</v>
      </c>
      <c r="S652" s="53" t="n">
        <v>3000</v>
      </c>
      <c r="T652" s="54" t="n">
        <f aca="false">R652*S652</f>
        <v>15000</v>
      </c>
      <c r="U652" s="54" t="n">
        <f aca="false">T652*1.12</f>
        <v>16800</v>
      </c>
      <c r="V652" s="119"/>
      <c r="W652" s="38" t="n">
        <v>2018</v>
      </c>
      <c r="X652" s="45"/>
      <c r="Y652" s="10"/>
      <c r="Z652" s="10"/>
    </row>
    <row r="653" s="11" customFormat="true" ht="54.95" hidden="false" customHeight="true" outlineLevel="0" collapsed="false">
      <c r="A653" s="38" t="s">
        <v>2365</v>
      </c>
      <c r="B653" s="51" t="s">
        <v>32</v>
      </c>
      <c r="C653" s="40" t="s">
        <v>2366</v>
      </c>
      <c r="D653" s="41" t="s">
        <v>2367</v>
      </c>
      <c r="E653" s="41" t="s">
        <v>2368</v>
      </c>
      <c r="F653" s="52"/>
      <c r="G653" s="45" t="s">
        <v>101</v>
      </c>
      <c r="H653" s="60" t="n">
        <v>0</v>
      </c>
      <c r="I653" s="45" t="n">
        <v>470000000</v>
      </c>
      <c r="J653" s="43" t="s">
        <v>37</v>
      </c>
      <c r="K653" s="45" t="s">
        <v>38</v>
      </c>
      <c r="L653" s="45" t="s">
        <v>102</v>
      </c>
      <c r="M653" s="43" t="s">
        <v>40</v>
      </c>
      <c r="N653" s="45" t="s">
        <v>103</v>
      </c>
      <c r="O653" s="45" t="s">
        <v>104</v>
      </c>
      <c r="P653" s="46" t="s">
        <v>173</v>
      </c>
      <c r="Q653" s="43" t="s">
        <v>116</v>
      </c>
      <c r="R653" s="83" t="s">
        <v>1569</v>
      </c>
      <c r="S653" s="61" t="n">
        <v>5685</v>
      </c>
      <c r="T653" s="54" t="n">
        <f aca="false">R653*S653</f>
        <v>90960</v>
      </c>
      <c r="U653" s="54" t="n">
        <f aca="false">T653*1.12</f>
        <v>101875.2</v>
      </c>
      <c r="V653" s="119"/>
      <c r="W653" s="38" t="n">
        <v>2018</v>
      </c>
      <c r="X653" s="45"/>
      <c r="Y653" s="10"/>
      <c r="Z653" s="10"/>
    </row>
    <row r="654" s="11" customFormat="true" ht="54.75" hidden="false" customHeight="true" outlineLevel="0" collapsed="false">
      <c r="A654" s="38" t="s">
        <v>2369</v>
      </c>
      <c r="B654" s="51" t="s">
        <v>32</v>
      </c>
      <c r="C654" s="40" t="s">
        <v>2370</v>
      </c>
      <c r="D654" s="41" t="s">
        <v>2367</v>
      </c>
      <c r="E654" s="41" t="s">
        <v>2371</v>
      </c>
      <c r="F654" s="52"/>
      <c r="G654" s="45" t="s">
        <v>101</v>
      </c>
      <c r="H654" s="60" t="n">
        <v>0</v>
      </c>
      <c r="I654" s="45" t="n">
        <v>470000000</v>
      </c>
      <c r="J654" s="43" t="s">
        <v>37</v>
      </c>
      <c r="K654" s="45" t="s">
        <v>38</v>
      </c>
      <c r="L654" s="45" t="s">
        <v>102</v>
      </c>
      <c r="M654" s="43" t="s">
        <v>40</v>
      </c>
      <c r="N654" s="45" t="s">
        <v>103</v>
      </c>
      <c r="O654" s="45" t="s">
        <v>104</v>
      </c>
      <c r="P654" s="46" t="n">
        <v>796</v>
      </c>
      <c r="Q654" s="43" t="s">
        <v>116</v>
      </c>
      <c r="R654" s="83" t="s">
        <v>829</v>
      </c>
      <c r="S654" s="61" t="n">
        <v>5685</v>
      </c>
      <c r="T654" s="54" t="n">
        <f aca="false">R654*S654</f>
        <v>68220</v>
      </c>
      <c r="U654" s="54" t="n">
        <f aca="false">T654*1.12</f>
        <v>76406.4</v>
      </c>
      <c r="V654" s="119"/>
      <c r="W654" s="38" t="n">
        <v>2018</v>
      </c>
      <c r="X654" s="45"/>
      <c r="Y654" s="10"/>
      <c r="Z654" s="10"/>
    </row>
    <row r="655" s="11" customFormat="true" ht="54.75" hidden="false" customHeight="true" outlineLevel="0" collapsed="false">
      <c r="A655" s="38" t="s">
        <v>2372</v>
      </c>
      <c r="B655" s="51" t="s">
        <v>32</v>
      </c>
      <c r="C655" s="40" t="s">
        <v>2373</v>
      </c>
      <c r="D655" s="41" t="s">
        <v>2374</v>
      </c>
      <c r="E655" s="41" t="s">
        <v>2375</v>
      </c>
      <c r="F655" s="52"/>
      <c r="G655" s="45" t="s">
        <v>101</v>
      </c>
      <c r="H655" s="60" t="n">
        <v>0</v>
      </c>
      <c r="I655" s="45" t="n">
        <v>470000000</v>
      </c>
      <c r="J655" s="43" t="s">
        <v>37</v>
      </c>
      <c r="K655" s="45" t="s">
        <v>38</v>
      </c>
      <c r="L655" s="45" t="s">
        <v>102</v>
      </c>
      <c r="M655" s="43" t="s">
        <v>40</v>
      </c>
      <c r="N655" s="45" t="s">
        <v>103</v>
      </c>
      <c r="O655" s="45" t="s">
        <v>104</v>
      </c>
      <c r="P655" s="46" t="n">
        <v>796</v>
      </c>
      <c r="Q655" s="43" t="s">
        <v>116</v>
      </c>
      <c r="R655" s="83" t="s">
        <v>142</v>
      </c>
      <c r="S655" s="61" t="n">
        <v>500</v>
      </c>
      <c r="T655" s="54" t="n">
        <f aca="false">R655*S655</f>
        <v>11000</v>
      </c>
      <c r="U655" s="54" t="n">
        <f aca="false">T655*1.12</f>
        <v>12320</v>
      </c>
      <c r="V655" s="119"/>
      <c r="W655" s="38" t="n">
        <v>2018</v>
      </c>
      <c r="X655" s="45"/>
      <c r="Y655" s="10"/>
      <c r="Z655" s="10"/>
    </row>
    <row r="656" s="11" customFormat="true" ht="67.5" hidden="false" customHeight="true" outlineLevel="0" collapsed="false">
      <c r="A656" s="38" t="s">
        <v>2376</v>
      </c>
      <c r="B656" s="51" t="s">
        <v>32</v>
      </c>
      <c r="C656" s="40" t="s">
        <v>2377</v>
      </c>
      <c r="D656" s="41" t="s">
        <v>2378</v>
      </c>
      <c r="E656" s="41" t="s">
        <v>2379</v>
      </c>
      <c r="F656" s="52" t="s">
        <v>2380</v>
      </c>
      <c r="G656" s="45" t="s">
        <v>101</v>
      </c>
      <c r="H656" s="60" t="n">
        <v>0</v>
      </c>
      <c r="I656" s="45" t="n">
        <v>470000000</v>
      </c>
      <c r="J656" s="43" t="s">
        <v>37</v>
      </c>
      <c r="K656" s="45" t="s">
        <v>38</v>
      </c>
      <c r="L656" s="45" t="s">
        <v>102</v>
      </c>
      <c r="M656" s="43" t="s">
        <v>40</v>
      </c>
      <c r="N656" s="45" t="s">
        <v>103</v>
      </c>
      <c r="O656" s="45" t="s">
        <v>104</v>
      </c>
      <c r="P656" s="46" t="n">
        <v>796</v>
      </c>
      <c r="Q656" s="43" t="s">
        <v>116</v>
      </c>
      <c r="R656" s="83" t="s">
        <v>576</v>
      </c>
      <c r="S656" s="53" t="n">
        <v>7000</v>
      </c>
      <c r="T656" s="54" t="n">
        <f aca="false">R656*S656</f>
        <v>14000</v>
      </c>
      <c r="U656" s="54" t="n">
        <f aca="false">T656*1.12</f>
        <v>15680</v>
      </c>
      <c r="V656" s="119"/>
      <c r="W656" s="38" t="n">
        <v>2018</v>
      </c>
      <c r="X656" s="45"/>
      <c r="Y656" s="10"/>
      <c r="Z656" s="10"/>
    </row>
    <row r="657" s="11" customFormat="true" ht="54.95" hidden="false" customHeight="true" outlineLevel="0" collapsed="false">
      <c r="A657" s="38" t="s">
        <v>2381</v>
      </c>
      <c r="B657" s="51" t="s">
        <v>32</v>
      </c>
      <c r="C657" s="40" t="s">
        <v>2382</v>
      </c>
      <c r="D657" s="41" t="s">
        <v>2383</v>
      </c>
      <c r="E657" s="41" t="s">
        <v>2384</v>
      </c>
      <c r="F657" s="52"/>
      <c r="G657" s="45" t="s">
        <v>101</v>
      </c>
      <c r="H657" s="60" t="n">
        <v>0</v>
      </c>
      <c r="I657" s="45" t="n">
        <v>470000000</v>
      </c>
      <c r="J657" s="43" t="s">
        <v>37</v>
      </c>
      <c r="K657" s="45" t="s">
        <v>38</v>
      </c>
      <c r="L657" s="45" t="s">
        <v>102</v>
      </c>
      <c r="M657" s="43" t="s">
        <v>40</v>
      </c>
      <c r="N657" s="45" t="s">
        <v>103</v>
      </c>
      <c r="O657" s="45" t="s">
        <v>104</v>
      </c>
      <c r="P657" s="46" t="n">
        <v>796</v>
      </c>
      <c r="Q657" s="43" t="s">
        <v>116</v>
      </c>
      <c r="R657" s="83" t="s">
        <v>576</v>
      </c>
      <c r="S657" s="53" t="n">
        <v>2000</v>
      </c>
      <c r="T657" s="54" t="n">
        <f aca="false">R657*S657</f>
        <v>4000</v>
      </c>
      <c r="U657" s="54" t="n">
        <f aca="false">T657*1.12</f>
        <v>4480</v>
      </c>
      <c r="V657" s="119"/>
      <c r="W657" s="38" t="n">
        <v>2018</v>
      </c>
      <c r="X657" s="45"/>
      <c r="Y657" s="10"/>
      <c r="Z657" s="10"/>
    </row>
    <row r="658" s="11" customFormat="true" ht="54.95" hidden="false" customHeight="true" outlineLevel="0" collapsed="false">
      <c r="A658" s="38" t="s">
        <v>2385</v>
      </c>
      <c r="B658" s="51" t="s">
        <v>32</v>
      </c>
      <c r="C658" s="40" t="s">
        <v>2386</v>
      </c>
      <c r="D658" s="41" t="s">
        <v>2387</v>
      </c>
      <c r="E658" s="41" t="s">
        <v>2388</v>
      </c>
      <c r="F658" s="52"/>
      <c r="G658" s="45" t="s">
        <v>101</v>
      </c>
      <c r="H658" s="60" t="n">
        <v>0</v>
      </c>
      <c r="I658" s="45" t="n">
        <v>470000000</v>
      </c>
      <c r="J658" s="43" t="s">
        <v>37</v>
      </c>
      <c r="K658" s="45" t="s">
        <v>38</v>
      </c>
      <c r="L658" s="45" t="s">
        <v>102</v>
      </c>
      <c r="M658" s="43" t="s">
        <v>40</v>
      </c>
      <c r="N658" s="45" t="s">
        <v>103</v>
      </c>
      <c r="O658" s="45" t="s">
        <v>104</v>
      </c>
      <c r="P658" s="46" t="n">
        <v>796</v>
      </c>
      <c r="Q658" s="43" t="s">
        <v>116</v>
      </c>
      <c r="R658" s="83" t="s">
        <v>864</v>
      </c>
      <c r="S658" s="53" t="n">
        <v>5500</v>
      </c>
      <c r="T658" s="54" t="n">
        <f aca="false">R658*S658</f>
        <v>16500</v>
      </c>
      <c r="U658" s="54" t="n">
        <f aca="false">T658*1.12</f>
        <v>18480</v>
      </c>
      <c r="V658" s="119"/>
      <c r="W658" s="38" t="n">
        <v>2018</v>
      </c>
      <c r="X658" s="45"/>
      <c r="Y658" s="10"/>
      <c r="Z658" s="10"/>
    </row>
    <row r="659" s="11" customFormat="true" ht="54.95" hidden="false" customHeight="true" outlineLevel="0" collapsed="false">
      <c r="A659" s="38" t="s">
        <v>2389</v>
      </c>
      <c r="B659" s="51" t="s">
        <v>32</v>
      </c>
      <c r="C659" s="40" t="s">
        <v>2390</v>
      </c>
      <c r="D659" s="41" t="s">
        <v>2387</v>
      </c>
      <c r="E659" s="41" t="s">
        <v>2391</v>
      </c>
      <c r="F659" s="159" t="s">
        <v>2392</v>
      </c>
      <c r="G659" s="45" t="s">
        <v>101</v>
      </c>
      <c r="H659" s="60" t="n">
        <v>0</v>
      </c>
      <c r="I659" s="45" t="n">
        <v>470000000</v>
      </c>
      <c r="J659" s="43" t="s">
        <v>37</v>
      </c>
      <c r="K659" s="45" t="s">
        <v>38</v>
      </c>
      <c r="L659" s="45" t="s">
        <v>102</v>
      </c>
      <c r="M659" s="43" t="s">
        <v>40</v>
      </c>
      <c r="N659" s="45" t="s">
        <v>103</v>
      </c>
      <c r="O659" s="45" t="s">
        <v>104</v>
      </c>
      <c r="P659" s="46" t="n">
        <v>796</v>
      </c>
      <c r="Q659" s="43" t="s">
        <v>116</v>
      </c>
      <c r="R659" s="83" t="s">
        <v>576</v>
      </c>
      <c r="S659" s="53" t="n">
        <v>10000</v>
      </c>
      <c r="T659" s="54" t="n">
        <f aca="false">R659*S659</f>
        <v>20000</v>
      </c>
      <c r="U659" s="54" t="n">
        <f aca="false">T659*1.12</f>
        <v>22400</v>
      </c>
      <c r="V659" s="119"/>
      <c r="W659" s="38" t="n">
        <v>2018</v>
      </c>
      <c r="X659" s="45"/>
      <c r="Y659" s="10"/>
      <c r="Z659" s="10"/>
    </row>
    <row r="660" s="11" customFormat="true" ht="54.95" hidden="false" customHeight="true" outlineLevel="0" collapsed="false">
      <c r="A660" s="38" t="s">
        <v>2393</v>
      </c>
      <c r="B660" s="51" t="s">
        <v>32</v>
      </c>
      <c r="C660" s="40" t="s">
        <v>2394</v>
      </c>
      <c r="D660" s="41" t="s">
        <v>2395</v>
      </c>
      <c r="E660" s="41" t="s">
        <v>2396</v>
      </c>
      <c r="F660" s="52" t="s">
        <v>2397</v>
      </c>
      <c r="G660" s="45" t="s">
        <v>101</v>
      </c>
      <c r="H660" s="60" t="n">
        <v>0</v>
      </c>
      <c r="I660" s="45" t="n">
        <v>470000000</v>
      </c>
      <c r="J660" s="43" t="s">
        <v>37</v>
      </c>
      <c r="K660" s="45" t="s">
        <v>38</v>
      </c>
      <c r="L660" s="45" t="s">
        <v>102</v>
      </c>
      <c r="M660" s="43" t="s">
        <v>40</v>
      </c>
      <c r="N660" s="45" t="s">
        <v>103</v>
      </c>
      <c r="O660" s="45" t="s">
        <v>104</v>
      </c>
      <c r="P660" s="46" t="s">
        <v>173</v>
      </c>
      <c r="Q660" s="73" t="s">
        <v>116</v>
      </c>
      <c r="R660" s="46" t="s">
        <v>425</v>
      </c>
      <c r="S660" s="61" t="n">
        <v>22800</v>
      </c>
      <c r="T660" s="54" t="n">
        <f aca="false">R660*S660</f>
        <v>136800</v>
      </c>
      <c r="U660" s="54" t="n">
        <f aca="false">T660*1.12</f>
        <v>153216</v>
      </c>
      <c r="V660" s="62"/>
      <c r="W660" s="38" t="n">
        <v>2018</v>
      </c>
      <c r="X660" s="45"/>
      <c r="Y660" s="10"/>
      <c r="Z660" s="10"/>
    </row>
    <row r="661" s="11" customFormat="true" ht="54.95" hidden="false" customHeight="true" outlineLevel="0" collapsed="false">
      <c r="A661" s="38" t="s">
        <v>2398</v>
      </c>
      <c r="B661" s="51" t="s">
        <v>32</v>
      </c>
      <c r="C661" s="40" t="s">
        <v>2399</v>
      </c>
      <c r="D661" s="41" t="s">
        <v>2395</v>
      </c>
      <c r="E661" s="41" t="s">
        <v>2400</v>
      </c>
      <c r="F661" s="52" t="s">
        <v>2401</v>
      </c>
      <c r="G661" s="45" t="s">
        <v>101</v>
      </c>
      <c r="H661" s="60" t="n">
        <v>0</v>
      </c>
      <c r="I661" s="45" t="n">
        <v>470000000</v>
      </c>
      <c r="J661" s="43" t="s">
        <v>37</v>
      </c>
      <c r="K661" s="45" t="s">
        <v>38</v>
      </c>
      <c r="L661" s="45" t="s">
        <v>102</v>
      </c>
      <c r="M661" s="43" t="s">
        <v>40</v>
      </c>
      <c r="N661" s="45" t="s">
        <v>103</v>
      </c>
      <c r="O661" s="45" t="s">
        <v>104</v>
      </c>
      <c r="P661" s="46" t="s">
        <v>173</v>
      </c>
      <c r="Q661" s="73" t="s">
        <v>116</v>
      </c>
      <c r="R661" s="46" t="s">
        <v>864</v>
      </c>
      <c r="S661" s="61" t="n">
        <v>65000</v>
      </c>
      <c r="T661" s="54" t="n">
        <f aca="false">R661*S661</f>
        <v>195000</v>
      </c>
      <c r="U661" s="54" t="n">
        <f aca="false">T661*1.12</f>
        <v>218400</v>
      </c>
      <c r="V661" s="62"/>
      <c r="W661" s="38" t="n">
        <v>2018</v>
      </c>
      <c r="X661" s="45"/>
      <c r="Y661" s="10"/>
      <c r="Z661" s="10"/>
    </row>
    <row r="662" s="11" customFormat="true" ht="54.95" hidden="false" customHeight="true" outlineLevel="0" collapsed="false">
      <c r="A662" s="38" t="s">
        <v>2402</v>
      </c>
      <c r="B662" s="51" t="s">
        <v>32</v>
      </c>
      <c r="C662" s="40" t="s">
        <v>2403</v>
      </c>
      <c r="D662" s="41" t="s">
        <v>2395</v>
      </c>
      <c r="E662" s="41" t="s">
        <v>2404</v>
      </c>
      <c r="F662" s="52" t="s">
        <v>2405</v>
      </c>
      <c r="G662" s="45" t="s">
        <v>101</v>
      </c>
      <c r="H662" s="60" t="n">
        <v>0</v>
      </c>
      <c r="I662" s="45" t="n">
        <v>470000000</v>
      </c>
      <c r="J662" s="43" t="s">
        <v>37</v>
      </c>
      <c r="K662" s="45" t="s">
        <v>38</v>
      </c>
      <c r="L662" s="45" t="s">
        <v>102</v>
      </c>
      <c r="M662" s="43" t="s">
        <v>40</v>
      </c>
      <c r="N662" s="45" t="s">
        <v>103</v>
      </c>
      <c r="O662" s="45" t="s">
        <v>104</v>
      </c>
      <c r="P662" s="46" t="s">
        <v>173</v>
      </c>
      <c r="Q662" s="73" t="s">
        <v>116</v>
      </c>
      <c r="R662" s="46" t="s">
        <v>664</v>
      </c>
      <c r="S662" s="61" t="n">
        <v>18200</v>
      </c>
      <c r="T662" s="54" t="n">
        <f aca="false">R662*S662</f>
        <v>72800</v>
      </c>
      <c r="U662" s="54" t="n">
        <f aca="false">T662*1.12</f>
        <v>81536</v>
      </c>
      <c r="V662" s="62"/>
      <c r="W662" s="38" t="n">
        <v>2018</v>
      </c>
      <c r="X662" s="45"/>
      <c r="Y662" s="10"/>
      <c r="Z662" s="10"/>
    </row>
    <row r="663" s="11" customFormat="true" ht="54.95" hidden="false" customHeight="true" outlineLevel="0" collapsed="false">
      <c r="A663" s="38" t="s">
        <v>2406</v>
      </c>
      <c r="B663" s="51" t="s">
        <v>32</v>
      </c>
      <c r="C663" s="40" t="s">
        <v>2407</v>
      </c>
      <c r="D663" s="41" t="s">
        <v>2408</v>
      </c>
      <c r="E663" s="41" t="s">
        <v>2409</v>
      </c>
      <c r="F663" s="114" t="s">
        <v>2410</v>
      </c>
      <c r="G663" s="45" t="s">
        <v>101</v>
      </c>
      <c r="H663" s="60" t="n">
        <v>0</v>
      </c>
      <c r="I663" s="45" t="n">
        <v>470000000</v>
      </c>
      <c r="J663" s="43" t="s">
        <v>37</v>
      </c>
      <c r="K663" s="45" t="s">
        <v>38</v>
      </c>
      <c r="L663" s="45" t="s">
        <v>102</v>
      </c>
      <c r="M663" s="43" t="s">
        <v>40</v>
      </c>
      <c r="N663" s="45" t="s">
        <v>103</v>
      </c>
      <c r="O663" s="45" t="s">
        <v>104</v>
      </c>
      <c r="P663" s="46" t="s">
        <v>173</v>
      </c>
      <c r="Q663" s="73" t="s">
        <v>116</v>
      </c>
      <c r="R663" s="83" t="s">
        <v>425</v>
      </c>
      <c r="S663" s="53" t="n">
        <v>106335</v>
      </c>
      <c r="T663" s="54" t="n">
        <f aca="false">R663*S663</f>
        <v>638010</v>
      </c>
      <c r="U663" s="54" t="n">
        <f aca="false">T663*1.12</f>
        <v>714571.2</v>
      </c>
      <c r="V663" s="62"/>
      <c r="W663" s="38" t="n">
        <v>2018</v>
      </c>
      <c r="X663" s="45"/>
      <c r="Y663" s="10"/>
      <c r="Z663" s="10"/>
    </row>
    <row r="664" s="11" customFormat="true" ht="54.95" hidden="false" customHeight="true" outlineLevel="0" collapsed="false">
      <c r="A664" s="38" t="s">
        <v>2411</v>
      </c>
      <c r="B664" s="51" t="s">
        <v>32</v>
      </c>
      <c r="C664" s="40" t="s">
        <v>2407</v>
      </c>
      <c r="D664" s="41" t="s">
        <v>2408</v>
      </c>
      <c r="E664" s="41" t="s">
        <v>2409</v>
      </c>
      <c r="F664" s="114" t="s">
        <v>2412</v>
      </c>
      <c r="G664" s="45" t="s">
        <v>101</v>
      </c>
      <c r="H664" s="60" t="n">
        <v>0</v>
      </c>
      <c r="I664" s="45" t="n">
        <v>470000000</v>
      </c>
      <c r="J664" s="43" t="s">
        <v>37</v>
      </c>
      <c r="K664" s="45" t="s">
        <v>38</v>
      </c>
      <c r="L664" s="45" t="s">
        <v>102</v>
      </c>
      <c r="M664" s="43" t="s">
        <v>40</v>
      </c>
      <c r="N664" s="45" t="s">
        <v>103</v>
      </c>
      <c r="O664" s="45" t="s">
        <v>104</v>
      </c>
      <c r="P664" s="46" t="s">
        <v>173</v>
      </c>
      <c r="Q664" s="73" t="s">
        <v>116</v>
      </c>
      <c r="R664" s="83" t="s">
        <v>664</v>
      </c>
      <c r="S664" s="53" t="n">
        <v>92566</v>
      </c>
      <c r="T664" s="54" t="n">
        <f aca="false">R664*S664</f>
        <v>370264</v>
      </c>
      <c r="U664" s="54" t="n">
        <f aca="false">T664*1.12</f>
        <v>414695.68</v>
      </c>
      <c r="V664" s="62"/>
      <c r="W664" s="38" t="n">
        <v>2018</v>
      </c>
      <c r="X664" s="45"/>
      <c r="Y664" s="10"/>
      <c r="Z664" s="10"/>
    </row>
    <row r="665" s="11" customFormat="true" ht="60" hidden="false" customHeight="true" outlineLevel="0" collapsed="false">
      <c r="A665" s="38" t="s">
        <v>2413</v>
      </c>
      <c r="B665" s="51" t="s">
        <v>32</v>
      </c>
      <c r="C665" s="40" t="s">
        <v>2407</v>
      </c>
      <c r="D665" s="41" t="s">
        <v>2408</v>
      </c>
      <c r="E665" s="41" t="s">
        <v>2409</v>
      </c>
      <c r="F665" s="160" t="s">
        <v>2414</v>
      </c>
      <c r="G665" s="45" t="s">
        <v>101</v>
      </c>
      <c r="H665" s="60" t="n">
        <v>0</v>
      </c>
      <c r="I665" s="45" t="n">
        <v>470000000</v>
      </c>
      <c r="J665" s="43" t="s">
        <v>37</v>
      </c>
      <c r="K665" s="45" t="s">
        <v>38</v>
      </c>
      <c r="L665" s="45" t="s">
        <v>102</v>
      </c>
      <c r="M665" s="43" t="s">
        <v>40</v>
      </c>
      <c r="N665" s="45" t="s">
        <v>103</v>
      </c>
      <c r="O665" s="45" t="s">
        <v>104</v>
      </c>
      <c r="P665" s="68" t="s">
        <v>173</v>
      </c>
      <c r="Q665" s="69" t="s">
        <v>116</v>
      </c>
      <c r="R665" s="46" t="s">
        <v>2018</v>
      </c>
      <c r="S665" s="61" t="n">
        <v>44275</v>
      </c>
      <c r="T665" s="54" t="n">
        <f aca="false">R665*S665</f>
        <v>309925</v>
      </c>
      <c r="U665" s="54" t="n">
        <f aca="false">T665*1.12</f>
        <v>347116</v>
      </c>
      <c r="V665" s="62"/>
      <c r="W665" s="38" t="n">
        <v>2018</v>
      </c>
      <c r="X665" s="45"/>
      <c r="Y665" s="10"/>
      <c r="Z665" s="10"/>
    </row>
    <row r="666" s="11" customFormat="true" ht="51.75" hidden="false" customHeight="true" outlineLevel="0" collapsed="false">
      <c r="A666" s="38" t="s">
        <v>2415</v>
      </c>
      <c r="B666" s="51" t="s">
        <v>32</v>
      </c>
      <c r="C666" s="40" t="s">
        <v>2416</v>
      </c>
      <c r="D666" s="41" t="s">
        <v>2417</v>
      </c>
      <c r="E666" s="41" t="s">
        <v>2418</v>
      </c>
      <c r="F666" s="138"/>
      <c r="G666" s="45" t="s">
        <v>101</v>
      </c>
      <c r="H666" s="158" t="n">
        <v>0</v>
      </c>
      <c r="I666" s="144" t="n">
        <v>470000000</v>
      </c>
      <c r="J666" s="43" t="s">
        <v>37</v>
      </c>
      <c r="K666" s="45" t="s">
        <v>38</v>
      </c>
      <c r="L666" s="45" t="s">
        <v>102</v>
      </c>
      <c r="M666" s="143" t="s">
        <v>40</v>
      </c>
      <c r="N666" s="144" t="s">
        <v>103</v>
      </c>
      <c r="O666" s="144" t="s">
        <v>104</v>
      </c>
      <c r="P666" s="46" t="s">
        <v>173</v>
      </c>
      <c r="Q666" s="81" t="s">
        <v>116</v>
      </c>
      <c r="R666" s="92" t="s">
        <v>2018</v>
      </c>
      <c r="S666" s="53" t="n">
        <v>3600</v>
      </c>
      <c r="T666" s="93" t="n">
        <f aca="false">R666*S666</f>
        <v>25200</v>
      </c>
      <c r="U666" s="94" t="n">
        <f aca="false">T666*1.12</f>
        <v>28224</v>
      </c>
      <c r="V666" s="62"/>
      <c r="W666" s="38" t="n">
        <v>2018</v>
      </c>
      <c r="X666" s="45"/>
      <c r="Y666" s="10"/>
      <c r="Z666" s="10"/>
    </row>
    <row r="667" s="11" customFormat="true" ht="51.75" hidden="false" customHeight="true" outlineLevel="0" collapsed="false">
      <c r="A667" s="38" t="s">
        <v>2419</v>
      </c>
      <c r="B667" s="51" t="s">
        <v>32</v>
      </c>
      <c r="C667" s="40" t="s">
        <v>2420</v>
      </c>
      <c r="D667" s="41" t="s">
        <v>2417</v>
      </c>
      <c r="E667" s="41" t="s">
        <v>2421</v>
      </c>
      <c r="F667" s="138"/>
      <c r="G667" s="45" t="s">
        <v>101</v>
      </c>
      <c r="H667" s="158" t="n">
        <v>0</v>
      </c>
      <c r="I667" s="144" t="n">
        <v>470000000</v>
      </c>
      <c r="J667" s="43" t="s">
        <v>37</v>
      </c>
      <c r="K667" s="45" t="s">
        <v>38</v>
      </c>
      <c r="L667" s="45" t="s">
        <v>102</v>
      </c>
      <c r="M667" s="143" t="s">
        <v>40</v>
      </c>
      <c r="N667" s="144" t="s">
        <v>103</v>
      </c>
      <c r="O667" s="144" t="s">
        <v>104</v>
      </c>
      <c r="P667" s="46" t="s">
        <v>173</v>
      </c>
      <c r="Q667" s="81" t="s">
        <v>116</v>
      </c>
      <c r="R667" s="92" t="s">
        <v>864</v>
      </c>
      <c r="S667" s="53" t="n">
        <v>37500</v>
      </c>
      <c r="T667" s="93" t="n">
        <f aca="false">R667*S667</f>
        <v>112500</v>
      </c>
      <c r="U667" s="94" t="n">
        <f aca="false">T667*1.12</f>
        <v>126000</v>
      </c>
      <c r="V667" s="62"/>
      <c r="W667" s="38" t="n">
        <v>2018</v>
      </c>
      <c r="X667" s="45"/>
      <c r="Y667" s="10"/>
      <c r="Z667" s="10"/>
    </row>
    <row r="668" s="11" customFormat="true" ht="60" hidden="false" customHeight="true" outlineLevel="0" collapsed="false">
      <c r="A668" s="38" t="s">
        <v>2422</v>
      </c>
      <c r="B668" s="51" t="s">
        <v>32</v>
      </c>
      <c r="C668" s="40" t="s">
        <v>2423</v>
      </c>
      <c r="D668" s="41" t="s">
        <v>2424</v>
      </c>
      <c r="E668" s="41" t="s">
        <v>2425</v>
      </c>
      <c r="F668" s="50" t="s">
        <v>2426</v>
      </c>
      <c r="G668" s="45" t="s">
        <v>101</v>
      </c>
      <c r="H668" s="60" t="n">
        <v>0</v>
      </c>
      <c r="I668" s="45" t="n">
        <v>470000000</v>
      </c>
      <c r="J668" s="43" t="s">
        <v>37</v>
      </c>
      <c r="K668" s="45" t="s">
        <v>38</v>
      </c>
      <c r="L668" s="45" t="s">
        <v>102</v>
      </c>
      <c r="M668" s="43" t="s">
        <v>40</v>
      </c>
      <c r="N668" s="45" t="s">
        <v>103</v>
      </c>
      <c r="O668" s="45" t="s">
        <v>104</v>
      </c>
      <c r="P668" s="46" t="n">
        <v>839</v>
      </c>
      <c r="Q668" s="43" t="s">
        <v>639</v>
      </c>
      <c r="R668" s="46" t="s">
        <v>581</v>
      </c>
      <c r="S668" s="61" t="n">
        <v>26977</v>
      </c>
      <c r="T668" s="54" t="n">
        <f aca="false">R668*S668</f>
        <v>26977</v>
      </c>
      <c r="U668" s="54" t="n">
        <f aca="false">T668*1.12</f>
        <v>30214.24</v>
      </c>
      <c r="V668" s="62"/>
      <c r="W668" s="38" t="n">
        <v>2018</v>
      </c>
      <c r="X668" s="45"/>
      <c r="Y668" s="10"/>
      <c r="Z668" s="10"/>
    </row>
    <row r="669" s="11" customFormat="true" ht="60" hidden="false" customHeight="true" outlineLevel="0" collapsed="false">
      <c r="A669" s="38" t="s">
        <v>2427</v>
      </c>
      <c r="B669" s="51" t="s">
        <v>32</v>
      </c>
      <c r="C669" s="40" t="s">
        <v>2428</v>
      </c>
      <c r="D669" s="41" t="s">
        <v>2429</v>
      </c>
      <c r="E669" s="41" t="s">
        <v>2430</v>
      </c>
      <c r="F669" s="50" t="s">
        <v>2431</v>
      </c>
      <c r="G669" s="45" t="s">
        <v>101</v>
      </c>
      <c r="H669" s="60" t="n">
        <v>0</v>
      </c>
      <c r="I669" s="45" t="n">
        <v>470000000</v>
      </c>
      <c r="J669" s="43" t="s">
        <v>37</v>
      </c>
      <c r="K669" s="45" t="s">
        <v>38</v>
      </c>
      <c r="L669" s="45" t="s">
        <v>102</v>
      </c>
      <c r="M669" s="43" t="s">
        <v>40</v>
      </c>
      <c r="N669" s="45" t="s">
        <v>103</v>
      </c>
      <c r="O669" s="45" t="s">
        <v>104</v>
      </c>
      <c r="P669" s="46" t="n">
        <v>796</v>
      </c>
      <c r="Q669" s="43" t="s">
        <v>116</v>
      </c>
      <c r="R669" s="46" t="s">
        <v>576</v>
      </c>
      <c r="S669" s="61" t="n">
        <v>6000</v>
      </c>
      <c r="T669" s="54" t="n">
        <f aca="false">R669*S669</f>
        <v>12000</v>
      </c>
      <c r="U669" s="54" t="n">
        <f aca="false">T669*1.12</f>
        <v>13440</v>
      </c>
      <c r="V669" s="62"/>
      <c r="W669" s="38" t="n">
        <v>2018</v>
      </c>
      <c r="X669" s="45"/>
      <c r="Y669" s="10"/>
      <c r="Z669" s="10"/>
    </row>
    <row r="670" s="11" customFormat="true" ht="60" hidden="false" customHeight="true" outlineLevel="0" collapsed="false">
      <c r="A670" s="38" t="s">
        <v>2432</v>
      </c>
      <c r="B670" s="51" t="s">
        <v>32</v>
      </c>
      <c r="C670" s="40" t="s">
        <v>2433</v>
      </c>
      <c r="D670" s="41" t="s">
        <v>2429</v>
      </c>
      <c r="E670" s="41" t="s">
        <v>2434</v>
      </c>
      <c r="F670" s="50" t="s">
        <v>2435</v>
      </c>
      <c r="G670" s="45" t="s">
        <v>101</v>
      </c>
      <c r="H670" s="60" t="n">
        <v>0</v>
      </c>
      <c r="I670" s="45" t="n">
        <v>470000000</v>
      </c>
      <c r="J670" s="43" t="s">
        <v>37</v>
      </c>
      <c r="K670" s="45" t="s">
        <v>38</v>
      </c>
      <c r="L670" s="45" t="s">
        <v>102</v>
      </c>
      <c r="M670" s="43" t="s">
        <v>40</v>
      </c>
      <c r="N670" s="45" t="s">
        <v>103</v>
      </c>
      <c r="O670" s="45" t="s">
        <v>104</v>
      </c>
      <c r="P670" s="46" t="n">
        <v>796</v>
      </c>
      <c r="Q670" s="43" t="s">
        <v>116</v>
      </c>
      <c r="R670" s="46" t="s">
        <v>576</v>
      </c>
      <c r="S670" s="61" t="n">
        <v>5000</v>
      </c>
      <c r="T670" s="54" t="n">
        <f aca="false">R670*S670</f>
        <v>10000</v>
      </c>
      <c r="U670" s="54" t="n">
        <f aca="false">T670*1.12</f>
        <v>11200</v>
      </c>
      <c r="V670" s="62"/>
      <c r="W670" s="38" t="n">
        <v>2018</v>
      </c>
      <c r="X670" s="45"/>
      <c r="Y670" s="10"/>
      <c r="Z670" s="10"/>
    </row>
    <row r="671" s="11" customFormat="true" ht="60" hidden="false" customHeight="true" outlineLevel="0" collapsed="false">
      <c r="A671" s="38" t="s">
        <v>2436</v>
      </c>
      <c r="B671" s="51" t="s">
        <v>32</v>
      </c>
      <c r="C671" s="40" t="s">
        <v>2428</v>
      </c>
      <c r="D671" s="41" t="s">
        <v>2429</v>
      </c>
      <c r="E671" s="41" t="s">
        <v>2430</v>
      </c>
      <c r="F671" s="50" t="s">
        <v>2437</v>
      </c>
      <c r="G671" s="45" t="s">
        <v>101</v>
      </c>
      <c r="H671" s="60" t="n">
        <v>0</v>
      </c>
      <c r="I671" s="45" t="n">
        <v>470000000</v>
      </c>
      <c r="J671" s="43" t="s">
        <v>37</v>
      </c>
      <c r="K671" s="45" t="s">
        <v>38</v>
      </c>
      <c r="L671" s="45" t="s">
        <v>102</v>
      </c>
      <c r="M671" s="43" t="s">
        <v>40</v>
      </c>
      <c r="N671" s="45" t="s">
        <v>103</v>
      </c>
      <c r="O671" s="45" t="s">
        <v>104</v>
      </c>
      <c r="P671" s="46" t="n">
        <v>796</v>
      </c>
      <c r="Q671" s="43" t="s">
        <v>116</v>
      </c>
      <c r="R671" s="46" t="s">
        <v>581</v>
      </c>
      <c r="S671" s="61" t="n">
        <v>4000</v>
      </c>
      <c r="T671" s="54" t="n">
        <f aca="false">R671*S671</f>
        <v>4000</v>
      </c>
      <c r="U671" s="54" t="n">
        <f aca="false">T671*1.12</f>
        <v>4480</v>
      </c>
      <c r="V671" s="62"/>
      <c r="W671" s="38" t="n">
        <v>2018</v>
      </c>
      <c r="X671" s="45"/>
      <c r="Y671" s="10"/>
      <c r="Z671" s="10"/>
    </row>
    <row r="672" s="11" customFormat="true" ht="54.95" hidden="false" customHeight="true" outlineLevel="0" collapsed="false">
      <c r="A672" s="38" t="s">
        <v>2438</v>
      </c>
      <c r="B672" s="51" t="s">
        <v>32</v>
      </c>
      <c r="C672" s="40" t="s">
        <v>2439</v>
      </c>
      <c r="D672" s="41" t="s">
        <v>302</v>
      </c>
      <c r="E672" s="41" t="s">
        <v>2440</v>
      </c>
      <c r="F672" s="65" t="s">
        <v>2441</v>
      </c>
      <c r="G672" s="45" t="s">
        <v>101</v>
      </c>
      <c r="H672" s="60" t="n">
        <v>0</v>
      </c>
      <c r="I672" s="45" t="n">
        <v>470000000</v>
      </c>
      <c r="J672" s="43" t="s">
        <v>37</v>
      </c>
      <c r="K672" s="45" t="s">
        <v>38</v>
      </c>
      <c r="L672" s="45" t="s">
        <v>102</v>
      </c>
      <c r="M672" s="43" t="s">
        <v>40</v>
      </c>
      <c r="N672" s="45" t="s">
        <v>103</v>
      </c>
      <c r="O672" s="45" t="s">
        <v>104</v>
      </c>
      <c r="P672" s="46" t="n">
        <v>796</v>
      </c>
      <c r="Q672" s="43" t="s">
        <v>116</v>
      </c>
      <c r="R672" s="46" t="s">
        <v>2442</v>
      </c>
      <c r="S672" s="61" t="n">
        <v>4685</v>
      </c>
      <c r="T672" s="54" t="n">
        <f aca="false">R672*S672</f>
        <v>182715</v>
      </c>
      <c r="U672" s="54" t="n">
        <f aca="false">T672*1.12</f>
        <v>204640.8</v>
      </c>
      <c r="V672" s="62"/>
      <c r="W672" s="38" t="n">
        <v>2018</v>
      </c>
      <c r="X672" s="45"/>
      <c r="Y672" s="10"/>
      <c r="Z672" s="10"/>
    </row>
    <row r="673" s="11" customFormat="true" ht="117.75" hidden="false" customHeight="true" outlineLevel="0" collapsed="false">
      <c r="A673" s="38" t="s">
        <v>2443</v>
      </c>
      <c r="B673" s="51" t="s">
        <v>32</v>
      </c>
      <c r="C673" s="40" t="s">
        <v>2444</v>
      </c>
      <c r="D673" s="41" t="s">
        <v>2445</v>
      </c>
      <c r="E673" s="41" t="s">
        <v>2446</v>
      </c>
      <c r="F673" s="107" t="s">
        <v>2447</v>
      </c>
      <c r="G673" s="45" t="s">
        <v>101</v>
      </c>
      <c r="H673" s="60" t="n">
        <v>0</v>
      </c>
      <c r="I673" s="45" t="n">
        <v>470000000</v>
      </c>
      <c r="J673" s="43" t="s">
        <v>37</v>
      </c>
      <c r="K673" s="45" t="s">
        <v>38</v>
      </c>
      <c r="L673" s="45" t="s">
        <v>102</v>
      </c>
      <c r="M673" s="43" t="s">
        <v>40</v>
      </c>
      <c r="N673" s="45" t="s">
        <v>103</v>
      </c>
      <c r="O673" s="45" t="s">
        <v>104</v>
      </c>
      <c r="P673" s="46" t="n">
        <v>839</v>
      </c>
      <c r="Q673" s="43" t="s">
        <v>639</v>
      </c>
      <c r="R673" s="46" t="s">
        <v>2448</v>
      </c>
      <c r="S673" s="61" t="n">
        <v>14500</v>
      </c>
      <c r="T673" s="54" t="n">
        <f aca="false">R673*S673</f>
        <v>1885000</v>
      </c>
      <c r="U673" s="54" t="n">
        <f aca="false">T673*1.12</f>
        <v>2111200</v>
      </c>
      <c r="V673" s="62"/>
      <c r="W673" s="38" t="n">
        <v>2018</v>
      </c>
      <c r="X673" s="45"/>
      <c r="Y673" s="10"/>
      <c r="Z673" s="10"/>
    </row>
    <row r="674" s="11" customFormat="true" ht="78" hidden="false" customHeight="true" outlineLevel="0" collapsed="false">
      <c r="A674" s="38" t="s">
        <v>2449</v>
      </c>
      <c r="B674" s="51" t="s">
        <v>32</v>
      </c>
      <c r="C674" s="40" t="s">
        <v>2450</v>
      </c>
      <c r="D674" s="41" t="s">
        <v>2451</v>
      </c>
      <c r="E674" s="41" t="s">
        <v>2452</v>
      </c>
      <c r="F674" s="107"/>
      <c r="G674" s="45" t="s">
        <v>101</v>
      </c>
      <c r="H674" s="60" t="n">
        <v>0</v>
      </c>
      <c r="I674" s="45" t="n">
        <v>470000000</v>
      </c>
      <c r="J674" s="43" t="s">
        <v>37</v>
      </c>
      <c r="K674" s="45" t="s">
        <v>38</v>
      </c>
      <c r="L674" s="45" t="s">
        <v>102</v>
      </c>
      <c r="M674" s="43" t="s">
        <v>40</v>
      </c>
      <c r="N674" s="45" t="s">
        <v>103</v>
      </c>
      <c r="O674" s="45" t="s">
        <v>104</v>
      </c>
      <c r="P674" s="46" t="n">
        <v>796</v>
      </c>
      <c r="Q674" s="43" t="s">
        <v>116</v>
      </c>
      <c r="R674" s="46"/>
      <c r="S674" s="61" t="n">
        <v>9800</v>
      </c>
      <c r="T674" s="54" t="n">
        <f aca="false">R674*S674</f>
        <v>0</v>
      </c>
      <c r="U674" s="54" t="n">
        <f aca="false">T674*1.12</f>
        <v>0</v>
      </c>
      <c r="V674" s="62"/>
      <c r="W674" s="38" t="n">
        <v>2018</v>
      </c>
      <c r="X674" s="45" t="n">
        <v>18</v>
      </c>
      <c r="Y674" s="10"/>
      <c r="Z674" s="10"/>
    </row>
    <row r="675" s="11" customFormat="true" ht="78" hidden="false" customHeight="true" outlineLevel="0" collapsed="false">
      <c r="A675" s="38" t="s">
        <v>2453</v>
      </c>
      <c r="B675" s="51" t="s">
        <v>32</v>
      </c>
      <c r="C675" s="40" t="s">
        <v>2450</v>
      </c>
      <c r="D675" s="41" t="s">
        <v>2451</v>
      </c>
      <c r="E675" s="41" t="s">
        <v>2452</v>
      </c>
      <c r="F675" s="107"/>
      <c r="G675" s="45" t="s">
        <v>101</v>
      </c>
      <c r="H675" s="60" t="n">
        <v>0</v>
      </c>
      <c r="I675" s="45" t="n">
        <v>470000000</v>
      </c>
      <c r="J675" s="43" t="s">
        <v>37</v>
      </c>
      <c r="K675" s="45" t="s">
        <v>2454</v>
      </c>
      <c r="L675" s="45" t="s">
        <v>102</v>
      </c>
      <c r="M675" s="43" t="s">
        <v>40</v>
      </c>
      <c r="N675" s="45" t="s">
        <v>103</v>
      </c>
      <c r="O675" s="45" t="s">
        <v>104</v>
      </c>
      <c r="P675" s="46" t="n">
        <v>796</v>
      </c>
      <c r="Q675" s="43" t="s">
        <v>116</v>
      </c>
      <c r="R675" s="46" t="s">
        <v>2455</v>
      </c>
      <c r="S675" s="61" t="n">
        <v>9800</v>
      </c>
      <c r="T675" s="54" t="n">
        <f aca="false">R675*S675</f>
        <v>333200</v>
      </c>
      <c r="U675" s="54" t="n">
        <f aca="false">T675*1.12</f>
        <v>373184</v>
      </c>
      <c r="V675" s="62"/>
      <c r="W675" s="38" t="n">
        <v>2018</v>
      </c>
      <c r="X675" s="45"/>
      <c r="Y675" s="10"/>
      <c r="Z675" s="10"/>
    </row>
    <row r="676" s="11" customFormat="true" ht="81.75" hidden="false" customHeight="true" outlineLevel="0" collapsed="false">
      <c r="A676" s="38" t="s">
        <v>2456</v>
      </c>
      <c r="B676" s="51" t="s">
        <v>32</v>
      </c>
      <c r="C676" s="40" t="s">
        <v>2457</v>
      </c>
      <c r="D676" s="41" t="s">
        <v>2458</v>
      </c>
      <c r="E676" s="41" t="s">
        <v>2459</v>
      </c>
      <c r="F676" s="52" t="s">
        <v>2460</v>
      </c>
      <c r="G676" s="45" t="s">
        <v>101</v>
      </c>
      <c r="H676" s="60" t="n">
        <v>0</v>
      </c>
      <c r="I676" s="45" t="n">
        <v>470000000</v>
      </c>
      <c r="J676" s="43" t="s">
        <v>37</v>
      </c>
      <c r="K676" s="45" t="s">
        <v>38</v>
      </c>
      <c r="L676" s="45" t="s">
        <v>102</v>
      </c>
      <c r="M676" s="43" t="s">
        <v>40</v>
      </c>
      <c r="N676" s="45" t="s">
        <v>103</v>
      </c>
      <c r="O676" s="45" t="s">
        <v>104</v>
      </c>
      <c r="P676" s="46" t="n">
        <v>796</v>
      </c>
      <c r="Q676" s="43" t="s">
        <v>116</v>
      </c>
      <c r="R676" s="46" t="s">
        <v>122</v>
      </c>
      <c r="S676" s="61" t="n">
        <v>10600</v>
      </c>
      <c r="T676" s="54" t="n">
        <f aca="false">R676*S676</f>
        <v>318000</v>
      </c>
      <c r="U676" s="54" t="n">
        <f aca="false">T676*1.12</f>
        <v>356160</v>
      </c>
      <c r="V676" s="62"/>
      <c r="W676" s="38" t="n">
        <v>2018</v>
      </c>
      <c r="X676" s="45"/>
      <c r="Y676" s="10"/>
      <c r="Z676" s="10"/>
    </row>
    <row r="677" s="11" customFormat="true" ht="81.75" hidden="false" customHeight="true" outlineLevel="0" collapsed="false">
      <c r="A677" s="38" t="s">
        <v>2461</v>
      </c>
      <c r="B677" s="51" t="s">
        <v>32</v>
      </c>
      <c r="C677" s="40" t="s">
        <v>2462</v>
      </c>
      <c r="D677" s="41" t="s">
        <v>2463</v>
      </c>
      <c r="E677" s="41" t="s">
        <v>2464</v>
      </c>
      <c r="F677" s="52" t="s">
        <v>2465</v>
      </c>
      <c r="G677" s="45" t="s">
        <v>101</v>
      </c>
      <c r="H677" s="60" t="n">
        <v>0</v>
      </c>
      <c r="I677" s="45" t="n">
        <v>470000000</v>
      </c>
      <c r="J677" s="43" t="s">
        <v>37</v>
      </c>
      <c r="K677" s="45" t="s">
        <v>38</v>
      </c>
      <c r="L677" s="45" t="s">
        <v>102</v>
      </c>
      <c r="M677" s="43" t="s">
        <v>40</v>
      </c>
      <c r="N677" s="45" t="s">
        <v>103</v>
      </c>
      <c r="O677" s="45" t="s">
        <v>104</v>
      </c>
      <c r="P677" s="46" t="n">
        <v>796</v>
      </c>
      <c r="Q677" s="43" t="s">
        <v>116</v>
      </c>
      <c r="R677" s="46" t="s">
        <v>2466</v>
      </c>
      <c r="S677" s="61" t="n">
        <v>3600</v>
      </c>
      <c r="T677" s="54" t="n">
        <f aca="false">R677*S677</f>
        <v>104400</v>
      </c>
      <c r="U677" s="54" t="n">
        <f aca="false">T677*1.12</f>
        <v>116928</v>
      </c>
      <c r="V677" s="62"/>
      <c r="W677" s="38" t="n">
        <v>2018</v>
      </c>
      <c r="X677" s="45"/>
      <c r="Y677" s="10"/>
      <c r="Z677" s="10"/>
    </row>
    <row r="678" s="11" customFormat="true" ht="54.95" hidden="false" customHeight="true" outlineLevel="0" collapsed="false">
      <c r="A678" s="38" t="s">
        <v>2467</v>
      </c>
      <c r="B678" s="51" t="s">
        <v>32</v>
      </c>
      <c r="C678" s="40" t="s">
        <v>2468</v>
      </c>
      <c r="D678" s="41" t="s">
        <v>2469</v>
      </c>
      <c r="E678" s="41" t="s">
        <v>2470</v>
      </c>
      <c r="F678" s="74" t="s">
        <v>2471</v>
      </c>
      <c r="G678" s="45" t="s">
        <v>101</v>
      </c>
      <c r="H678" s="60" t="n">
        <v>0</v>
      </c>
      <c r="I678" s="45" t="n">
        <v>470000000</v>
      </c>
      <c r="J678" s="43" t="s">
        <v>37</v>
      </c>
      <c r="K678" s="45" t="s">
        <v>38</v>
      </c>
      <c r="L678" s="45" t="s">
        <v>102</v>
      </c>
      <c r="M678" s="43" t="s">
        <v>40</v>
      </c>
      <c r="N678" s="45" t="s">
        <v>103</v>
      </c>
      <c r="O678" s="45" t="s">
        <v>104</v>
      </c>
      <c r="P678" s="46" t="s">
        <v>2472</v>
      </c>
      <c r="Q678" s="108" t="s">
        <v>2473</v>
      </c>
      <c r="R678" s="83" t="n">
        <v>0.6</v>
      </c>
      <c r="S678" s="117" t="n">
        <v>217750</v>
      </c>
      <c r="T678" s="54" t="n">
        <f aca="false">R678*S678</f>
        <v>130650</v>
      </c>
      <c r="U678" s="54" t="n">
        <f aca="false">T678*1.12</f>
        <v>146328</v>
      </c>
      <c r="V678" s="45"/>
      <c r="W678" s="38" t="n">
        <v>2018</v>
      </c>
      <c r="X678" s="45"/>
      <c r="Y678" s="10"/>
      <c r="Z678" s="10"/>
    </row>
    <row r="679" s="11" customFormat="true" ht="54.95" hidden="false" customHeight="true" outlineLevel="0" collapsed="false">
      <c r="A679" s="38" t="s">
        <v>2474</v>
      </c>
      <c r="B679" s="51" t="s">
        <v>32</v>
      </c>
      <c r="C679" s="40" t="s">
        <v>2475</v>
      </c>
      <c r="D679" s="41" t="s">
        <v>2476</v>
      </c>
      <c r="E679" s="41" t="s">
        <v>2477</v>
      </c>
      <c r="F679" s="149"/>
      <c r="G679" s="45" t="s">
        <v>101</v>
      </c>
      <c r="H679" s="60" t="n">
        <v>0</v>
      </c>
      <c r="I679" s="45" t="n">
        <v>470000000</v>
      </c>
      <c r="J679" s="43" t="s">
        <v>37</v>
      </c>
      <c r="K679" s="45" t="s">
        <v>38</v>
      </c>
      <c r="L679" s="45" t="s">
        <v>102</v>
      </c>
      <c r="M679" s="43" t="s">
        <v>40</v>
      </c>
      <c r="N679" s="45" t="s">
        <v>2478</v>
      </c>
      <c r="O679" s="45" t="s">
        <v>104</v>
      </c>
      <c r="P679" s="46" t="s">
        <v>2479</v>
      </c>
      <c r="Q679" s="108" t="s">
        <v>2480</v>
      </c>
      <c r="R679" s="113" t="n">
        <v>6</v>
      </c>
      <c r="S679" s="53" t="n">
        <v>2516</v>
      </c>
      <c r="T679" s="54" t="n">
        <f aca="false">R679*S679</f>
        <v>15096</v>
      </c>
      <c r="U679" s="54" t="n">
        <f aca="false">T679*1.12</f>
        <v>16907.52</v>
      </c>
      <c r="V679" s="45"/>
      <c r="W679" s="38" t="n">
        <v>2018</v>
      </c>
      <c r="X679" s="45"/>
      <c r="Y679" s="10"/>
      <c r="Z679" s="10"/>
    </row>
    <row r="680" s="11" customFormat="true" ht="68.25" hidden="false" customHeight="true" outlineLevel="0" collapsed="false">
      <c r="A680" s="38" t="s">
        <v>2481</v>
      </c>
      <c r="B680" s="51" t="s">
        <v>32</v>
      </c>
      <c r="C680" s="40" t="s">
        <v>2482</v>
      </c>
      <c r="D680" s="41" t="s">
        <v>2483</v>
      </c>
      <c r="E680" s="41" t="s">
        <v>2484</v>
      </c>
      <c r="F680" s="52" t="s">
        <v>2485</v>
      </c>
      <c r="G680" s="45" t="s">
        <v>101</v>
      </c>
      <c r="H680" s="60" t="n">
        <v>0</v>
      </c>
      <c r="I680" s="45" t="n">
        <v>470000000</v>
      </c>
      <c r="J680" s="43" t="s">
        <v>37</v>
      </c>
      <c r="K680" s="45" t="s">
        <v>38</v>
      </c>
      <c r="L680" s="45" t="s">
        <v>102</v>
      </c>
      <c r="M680" s="43" t="s">
        <v>40</v>
      </c>
      <c r="N680" s="45" t="s">
        <v>103</v>
      </c>
      <c r="O680" s="45" t="s">
        <v>104</v>
      </c>
      <c r="P680" s="46" t="s">
        <v>463</v>
      </c>
      <c r="Q680" s="73" t="s">
        <v>494</v>
      </c>
      <c r="R680" s="46" t="s">
        <v>2486</v>
      </c>
      <c r="S680" s="61" t="n">
        <v>1286</v>
      </c>
      <c r="T680" s="54" t="n">
        <f aca="false">R680*S680</f>
        <v>347220</v>
      </c>
      <c r="U680" s="54" t="n">
        <f aca="false">T680*1.12</f>
        <v>388886.4</v>
      </c>
      <c r="V680" s="62"/>
      <c r="W680" s="38" t="n">
        <v>2018</v>
      </c>
      <c r="X680" s="45"/>
      <c r="Y680" s="10"/>
      <c r="Z680" s="10"/>
    </row>
    <row r="681" s="11" customFormat="true" ht="68.25" hidden="false" customHeight="true" outlineLevel="0" collapsed="false">
      <c r="A681" s="38" t="s">
        <v>2487</v>
      </c>
      <c r="B681" s="51" t="s">
        <v>32</v>
      </c>
      <c r="C681" s="40" t="s">
        <v>2488</v>
      </c>
      <c r="D681" s="41" t="s">
        <v>2489</v>
      </c>
      <c r="E681" s="41" t="s">
        <v>2490</v>
      </c>
      <c r="F681" s="161" t="s">
        <v>2491</v>
      </c>
      <c r="G681" s="45" t="s">
        <v>101</v>
      </c>
      <c r="H681" s="60" t="n">
        <v>0</v>
      </c>
      <c r="I681" s="45" t="n">
        <v>470000000</v>
      </c>
      <c r="J681" s="43" t="s">
        <v>37</v>
      </c>
      <c r="K681" s="45" t="s">
        <v>38</v>
      </c>
      <c r="L681" s="45" t="s">
        <v>102</v>
      </c>
      <c r="M681" s="43" t="s">
        <v>40</v>
      </c>
      <c r="N681" s="45" t="s">
        <v>103</v>
      </c>
      <c r="O681" s="45" t="s">
        <v>104</v>
      </c>
      <c r="P681" s="46" t="s">
        <v>463</v>
      </c>
      <c r="Q681" s="73" t="s">
        <v>494</v>
      </c>
      <c r="R681" s="46" t="n">
        <v>60</v>
      </c>
      <c r="S681" s="61" t="n">
        <v>1007</v>
      </c>
      <c r="T681" s="54" t="n">
        <f aca="false">R681*S681</f>
        <v>60420</v>
      </c>
      <c r="U681" s="54" t="n">
        <f aca="false">T681*1.12</f>
        <v>67670.4</v>
      </c>
      <c r="V681" s="62"/>
      <c r="W681" s="38" t="n">
        <v>2018</v>
      </c>
      <c r="X681" s="45"/>
      <c r="Y681" s="10"/>
      <c r="Z681" s="10"/>
    </row>
    <row r="682" s="11" customFormat="true" ht="135" hidden="false" customHeight="true" outlineLevel="0" collapsed="false">
      <c r="A682" s="38" t="s">
        <v>2492</v>
      </c>
      <c r="B682" s="51" t="s">
        <v>32</v>
      </c>
      <c r="C682" s="40" t="s">
        <v>2493</v>
      </c>
      <c r="D682" s="41" t="s">
        <v>2494</v>
      </c>
      <c r="E682" s="41" t="s">
        <v>2495</v>
      </c>
      <c r="F682" s="80" t="s">
        <v>2496</v>
      </c>
      <c r="G682" s="45" t="s">
        <v>101</v>
      </c>
      <c r="H682" s="60" t="n">
        <v>0</v>
      </c>
      <c r="I682" s="45" t="n">
        <v>470000000</v>
      </c>
      <c r="J682" s="43" t="s">
        <v>37</v>
      </c>
      <c r="K682" s="45" t="s">
        <v>38</v>
      </c>
      <c r="L682" s="45" t="s">
        <v>102</v>
      </c>
      <c r="M682" s="43" t="s">
        <v>40</v>
      </c>
      <c r="N682" s="45" t="s">
        <v>103</v>
      </c>
      <c r="O682" s="45" t="s">
        <v>104</v>
      </c>
      <c r="P682" s="68" t="s">
        <v>335</v>
      </c>
      <c r="Q682" s="69" t="s">
        <v>116</v>
      </c>
      <c r="R682" s="46" t="s">
        <v>199</v>
      </c>
      <c r="S682" s="76" t="n">
        <v>54595</v>
      </c>
      <c r="T682" s="54" t="n">
        <f aca="false">R682*S682</f>
        <v>272975</v>
      </c>
      <c r="U682" s="54" t="n">
        <f aca="false">T682*1.12</f>
        <v>305732</v>
      </c>
      <c r="V682" s="62"/>
      <c r="W682" s="38" t="n">
        <v>2018</v>
      </c>
      <c r="X682" s="45"/>
      <c r="Y682" s="10"/>
      <c r="Z682" s="10"/>
    </row>
    <row r="683" s="11" customFormat="true" ht="175.5" hidden="false" customHeight="true" outlineLevel="0" collapsed="false">
      <c r="A683" s="38" t="s">
        <v>2497</v>
      </c>
      <c r="B683" s="51" t="s">
        <v>32</v>
      </c>
      <c r="C683" s="162" t="s">
        <v>2498</v>
      </c>
      <c r="D683" s="163" t="s">
        <v>2494</v>
      </c>
      <c r="E683" s="163" t="s">
        <v>2499</v>
      </c>
      <c r="F683" s="164" t="s">
        <v>2500</v>
      </c>
      <c r="G683" s="45" t="s">
        <v>101</v>
      </c>
      <c r="H683" s="158" t="n">
        <v>0</v>
      </c>
      <c r="I683" s="144" t="n">
        <v>470000000</v>
      </c>
      <c r="J683" s="43" t="s">
        <v>37</v>
      </c>
      <c r="K683" s="45" t="s">
        <v>38</v>
      </c>
      <c r="L683" s="144" t="s">
        <v>102</v>
      </c>
      <c r="M683" s="143" t="s">
        <v>40</v>
      </c>
      <c r="N683" s="144" t="s">
        <v>627</v>
      </c>
      <c r="O683" s="144" t="s">
        <v>104</v>
      </c>
      <c r="P683" s="46" t="s">
        <v>335</v>
      </c>
      <c r="Q683" s="81" t="s">
        <v>336</v>
      </c>
      <c r="R683" s="92" t="s">
        <v>2242</v>
      </c>
      <c r="S683" s="53" t="n">
        <v>179</v>
      </c>
      <c r="T683" s="93" t="n">
        <f aca="false">R683*S683</f>
        <v>268500</v>
      </c>
      <c r="U683" s="94" t="n">
        <f aca="false">T683*1.12</f>
        <v>300720</v>
      </c>
      <c r="V683" s="62"/>
      <c r="W683" s="38" t="n">
        <v>2018</v>
      </c>
      <c r="X683" s="45"/>
      <c r="Y683" s="10"/>
      <c r="Z683" s="10"/>
    </row>
    <row r="684" s="11" customFormat="true" ht="199.5" hidden="false" customHeight="true" outlineLevel="0" collapsed="false">
      <c r="A684" s="38" t="s">
        <v>2501</v>
      </c>
      <c r="B684" s="51" t="s">
        <v>32</v>
      </c>
      <c r="C684" s="40" t="s">
        <v>2502</v>
      </c>
      <c r="D684" s="41" t="s">
        <v>2503</v>
      </c>
      <c r="E684" s="41" t="s">
        <v>2504</v>
      </c>
      <c r="F684" s="52" t="s">
        <v>2505</v>
      </c>
      <c r="G684" s="45" t="s">
        <v>101</v>
      </c>
      <c r="H684" s="158" t="n">
        <v>0</v>
      </c>
      <c r="I684" s="144" t="n">
        <v>470000000</v>
      </c>
      <c r="J684" s="43" t="s">
        <v>37</v>
      </c>
      <c r="K684" s="45" t="s">
        <v>38</v>
      </c>
      <c r="L684" s="144" t="s">
        <v>102</v>
      </c>
      <c r="M684" s="143" t="s">
        <v>40</v>
      </c>
      <c r="N684" s="144" t="s">
        <v>627</v>
      </c>
      <c r="O684" s="144" t="s">
        <v>104</v>
      </c>
      <c r="P684" s="46" t="s">
        <v>335</v>
      </c>
      <c r="Q684" s="81" t="s">
        <v>336</v>
      </c>
      <c r="R684" s="92" t="s">
        <v>431</v>
      </c>
      <c r="S684" s="53" t="n">
        <v>1000</v>
      </c>
      <c r="T684" s="93" t="n">
        <f aca="false">R684*S684</f>
        <v>300000</v>
      </c>
      <c r="U684" s="94" t="n">
        <f aca="false">T684*1.12</f>
        <v>336000</v>
      </c>
      <c r="V684" s="62"/>
      <c r="W684" s="38" t="n">
        <v>2018</v>
      </c>
      <c r="X684" s="45"/>
      <c r="Y684" s="10"/>
      <c r="Z684" s="10"/>
    </row>
    <row r="685" s="11" customFormat="true" ht="114.75" hidden="false" customHeight="true" outlineLevel="0" collapsed="false">
      <c r="A685" s="38" t="s">
        <v>2506</v>
      </c>
      <c r="B685" s="51" t="s">
        <v>32</v>
      </c>
      <c r="C685" s="40" t="s">
        <v>2507</v>
      </c>
      <c r="D685" s="41" t="s">
        <v>2494</v>
      </c>
      <c r="E685" s="41" t="s">
        <v>2508</v>
      </c>
      <c r="F685" s="165" t="s">
        <v>2509</v>
      </c>
      <c r="G685" s="45" t="s">
        <v>101</v>
      </c>
      <c r="H685" s="158" t="n">
        <v>0</v>
      </c>
      <c r="I685" s="144" t="n">
        <v>470000000</v>
      </c>
      <c r="J685" s="43" t="s">
        <v>37</v>
      </c>
      <c r="K685" s="45" t="s">
        <v>38</v>
      </c>
      <c r="L685" s="144" t="s">
        <v>102</v>
      </c>
      <c r="M685" s="143" t="s">
        <v>40</v>
      </c>
      <c r="N685" s="144" t="s">
        <v>627</v>
      </c>
      <c r="O685" s="144" t="s">
        <v>104</v>
      </c>
      <c r="P685" s="68" t="s">
        <v>173</v>
      </c>
      <c r="Q685" s="69" t="s">
        <v>116</v>
      </c>
      <c r="R685" s="166" t="n">
        <v>5</v>
      </c>
      <c r="S685" s="76" t="n">
        <v>1515</v>
      </c>
      <c r="T685" s="93" t="n">
        <f aca="false">R685*S685</f>
        <v>7575</v>
      </c>
      <c r="U685" s="94" t="n">
        <f aca="false">T685*1.12</f>
        <v>8484</v>
      </c>
      <c r="V685" s="62"/>
      <c r="W685" s="38" t="n">
        <v>2018</v>
      </c>
      <c r="X685" s="45"/>
      <c r="Y685" s="10"/>
      <c r="Z685" s="10"/>
    </row>
    <row r="686" s="11" customFormat="true" ht="51.75" hidden="false" customHeight="true" outlineLevel="0" collapsed="false">
      <c r="A686" s="38" t="s">
        <v>2510</v>
      </c>
      <c r="B686" s="51" t="s">
        <v>32</v>
      </c>
      <c r="C686" s="40" t="s">
        <v>2511</v>
      </c>
      <c r="D686" s="41" t="s">
        <v>2512</v>
      </c>
      <c r="E686" s="41" t="s">
        <v>2513</v>
      </c>
      <c r="F686" s="164" t="s">
        <v>2514</v>
      </c>
      <c r="G686" s="45" t="s">
        <v>101</v>
      </c>
      <c r="H686" s="158" t="n">
        <v>0</v>
      </c>
      <c r="I686" s="144" t="n">
        <v>470000000</v>
      </c>
      <c r="J686" s="43" t="s">
        <v>37</v>
      </c>
      <c r="K686" s="45" t="s">
        <v>38</v>
      </c>
      <c r="L686" s="144" t="s">
        <v>102</v>
      </c>
      <c r="M686" s="143" t="s">
        <v>40</v>
      </c>
      <c r="N686" s="144" t="s">
        <v>627</v>
      </c>
      <c r="O686" s="144" t="s">
        <v>104</v>
      </c>
      <c r="P686" s="46" t="s">
        <v>797</v>
      </c>
      <c r="Q686" s="81" t="s">
        <v>336</v>
      </c>
      <c r="R686" s="92" t="s">
        <v>205</v>
      </c>
      <c r="S686" s="53" t="n">
        <v>2000</v>
      </c>
      <c r="T686" s="93" t="n">
        <f aca="false">R686*S686</f>
        <v>300000</v>
      </c>
      <c r="U686" s="94" t="n">
        <f aca="false">T686*1.12</f>
        <v>336000</v>
      </c>
      <c r="V686" s="62"/>
      <c r="W686" s="38" t="n">
        <v>2018</v>
      </c>
      <c r="X686" s="45"/>
      <c r="Y686" s="10"/>
      <c r="Z686" s="10"/>
    </row>
    <row r="687" s="11" customFormat="true" ht="64.5" hidden="false" customHeight="true" outlineLevel="0" collapsed="false">
      <c r="A687" s="38" t="s">
        <v>2515</v>
      </c>
      <c r="B687" s="51" t="s">
        <v>32</v>
      </c>
      <c r="C687" s="40" t="s">
        <v>2516</v>
      </c>
      <c r="D687" s="41" t="s">
        <v>2517</v>
      </c>
      <c r="E687" s="41" t="s">
        <v>2518</v>
      </c>
      <c r="F687" s="167" t="s">
        <v>2519</v>
      </c>
      <c r="G687" s="45" t="s">
        <v>36</v>
      </c>
      <c r="H687" s="158" t="n">
        <v>0</v>
      </c>
      <c r="I687" s="144" t="n">
        <v>470000000</v>
      </c>
      <c r="J687" s="43" t="s">
        <v>37</v>
      </c>
      <c r="K687" s="45" t="s">
        <v>38</v>
      </c>
      <c r="L687" s="45" t="s">
        <v>102</v>
      </c>
      <c r="M687" s="143" t="s">
        <v>40</v>
      </c>
      <c r="N687" s="144" t="s">
        <v>627</v>
      </c>
      <c r="O687" s="144" t="s">
        <v>104</v>
      </c>
      <c r="P687" s="68" t="s">
        <v>173</v>
      </c>
      <c r="Q687" s="69" t="s">
        <v>116</v>
      </c>
      <c r="R687" s="92" t="s">
        <v>2520</v>
      </c>
      <c r="S687" s="53" t="n">
        <v>495</v>
      </c>
      <c r="T687" s="93" t="n">
        <f aca="false">R687*S687</f>
        <v>519750</v>
      </c>
      <c r="U687" s="94" t="n">
        <f aca="false">T687*1.12</f>
        <v>582120</v>
      </c>
      <c r="V687" s="62"/>
      <c r="W687" s="38" t="n">
        <v>2018</v>
      </c>
      <c r="X687" s="45"/>
      <c r="Y687" s="10"/>
      <c r="Z687" s="10"/>
    </row>
    <row r="688" s="11" customFormat="true" ht="64.5" hidden="false" customHeight="true" outlineLevel="0" collapsed="false">
      <c r="A688" s="38" t="s">
        <v>2521</v>
      </c>
      <c r="B688" s="51" t="s">
        <v>32</v>
      </c>
      <c r="C688" s="40" t="s">
        <v>2516</v>
      </c>
      <c r="D688" s="41" t="s">
        <v>2517</v>
      </c>
      <c r="E688" s="41" t="s">
        <v>2518</v>
      </c>
      <c r="F688" s="167" t="s">
        <v>2522</v>
      </c>
      <c r="G688" s="45" t="s">
        <v>36</v>
      </c>
      <c r="H688" s="158" t="n">
        <v>0</v>
      </c>
      <c r="I688" s="144" t="n">
        <v>470000000</v>
      </c>
      <c r="J688" s="43" t="s">
        <v>37</v>
      </c>
      <c r="K688" s="45" t="s">
        <v>38</v>
      </c>
      <c r="L688" s="45" t="s">
        <v>102</v>
      </c>
      <c r="M688" s="143" t="s">
        <v>40</v>
      </c>
      <c r="N688" s="144" t="s">
        <v>627</v>
      </c>
      <c r="O688" s="144" t="s">
        <v>104</v>
      </c>
      <c r="P688" s="68" t="s">
        <v>173</v>
      </c>
      <c r="Q688" s="69" t="s">
        <v>116</v>
      </c>
      <c r="R688" s="92" t="s">
        <v>2523</v>
      </c>
      <c r="S688" s="53" t="n">
        <v>2890</v>
      </c>
      <c r="T688" s="93" t="n">
        <f aca="false">R688*S688</f>
        <v>1976760</v>
      </c>
      <c r="U688" s="94" t="n">
        <f aca="false">T688*1.12</f>
        <v>2213971.2</v>
      </c>
      <c r="V688" s="62"/>
      <c r="W688" s="38" t="n">
        <v>2018</v>
      </c>
      <c r="X688" s="45"/>
      <c r="Y688" s="10"/>
      <c r="Z688" s="10"/>
    </row>
    <row r="689" s="11" customFormat="true" ht="140.25" hidden="false" customHeight="true" outlineLevel="0" collapsed="false">
      <c r="A689" s="38" t="s">
        <v>2524</v>
      </c>
      <c r="B689" s="51" t="s">
        <v>32</v>
      </c>
      <c r="C689" s="40" t="s">
        <v>2525</v>
      </c>
      <c r="D689" s="41" t="s">
        <v>2517</v>
      </c>
      <c r="E689" s="41" t="s">
        <v>2526</v>
      </c>
      <c r="F689" s="52" t="s">
        <v>2527</v>
      </c>
      <c r="G689" s="45" t="s">
        <v>36</v>
      </c>
      <c r="H689" s="158" t="n">
        <v>0</v>
      </c>
      <c r="I689" s="144" t="n">
        <v>470000000</v>
      </c>
      <c r="J689" s="43" t="s">
        <v>37</v>
      </c>
      <c r="K689" s="45" t="s">
        <v>38</v>
      </c>
      <c r="L689" s="45" t="s">
        <v>102</v>
      </c>
      <c r="M689" s="143" t="s">
        <v>40</v>
      </c>
      <c r="N689" s="144" t="s">
        <v>627</v>
      </c>
      <c r="O689" s="144" t="s">
        <v>104</v>
      </c>
      <c r="P689" s="46" t="s">
        <v>173</v>
      </c>
      <c r="Q689" s="81" t="s">
        <v>116</v>
      </c>
      <c r="R689" s="168" t="n">
        <v>100</v>
      </c>
      <c r="S689" s="53"/>
      <c r="T689" s="93" t="n">
        <f aca="false">R689*S689</f>
        <v>0</v>
      </c>
      <c r="U689" s="94" t="n">
        <f aca="false">T689*1.12</f>
        <v>0</v>
      </c>
      <c r="V689" s="62"/>
      <c r="W689" s="38" t="n">
        <v>2018</v>
      </c>
      <c r="X689" s="45" t="n">
        <v>18</v>
      </c>
      <c r="Y689" s="10"/>
      <c r="Z689" s="10"/>
    </row>
    <row r="690" s="11" customFormat="true" ht="140.25" hidden="false" customHeight="true" outlineLevel="0" collapsed="false">
      <c r="A690" s="38" t="s">
        <v>2528</v>
      </c>
      <c r="B690" s="51" t="s">
        <v>32</v>
      </c>
      <c r="C690" s="40" t="s">
        <v>2525</v>
      </c>
      <c r="D690" s="41" t="s">
        <v>2517</v>
      </c>
      <c r="E690" s="41" t="s">
        <v>2526</v>
      </c>
      <c r="F690" s="52" t="s">
        <v>2527</v>
      </c>
      <c r="G690" s="45" t="s">
        <v>36</v>
      </c>
      <c r="H690" s="158" t="n">
        <v>0</v>
      </c>
      <c r="I690" s="144" t="n">
        <v>470000000</v>
      </c>
      <c r="J690" s="43" t="s">
        <v>37</v>
      </c>
      <c r="K690" s="45" t="s">
        <v>2529</v>
      </c>
      <c r="L690" s="45" t="s">
        <v>102</v>
      </c>
      <c r="M690" s="143" t="s">
        <v>40</v>
      </c>
      <c r="N690" s="144" t="s">
        <v>627</v>
      </c>
      <c r="O690" s="144" t="s">
        <v>104</v>
      </c>
      <c r="P690" s="46" t="s">
        <v>173</v>
      </c>
      <c r="Q690" s="81" t="s">
        <v>116</v>
      </c>
      <c r="R690" s="168" t="n">
        <v>125</v>
      </c>
      <c r="S690" s="53" t="n">
        <v>68530</v>
      </c>
      <c r="T690" s="93" t="n">
        <f aca="false">R690*S690</f>
        <v>8566250</v>
      </c>
      <c r="U690" s="94" t="n">
        <f aca="false">T690*1.12</f>
        <v>9594200</v>
      </c>
      <c r="V690" s="62"/>
      <c r="W690" s="38" t="n">
        <v>2018</v>
      </c>
      <c r="X690" s="45"/>
      <c r="Y690" s="10"/>
      <c r="Z690" s="10"/>
    </row>
    <row r="691" s="11" customFormat="true" ht="108" hidden="false" customHeight="true" outlineLevel="0" collapsed="false">
      <c r="A691" s="38" t="s">
        <v>2530</v>
      </c>
      <c r="B691" s="51" t="s">
        <v>32</v>
      </c>
      <c r="C691" s="40" t="s">
        <v>2516</v>
      </c>
      <c r="D691" s="41" t="s">
        <v>2517</v>
      </c>
      <c r="E691" s="41" t="s">
        <v>2518</v>
      </c>
      <c r="F691" s="52" t="s">
        <v>2531</v>
      </c>
      <c r="G691" s="45" t="s">
        <v>36</v>
      </c>
      <c r="H691" s="158" t="n">
        <v>0</v>
      </c>
      <c r="I691" s="144" t="n">
        <v>470000000</v>
      </c>
      <c r="J691" s="43" t="s">
        <v>37</v>
      </c>
      <c r="K691" s="45" t="s">
        <v>38</v>
      </c>
      <c r="L691" s="45" t="s">
        <v>102</v>
      </c>
      <c r="M691" s="143" t="s">
        <v>40</v>
      </c>
      <c r="N691" s="144" t="s">
        <v>627</v>
      </c>
      <c r="O691" s="144" t="s">
        <v>104</v>
      </c>
      <c r="P691" s="46" t="s">
        <v>173</v>
      </c>
      <c r="Q691" s="81" t="s">
        <v>116</v>
      </c>
      <c r="R691" s="92" t="s">
        <v>2532</v>
      </c>
      <c r="S691" s="53" t="n">
        <v>3000</v>
      </c>
      <c r="T691" s="93" t="n">
        <f aca="false">R691*S691</f>
        <v>3540000</v>
      </c>
      <c r="U691" s="94" t="n">
        <f aca="false">T691*1.12</f>
        <v>3964800</v>
      </c>
      <c r="V691" s="62"/>
      <c r="W691" s="38" t="n">
        <v>2018</v>
      </c>
      <c r="X691" s="45"/>
      <c r="Y691" s="10"/>
      <c r="Z691" s="10"/>
    </row>
    <row r="692" s="11" customFormat="true" ht="63" hidden="false" customHeight="true" outlineLevel="0" collapsed="false">
      <c r="A692" s="38" t="s">
        <v>2533</v>
      </c>
      <c r="B692" s="51" t="s">
        <v>32</v>
      </c>
      <c r="C692" s="40" t="s">
        <v>2534</v>
      </c>
      <c r="D692" s="41" t="s">
        <v>2535</v>
      </c>
      <c r="E692" s="41" t="s">
        <v>2536</v>
      </c>
      <c r="F692" s="157" t="s">
        <v>2537</v>
      </c>
      <c r="G692" s="45" t="s">
        <v>101</v>
      </c>
      <c r="H692" s="158" t="n">
        <v>0</v>
      </c>
      <c r="I692" s="144" t="n">
        <v>470000000</v>
      </c>
      <c r="J692" s="43" t="s">
        <v>37</v>
      </c>
      <c r="K692" s="45" t="s">
        <v>38</v>
      </c>
      <c r="L692" s="45" t="s">
        <v>102</v>
      </c>
      <c r="M692" s="143" t="s">
        <v>40</v>
      </c>
      <c r="N692" s="144" t="s">
        <v>627</v>
      </c>
      <c r="O692" s="144" t="s">
        <v>104</v>
      </c>
      <c r="P692" s="68" t="s">
        <v>173</v>
      </c>
      <c r="Q692" s="105" t="s">
        <v>116</v>
      </c>
      <c r="R692" s="92" t="s">
        <v>664</v>
      </c>
      <c r="S692" s="53" t="n">
        <v>680000</v>
      </c>
      <c r="T692" s="93" t="n">
        <f aca="false">R692*S692</f>
        <v>2720000</v>
      </c>
      <c r="U692" s="94" t="n">
        <f aca="false">T692*1.12</f>
        <v>3046400</v>
      </c>
      <c r="V692" s="62"/>
      <c r="W692" s="38" t="n">
        <v>2018</v>
      </c>
      <c r="X692" s="45"/>
      <c r="Y692" s="10"/>
      <c r="Z692" s="10"/>
    </row>
    <row r="693" s="11" customFormat="true" ht="84" hidden="false" customHeight="true" outlineLevel="0" collapsed="false">
      <c r="A693" s="38" t="s">
        <v>2538</v>
      </c>
      <c r="B693" s="51" t="s">
        <v>32</v>
      </c>
      <c r="C693" s="40" t="s">
        <v>2539</v>
      </c>
      <c r="D693" s="41" t="s">
        <v>2540</v>
      </c>
      <c r="E693" s="41" t="s">
        <v>2541</v>
      </c>
      <c r="F693" s="52" t="s">
        <v>2542</v>
      </c>
      <c r="G693" s="45" t="s">
        <v>101</v>
      </c>
      <c r="H693" s="158" t="n">
        <v>0</v>
      </c>
      <c r="I693" s="144" t="n">
        <v>470000000</v>
      </c>
      <c r="J693" s="43" t="s">
        <v>37</v>
      </c>
      <c r="K693" s="45" t="s">
        <v>38</v>
      </c>
      <c r="L693" s="45" t="s">
        <v>102</v>
      </c>
      <c r="M693" s="143" t="s">
        <v>40</v>
      </c>
      <c r="N693" s="144" t="s">
        <v>627</v>
      </c>
      <c r="O693" s="144" t="s">
        <v>104</v>
      </c>
      <c r="P693" s="46" t="s">
        <v>173</v>
      </c>
      <c r="Q693" s="81" t="s">
        <v>116</v>
      </c>
      <c r="R693" s="92" t="s">
        <v>425</v>
      </c>
      <c r="S693" s="53" t="n">
        <v>547428</v>
      </c>
      <c r="T693" s="93" t="n">
        <f aca="false">R693*S693</f>
        <v>3284568</v>
      </c>
      <c r="U693" s="94" t="n">
        <f aca="false">T693*1.12</f>
        <v>3678716.16</v>
      </c>
      <c r="V693" s="62"/>
      <c r="W693" s="38" t="n">
        <v>2018</v>
      </c>
      <c r="X693" s="45"/>
      <c r="Y693" s="10"/>
      <c r="Z693" s="10"/>
    </row>
    <row r="694" s="11" customFormat="true" ht="118.5" hidden="false" customHeight="true" outlineLevel="0" collapsed="false">
      <c r="A694" s="38" t="s">
        <v>2543</v>
      </c>
      <c r="B694" s="51" t="s">
        <v>32</v>
      </c>
      <c r="C694" s="40" t="s">
        <v>2544</v>
      </c>
      <c r="D694" s="41" t="s">
        <v>2545</v>
      </c>
      <c r="E694" s="41" t="s">
        <v>2546</v>
      </c>
      <c r="F694" s="149" t="s">
        <v>2547</v>
      </c>
      <c r="G694" s="45" t="s">
        <v>101</v>
      </c>
      <c r="H694" s="158" t="n">
        <v>0</v>
      </c>
      <c r="I694" s="144" t="n">
        <v>470000000</v>
      </c>
      <c r="J694" s="43" t="s">
        <v>37</v>
      </c>
      <c r="K694" s="45" t="s">
        <v>2548</v>
      </c>
      <c r="L694" s="45" t="s">
        <v>102</v>
      </c>
      <c r="M694" s="143" t="s">
        <v>40</v>
      </c>
      <c r="N694" s="144" t="s">
        <v>627</v>
      </c>
      <c r="O694" s="144" t="s">
        <v>104</v>
      </c>
      <c r="P694" s="68" t="s">
        <v>463</v>
      </c>
      <c r="Q694" s="105" t="s">
        <v>494</v>
      </c>
      <c r="R694" s="92" t="s">
        <v>2549</v>
      </c>
      <c r="S694" s="53" t="n">
        <v>100</v>
      </c>
      <c r="T694" s="93" t="n">
        <f aca="false">R694*S694</f>
        <v>240000</v>
      </c>
      <c r="U694" s="94" t="n">
        <f aca="false">T694*1.12</f>
        <v>268800</v>
      </c>
      <c r="V694" s="62"/>
      <c r="W694" s="38" t="n">
        <v>2018</v>
      </c>
      <c r="X694" s="45"/>
      <c r="Y694" s="10"/>
      <c r="Z694" s="10"/>
    </row>
    <row r="695" s="11" customFormat="true" ht="108.75" hidden="false" customHeight="true" outlineLevel="0" collapsed="false">
      <c r="A695" s="38" t="s">
        <v>2550</v>
      </c>
      <c r="B695" s="51" t="s">
        <v>32</v>
      </c>
      <c r="C695" s="40" t="s">
        <v>2551</v>
      </c>
      <c r="D695" s="41" t="s">
        <v>2552</v>
      </c>
      <c r="E695" s="41" t="s">
        <v>2553</v>
      </c>
      <c r="F695" s="169" t="s">
        <v>2554</v>
      </c>
      <c r="G695" s="45" t="s">
        <v>101</v>
      </c>
      <c r="H695" s="158" t="n">
        <v>1</v>
      </c>
      <c r="I695" s="144" t="n">
        <v>470000001</v>
      </c>
      <c r="J695" s="43" t="s">
        <v>37</v>
      </c>
      <c r="K695" s="45" t="s">
        <v>2548</v>
      </c>
      <c r="L695" s="45" t="s">
        <v>102</v>
      </c>
      <c r="M695" s="143" t="s">
        <v>40</v>
      </c>
      <c r="N695" s="144" t="s">
        <v>2555</v>
      </c>
      <c r="O695" s="144" t="s">
        <v>104</v>
      </c>
      <c r="P695" s="68" t="s">
        <v>2556</v>
      </c>
      <c r="Q695" s="105" t="s">
        <v>494</v>
      </c>
      <c r="R695" s="92" t="s">
        <v>235</v>
      </c>
      <c r="S695" s="53" t="n">
        <v>545</v>
      </c>
      <c r="T695" s="93" t="n">
        <f aca="false">R695*S695</f>
        <v>1090000</v>
      </c>
      <c r="U695" s="94" t="n">
        <f aca="false">T695*1.12</f>
        <v>1220800</v>
      </c>
      <c r="V695" s="62"/>
      <c r="W695" s="38" t="n">
        <v>2019</v>
      </c>
      <c r="X695" s="45"/>
      <c r="Y695" s="10"/>
      <c r="Z695" s="10"/>
    </row>
    <row r="696" s="11" customFormat="true" ht="61.5" hidden="false" customHeight="true" outlineLevel="0" collapsed="false">
      <c r="A696" s="38" t="s">
        <v>2557</v>
      </c>
      <c r="B696" s="51" t="s">
        <v>32</v>
      </c>
      <c r="C696" s="40" t="s">
        <v>2558</v>
      </c>
      <c r="D696" s="41" t="s">
        <v>2559</v>
      </c>
      <c r="E696" s="41" t="s">
        <v>2560</v>
      </c>
      <c r="F696" s="52" t="s">
        <v>2561</v>
      </c>
      <c r="G696" s="45" t="s">
        <v>101</v>
      </c>
      <c r="H696" s="158" t="n">
        <v>0</v>
      </c>
      <c r="I696" s="144" t="n">
        <v>470000000</v>
      </c>
      <c r="J696" s="43" t="s">
        <v>37</v>
      </c>
      <c r="K696" s="45" t="s">
        <v>2548</v>
      </c>
      <c r="L696" s="45" t="s">
        <v>102</v>
      </c>
      <c r="M696" s="143" t="s">
        <v>40</v>
      </c>
      <c r="N696" s="144" t="s">
        <v>1668</v>
      </c>
      <c r="O696" s="144" t="s">
        <v>104</v>
      </c>
      <c r="P696" s="68" t="s">
        <v>2479</v>
      </c>
      <c r="Q696" s="105" t="s">
        <v>2562</v>
      </c>
      <c r="R696" s="92"/>
      <c r="S696" s="53" t="n">
        <v>2500</v>
      </c>
      <c r="T696" s="93" t="n">
        <f aca="false">R696*S696</f>
        <v>0</v>
      </c>
      <c r="U696" s="94" t="n">
        <f aca="false">T696*1.12</f>
        <v>0</v>
      </c>
      <c r="V696" s="62"/>
      <c r="W696" s="38" t="n">
        <v>2018</v>
      </c>
      <c r="X696" s="45" t="s">
        <v>675</v>
      </c>
      <c r="Y696" s="10"/>
      <c r="Z696" s="10"/>
    </row>
    <row r="697" s="11" customFormat="true" ht="51.75" hidden="false" customHeight="true" outlineLevel="0" collapsed="false">
      <c r="A697" s="38" t="s">
        <v>2563</v>
      </c>
      <c r="B697" s="51" t="s">
        <v>32</v>
      </c>
      <c r="C697" s="40" t="s">
        <v>2564</v>
      </c>
      <c r="D697" s="41" t="s">
        <v>2565</v>
      </c>
      <c r="E697" s="41" t="s">
        <v>2566</v>
      </c>
      <c r="F697" s="52"/>
      <c r="G697" s="45" t="s">
        <v>101</v>
      </c>
      <c r="H697" s="158" t="n">
        <v>0</v>
      </c>
      <c r="I697" s="144" t="n">
        <v>470000000</v>
      </c>
      <c r="J697" s="43" t="s">
        <v>37</v>
      </c>
      <c r="K697" s="45" t="s">
        <v>2548</v>
      </c>
      <c r="L697" s="45" t="s">
        <v>102</v>
      </c>
      <c r="M697" s="143" t="s">
        <v>40</v>
      </c>
      <c r="N697" s="144" t="s">
        <v>1668</v>
      </c>
      <c r="O697" s="144" t="s">
        <v>104</v>
      </c>
      <c r="P697" s="68" t="s">
        <v>463</v>
      </c>
      <c r="Q697" s="105" t="s">
        <v>494</v>
      </c>
      <c r="R697" s="92" t="s">
        <v>877</v>
      </c>
      <c r="S697" s="53" t="n">
        <v>2450</v>
      </c>
      <c r="T697" s="93" t="n">
        <f aca="false">R697*S697</f>
        <v>78400</v>
      </c>
      <c r="U697" s="94" t="n">
        <f aca="false">T697*1.12</f>
        <v>87808</v>
      </c>
      <c r="V697" s="62"/>
      <c r="W697" s="38" t="n">
        <v>2018</v>
      </c>
      <c r="X697" s="45"/>
      <c r="Y697" s="10"/>
      <c r="Z697" s="10"/>
    </row>
    <row r="698" s="11" customFormat="true" ht="66.75" hidden="false" customHeight="true" outlineLevel="0" collapsed="false">
      <c r="A698" s="38" t="s">
        <v>2567</v>
      </c>
      <c r="B698" s="51" t="s">
        <v>32</v>
      </c>
      <c r="C698" s="40" t="s">
        <v>2568</v>
      </c>
      <c r="D698" s="41" t="s">
        <v>2569</v>
      </c>
      <c r="E698" s="41" t="s">
        <v>2570</v>
      </c>
      <c r="F698" s="50"/>
      <c r="G698" s="45" t="s">
        <v>101</v>
      </c>
      <c r="H698" s="158" t="n">
        <v>0</v>
      </c>
      <c r="I698" s="144" t="n">
        <v>470000000</v>
      </c>
      <c r="J698" s="43" t="s">
        <v>37</v>
      </c>
      <c r="K698" s="45" t="s">
        <v>2548</v>
      </c>
      <c r="L698" s="45" t="s">
        <v>102</v>
      </c>
      <c r="M698" s="143" t="s">
        <v>40</v>
      </c>
      <c r="N698" s="144" t="s">
        <v>1668</v>
      </c>
      <c r="O698" s="144" t="s">
        <v>104</v>
      </c>
      <c r="P698" s="46" t="s">
        <v>173</v>
      </c>
      <c r="Q698" s="170" t="s">
        <v>116</v>
      </c>
      <c r="R698" s="46" t="s">
        <v>2571</v>
      </c>
      <c r="S698" s="61" t="n">
        <v>3420</v>
      </c>
      <c r="T698" s="54" t="n">
        <f aca="false">R698*S698</f>
        <v>222300</v>
      </c>
      <c r="U698" s="54" t="n">
        <f aca="false">T698*1.12</f>
        <v>248976</v>
      </c>
      <c r="V698" s="62"/>
      <c r="W698" s="38" t="n">
        <v>2018</v>
      </c>
      <c r="X698" s="45"/>
      <c r="Y698" s="10"/>
      <c r="Z698" s="10"/>
    </row>
    <row r="699" s="11" customFormat="true" ht="75" hidden="false" customHeight="true" outlineLevel="0" collapsed="false">
      <c r="A699" s="38" t="s">
        <v>2572</v>
      </c>
      <c r="B699" s="51" t="s">
        <v>32</v>
      </c>
      <c r="C699" s="40" t="s">
        <v>2573</v>
      </c>
      <c r="D699" s="41" t="s">
        <v>461</v>
      </c>
      <c r="E699" s="41" t="s">
        <v>2574</v>
      </c>
      <c r="F699" s="52"/>
      <c r="G699" s="45" t="s">
        <v>101</v>
      </c>
      <c r="H699" s="158" t="n">
        <v>0</v>
      </c>
      <c r="I699" s="144" t="n">
        <v>470000000</v>
      </c>
      <c r="J699" s="43" t="s">
        <v>37</v>
      </c>
      <c r="K699" s="45" t="s">
        <v>2548</v>
      </c>
      <c r="L699" s="45" t="s">
        <v>102</v>
      </c>
      <c r="M699" s="143" t="s">
        <v>40</v>
      </c>
      <c r="N699" s="144" t="s">
        <v>1668</v>
      </c>
      <c r="O699" s="144" t="s">
        <v>104</v>
      </c>
      <c r="P699" s="46" t="s">
        <v>2472</v>
      </c>
      <c r="Q699" s="43" t="s">
        <v>2473</v>
      </c>
      <c r="R699" s="83" t="s">
        <v>576</v>
      </c>
      <c r="S699" s="53" t="n">
        <v>105500</v>
      </c>
      <c r="T699" s="54" t="n">
        <f aca="false">R699*S699</f>
        <v>211000</v>
      </c>
      <c r="U699" s="54" t="n">
        <f aca="false">T699*1.12</f>
        <v>236320</v>
      </c>
      <c r="V699" s="62"/>
      <c r="W699" s="38" t="n">
        <v>2018</v>
      </c>
      <c r="X699" s="45"/>
      <c r="Y699" s="10"/>
      <c r="Z699" s="10"/>
    </row>
    <row r="700" s="11" customFormat="true" ht="54.95" hidden="false" customHeight="true" outlineLevel="0" collapsed="false">
      <c r="A700" s="38" t="s">
        <v>2575</v>
      </c>
      <c r="B700" s="51" t="s">
        <v>32</v>
      </c>
      <c r="C700" s="40" t="s">
        <v>2576</v>
      </c>
      <c r="D700" s="41" t="s">
        <v>2577</v>
      </c>
      <c r="E700" s="41" t="s">
        <v>2578</v>
      </c>
      <c r="F700" s="52"/>
      <c r="G700" s="45" t="s">
        <v>101</v>
      </c>
      <c r="H700" s="158" t="n">
        <v>0</v>
      </c>
      <c r="I700" s="144" t="n">
        <v>470000000</v>
      </c>
      <c r="J700" s="43" t="s">
        <v>37</v>
      </c>
      <c r="K700" s="45" t="s">
        <v>2548</v>
      </c>
      <c r="L700" s="45" t="s">
        <v>102</v>
      </c>
      <c r="M700" s="143" t="s">
        <v>40</v>
      </c>
      <c r="N700" s="144" t="s">
        <v>1668</v>
      </c>
      <c r="O700" s="144" t="s">
        <v>104</v>
      </c>
      <c r="P700" s="46" t="s">
        <v>605</v>
      </c>
      <c r="Q700" s="43" t="s">
        <v>606</v>
      </c>
      <c r="R700" s="83" t="s">
        <v>130</v>
      </c>
      <c r="S700" s="53" t="n">
        <v>2000</v>
      </c>
      <c r="T700" s="54" t="n">
        <f aca="false">R700*S700</f>
        <v>400000</v>
      </c>
      <c r="U700" s="54" t="n">
        <f aca="false">T700*1.12</f>
        <v>448000</v>
      </c>
      <c r="V700" s="62"/>
      <c r="W700" s="38" t="n">
        <v>2018</v>
      </c>
      <c r="X700" s="45"/>
      <c r="Y700" s="10"/>
      <c r="Z700" s="10"/>
    </row>
    <row r="701" s="11" customFormat="true" ht="51.75" hidden="false" customHeight="true" outlineLevel="0" collapsed="false">
      <c r="A701" s="38" t="s">
        <v>2579</v>
      </c>
      <c r="B701" s="148" t="s">
        <v>32</v>
      </c>
      <c r="C701" s="40" t="s">
        <v>2580</v>
      </c>
      <c r="D701" s="41" t="s">
        <v>2581</v>
      </c>
      <c r="E701" s="41" t="s">
        <v>2582</v>
      </c>
      <c r="F701" s="149"/>
      <c r="G701" s="45" t="s">
        <v>101</v>
      </c>
      <c r="H701" s="158" t="n">
        <v>0</v>
      </c>
      <c r="I701" s="144" t="n">
        <v>470000000</v>
      </c>
      <c r="J701" s="43" t="s">
        <v>37</v>
      </c>
      <c r="K701" s="45" t="s">
        <v>2548</v>
      </c>
      <c r="L701" s="45" t="s">
        <v>102</v>
      </c>
      <c r="M701" s="143" t="s">
        <v>40</v>
      </c>
      <c r="N701" s="144" t="s">
        <v>1668</v>
      </c>
      <c r="O701" s="144" t="s">
        <v>104</v>
      </c>
      <c r="P701" s="150" t="s">
        <v>2472</v>
      </c>
      <c r="Q701" s="171" t="s">
        <v>2473</v>
      </c>
      <c r="R701" s="172" t="n">
        <v>1.4</v>
      </c>
      <c r="S701" s="152" t="n">
        <v>162400</v>
      </c>
      <c r="T701" s="153" t="n">
        <f aca="false">R701*S701</f>
        <v>227360</v>
      </c>
      <c r="U701" s="153" t="n">
        <f aca="false">T701*1.12</f>
        <v>254643.2</v>
      </c>
      <c r="V701" s="45"/>
      <c r="W701" s="38" t="n">
        <v>2018</v>
      </c>
      <c r="X701" s="151"/>
      <c r="Y701" s="10"/>
      <c r="Z701" s="10"/>
    </row>
    <row r="702" s="11" customFormat="true" ht="54.95" hidden="false" customHeight="true" outlineLevel="0" collapsed="false">
      <c r="A702" s="38" t="s">
        <v>2583</v>
      </c>
      <c r="B702" s="141" t="s">
        <v>32</v>
      </c>
      <c r="C702" s="40" t="s">
        <v>2584</v>
      </c>
      <c r="D702" s="41" t="s">
        <v>2585</v>
      </c>
      <c r="E702" s="41" t="s">
        <v>2586</v>
      </c>
      <c r="F702" s="173" t="s">
        <v>2587</v>
      </c>
      <c r="G702" s="45" t="s">
        <v>101</v>
      </c>
      <c r="H702" s="158" t="n">
        <v>0</v>
      </c>
      <c r="I702" s="144" t="n">
        <v>470000000</v>
      </c>
      <c r="J702" s="43" t="s">
        <v>37</v>
      </c>
      <c r="K702" s="45" t="s">
        <v>2548</v>
      </c>
      <c r="L702" s="45" t="s">
        <v>102</v>
      </c>
      <c r="M702" s="143" t="s">
        <v>40</v>
      </c>
      <c r="N702" s="144" t="s">
        <v>1668</v>
      </c>
      <c r="O702" s="144" t="s">
        <v>104</v>
      </c>
      <c r="P702" s="121" t="n">
        <v>112</v>
      </c>
      <c r="Q702" s="43" t="s">
        <v>43</v>
      </c>
      <c r="R702" s="121" t="s">
        <v>517</v>
      </c>
      <c r="S702" s="145" t="n">
        <v>600</v>
      </c>
      <c r="T702" s="146" t="n">
        <f aca="false">R702*S702</f>
        <v>360000</v>
      </c>
      <c r="U702" s="146" t="n">
        <f aca="false">T702*1.12</f>
        <v>403200</v>
      </c>
      <c r="V702" s="45"/>
      <c r="W702" s="38" t="n">
        <v>2018</v>
      </c>
      <c r="X702" s="144"/>
      <c r="Y702" s="10"/>
      <c r="Z702" s="10"/>
    </row>
    <row r="703" s="45" customFormat="true" ht="81" hidden="false" customHeight="true" outlineLevel="0" collapsed="false">
      <c r="A703" s="38" t="s">
        <v>2588</v>
      </c>
      <c r="B703" s="51" t="s">
        <v>32</v>
      </c>
      <c r="C703" s="40" t="s">
        <v>2589</v>
      </c>
      <c r="D703" s="41" t="s">
        <v>2590</v>
      </c>
      <c r="E703" s="41" t="s">
        <v>2591</v>
      </c>
      <c r="F703" s="52" t="s">
        <v>2592</v>
      </c>
      <c r="G703" s="45" t="s">
        <v>101</v>
      </c>
      <c r="H703" s="158" t="n">
        <v>0</v>
      </c>
      <c r="I703" s="144" t="n">
        <v>470000000</v>
      </c>
      <c r="J703" s="43" t="s">
        <v>37</v>
      </c>
      <c r="K703" s="45" t="s">
        <v>2548</v>
      </c>
      <c r="L703" s="45" t="s">
        <v>102</v>
      </c>
      <c r="M703" s="143" t="s">
        <v>40</v>
      </c>
      <c r="N703" s="144" t="s">
        <v>1668</v>
      </c>
      <c r="O703" s="144" t="s">
        <v>104</v>
      </c>
      <c r="P703" s="83" t="n">
        <v>166</v>
      </c>
      <c r="Q703" s="43" t="s">
        <v>494</v>
      </c>
      <c r="R703" s="83" t="s">
        <v>2593</v>
      </c>
      <c r="S703" s="53" t="n">
        <v>845</v>
      </c>
      <c r="T703" s="54" t="n">
        <f aca="false">R703*S703</f>
        <v>1478750</v>
      </c>
      <c r="U703" s="54" t="n">
        <f aca="false">T703*1.12</f>
        <v>1656200</v>
      </c>
      <c r="W703" s="38" t="n">
        <v>2018</v>
      </c>
      <c r="Y703" s="10"/>
      <c r="Z703" s="10"/>
      <c r="AA703" s="10"/>
      <c r="AB703" s="10"/>
      <c r="AC703" s="10"/>
      <c r="AD703" s="10"/>
      <c r="AE703" s="10"/>
      <c r="AF703" s="147"/>
    </row>
    <row r="704" s="11" customFormat="true" ht="44.25" hidden="false" customHeight="true" outlineLevel="0" collapsed="false">
      <c r="A704" s="38" t="s">
        <v>2594</v>
      </c>
      <c r="B704" s="51" t="s">
        <v>32</v>
      </c>
      <c r="C704" s="40" t="s">
        <v>2595</v>
      </c>
      <c r="D704" s="41" t="s">
        <v>246</v>
      </c>
      <c r="E704" s="41" t="s">
        <v>2596</v>
      </c>
      <c r="F704" s="74" t="s">
        <v>2597</v>
      </c>
      <c r="G704" s="45" t="s">
        <v>101</v>
      </c>
      <c r="H704" s="158" t="n">
        <v>0</v>
      </c>
      <c r="I704" s="144" t="n">
        <v>470000000</v>
      </c>
      <c r="J704" s="43" t="s">
        <v>37</v>
      </c>
      <c r="K704" s="45" t="s">
        <v>2548</v>
      </c>
      <c r="L704" s="45" t="s">
        <v>102</v>
      </c>
      <c r="M704" s="143" t="s">
        <v>40</v>
      </c>
      <c r="N704" s="144" t="s">
        <v>1668</v>
      </c>
      <c r="O704" s="144" t="s">
        <v>104</v>
      </c>
      <c r="P704" s="83" t="n">
        <v>166</v>
      </c>
      <c r="Q704" s="43" t="s">
        <v>494</v>
      </c>
      <c r="R704" s="83" t="s">
        <v>744</v>
      </c>
      <c r="S704" s="53" t="n">
        <v>2567</v>
      </c>
      <c r="T704" s="54" t="n">
        <f aca="false">R704*S704</f>
        <v>308040</v>
      </c>
      <c r="U704" s="54" t="n">
        <f aca="false">T704*1.12</f>
        <v>345004.8</v>
      </c>
      <c r="V704" s="45"/>
      <c r="W704" s="38" t="n">
        <v>2018</v>
      </c>
      <c r="X704" s="45"/>
      <c r="Y704" s="10"/>
      <c r="Z704" s="10"/>
    </row>
    <row r="705" s="11" customFormat="true" ht="69.75" hidden="false" customHeight="true" outlineLevel="0" collapsed="false">
      <c r="A705" s="38" t="s">
        <v>2598</v>
      </c>
      <c r="B705" s="51" t="s">
        <v>32</v>
      </c>
      <c r="C705" s="40" t="s">
        <v>2599</v>
      </c>
      <c r="D705" s="41" t="s">
        <v>2600</v>
      </c>
      <c r="E705" s="41" t="s">
        <v>2601</v>
      </c>
      <c r="F705" s="80" t="s">
        <v>2602</v>
      </c>
      <c r="G705" s="45" t="s">
        <v>101</v>
      </c>
      <c r="H705" s="158" t="n">
        <v>0</v>
      </c>
      <c r="I705" s="144" t="n">
        <v>470000000</v>
      </c>
      <c r="J705" s="43" t="s">
        <v>37</v>
      </c>
      <c r="K705" s="45" t="s">
        <v>2548</v>
      </c>
      <c r="L705" s="45" t="s">
        <v>102</v>
      </c>
      <c r="M705" s="143" t="s">
        <v>40</v>
      </c>
      <c r="N705" s="144" t="s">
        <v>1668</v>
      </c>
      <c r="O705" s="144" t="s">
        <v>104</v>
      </c>
      <c r="P705" s="83" t="n">
        <v>112</v>
      </c>
      <c r="Q705" s="43" t="s">
        <v>43</v>
      </c>
      <c r="R705" s="83" t="s">
        <v>512</v>
      </c>
      <c r="S705" s="53" t="n">
        <v>1500</v>
      </c>
      <c r="T705" s="54" t="n">
        <f aca="false">R705*S705</f>
        <v>600000</v>
      </c>
      <c r="U705" s="54" t="n">
        <f aca="false">T705*1.12</f>
        <v>672000</v>
      </c>
      <c r="V705" s="45"/>
      <c r="W705" s="38" t="n">
        <v>2018</v>
      </c>
      <c r="X705" s="45"/>
      <c r="Y705" s="10"/>
      <c r="Z705" s="10"/>
    </row>
    <row r="706" s="11" customFormat="true" ht="78.75" hidden="false" customHeight="true" outlineLevel="0" collapsed="false">
      <c r="A706" s="38" t="s">
        <v>2603</v>
      </c>
      <c r="B706" s="51" t="s">
        <v>32</v>
      </c>
      <c r="C706" s="40" t="s">
        <v>2604</v>
      </c>
      <c r="D706" s="41" t="s">
        <v>2605</v>
      </c>
      <c r="E706" s="41" t="s">
        <v>2606</v>
      </c>
      <c r="F706" s="74" t="s">
        <v>2607</v>
      </c>
      <c r="G706" s="45" t="s">
        <v>101</v>
      </c>
      <c r="H706" s="158" t="n">
        <v>0</v>
      </c>
      <c r="I706" s="144" t="n">
        <v>470000000</v>
      </c>
      <c r="J706" s="43" t="s">
        <v>37</v>
      </c>
      <c r="K706" s="45" t="s">
        <v>2548</v>
      </c>
      <c r="L706" s="45" t="s">
        <v>102</v>
      </c>
      <c r="M706" s="143" t="s">
        <v>40</v>
      </c>
      <c r="N706" s="144" t="s">
        <v>1668</v>
      </c>
      <c r="O706" s="144" t="s">
        <v>104</v>
      </c>
      <c r="P706" s="83" t="n">
        <v>166</v>
      </c>
      <c r="Q706" s="43" t="s">
        <v>494</v>
      </c>
      <c r="R706" s="83" t="s">
        <v>540</v>
      </c>
      <c r="S706" s="53" t="n">
        <v>3000</v>
      </c>
      <c r="T706" s="54" t="n">
        <f aca="false">R706*S706</f>
        <v>240000</v>
      </c>
      <c r="U706" s="54" t="n">
        <f aca="false">T706*1.12</f>
        <v>268800</v>
      </c>
      <c r="V706" s="45"/>
      <c r="W706" s="38" t="n">
        <v>2018</v>
      </c>
      <c r="X706" s="45"/>
      <c r="Y706" s="10"/>
      <c r="Z706" s="10"/>
    </row>
    <row r="707" s="11" customFormat="true" ht="72.75" hidden="false" customHeight="true" outlineLevel="0" collapsed="false">
      <c r="A707" s="38" t="s">
        <v>2608</v>
      </c>
      <c r="B707" s="51" t="s">
        <v>32</v>
      </c>
      <c r="C707" s="40" t="s">
        <v>2609</v>
      </c>
      <c r="D707" s="41" t="s">
        <v>2610</v>
      </c>
      <c r="E707" s="41" t="s">
        <v>2611</v>
      </c>
      <c r="F707" s="50" t="s">
        <v>2612</v>
      </c>
      <c r="G707" s="45" t="s">
        <v>101</v>
      </c>
      <c r="H707" s="158" t="n">
        <v>0</v>
      </c>
      <c r="I707" s="144" t="n">
        <v>470000000</v>
      </c>
      <c r="J707" s="43" t="s">
        <v>37</v>
      </c>
      <c r="K707" s="45" t="s">
        <v>2548</v>
      </c>
      <c r="L707" s="45" t="s">
        <v>102</v>
      </c>
      <c r="M707" s="143" t="s">
        <v>40</v>
      </c>
      <c r="N707" s="144" t="s">
        <v>1668</v>
      </c>
      <c r="O707" s="144" t="s">
        <v>104</v>
      </c>
      <c r="P707" s="46" t="n">
        <v>166</v>
      </c>
      <c r="Q707" s="43" t="s">
        <v>494</v>
      </c>
      <c r="R707" s="46" t="s">
        <v>75</v>
      </c>
      <c r="S707" s="61" t="n">
        <v>736</v>
      </c>
      <c r="T707" s="54" t="n">
        <f aca="false">R707*S707</f>
        <v>368000</v>
      </c>
      <c r="U707" s="54" t="n">
        <f aca="false">T707*1.12</f>
        <v>412160</v>
      </c>
      <c r="V707" s="62"/>
      <c r="W707" s="38" t="n">
        <v>2018</v>
      </c>
      <c r="X707" s="45"/>
      <c r="Y707" s="10"/>
      <c r="Z707" s="10"/>
    </row>
    <row r="708" s="11" customFormat="true" ht="72.75" hidden="false" customHeight="true" outlineLevel="0" collapsed="false">
      <c r="A708" s="38" t="s">
        <v>2613</v>
      </c>
      <c r="B708" s="51" t="s">
        <v>32</v>
      </c>
      <c r="C708" s="40" t="s">
        <v>2614</v>
      </c>
      <c r="D708" s="41" t="s">
        <v>2610</v>
      </c>
      <c r="E708" s="41" t="s">
        <v>2615</v>
      </c>
      <c r="F708" s="174" t="s">
        <v>2616</v>
      </c>
      <c r="G708" s="45" t="s">
        <v>101</v>
      </c>
      <c r="H708" s="158" t="n">
        <v>0</v>
      </c>
      <c r="I708" s="144" t="n">
        <v>470000000</v>
      </c>
      <c r="J708" s="43" t="s">
        <v>37</v>
      </c>
      <c r="K708" s="45" t="s">
        <v>2548</v>
      </c>
      <c r="L708" s="45" t="s">
        <v>102</v>
      </c>
      <c r="M708" s="143" t="s">
        <v>40</v>
      </c>
      <c r="N708" s="144" t="s">
        <v>1668</v>
      </c>
      <c r="O708" s="144" t="s">
        <v>104</v>
      </c>
      <c r="P708" s="46" t="s">
        <v>325</v>
      </c>
      <c r="Q708" s="43" t="s">
        <v>43</v>
      </c>
      <c r="R708" s="46" t="s">
        <v>75</v>
      </c>
      <c r="S708" s="61" t="n">
        <v>896</v>
      </c>
      <c r="T708" s="54" t="n">
        <f aca="false">R708*S708</f>
        <v>448000</v>
      </c>
      <c r="U708" s="54" t="n">
        <f aca="false">T708*1.12</f>
        <v>501760</v>
      </c>
      <c r="V708" s="62"/>
      <c r="W708" s="38" t="n">
        <v>2018</v>
      </c>
      <c r="X708" s="45"/>
      <c r="Y708" s="10"/>
      <c r="Z708" s="10"/>
    </row>
    <row r="709" s="11" customFormat="true" ht="54.95" hidden="false" customHeight="true" outlineLevel="0" collapsed="false">
      <c r="A709" s="38" t="s">
        <v>2617</v>
      </c>
      <c r="B709" s="51" t="s">
        <v>32</v>
      </c>
      <c r="C709" s="40" t="s">
        <v>2618</v>
      </c>
      <c r="D709" s="41" t="s">
        <v>246</v>
      </c>
      <c r="E709" s="41" t="s">
        <v>2619</v>
      </c>
      <c r="F709" s="74" t="s">
        <v>2620</v>
      </c>
      <c r="G709" s="45" t="s">
        <v>101</v>
      </c>
      <c r="H709" s="158" t="n">
        <v>0</v>
      </c>
      <c r="I709" s="144" t="n">
        <v>470000000</v>
      </c>
      <c r="J709" s="43" t="s">
        <v>37</v>
      </c>
      <c r="K709" s="45" t="s">
        <v>2548</v>
      </c>
      <c r="L709" s="45" t="s">
        <v>102</v>
      </c>
      <c r="M709" s="143" t="s">
        <v>40</v>
      </c>
      <c r="N709" s="144" t="s">
        <v>1668</v>
      </c>
      <c r="O709" s="144" t="s">
        <v>104</v>
      </c>
      <c r="P709" s="83" t="s">
        <v>463</v>
      </c>
      <c r="Q709" s="43" t="s">
        <v>494</v>
      </c>
      <c r="R709" s="83" t="n">
        <v>60</v>
      </c>
      <c r="S709" s="53" t="n">
        <v>490</v>
      </c>
      <c r="T709" s="54" t="n">
        <f aca="false">R709*S709</f>
        <v>29400</v>
      </c>
      <c r="U709" s="54" t="n">
        <f aca="false">T709*1.12</f>
        <v>32928</v>
      </c>
      <c r="V709" s="45"/>
      <c r="W709" s="38" t="n">
        <v>2018</v>
      </c>
      <c r="X709" s="45"/>
      <c r="Y709" s="10"/>
      <c r="Z709" s="10"/>
    </row>
    <row r="710" s="11" customFormat="true" ht="69" hidden="false" customHeight="true" outlineLevel="0" collapsed="false">
      <c r="A710" s="38" t="s">
        <v>2621</v>
      </c>
      <c r="B710" s="51" t="s">
        <v>32</v>
      </c>
      <c r="C710" s="40" t="s">
        <v>2622</v>
      </c>
      <c r="D710" s="41" t="s">
        <v>2623</v>
      </c>
      <c r="E710" s="41" t="s">
        <v>2624</v>
      </c>
      <c r="F710" s="74" t="s">
        <v>2625</v>
      </c>
      <c r="G710" s="45" t="s">
        <v>101</v>
      </c>
      <c r="H710" s="158" t="n">
        <v>0</v>
      </c>
      <c r="I710" s="144" t="n">
        <v>470000000</v>
      </c>
      <c r="J710" s="43" t="s">
        <v>37</v>
      </c>
      <c r="K710" s="45" t="s">
        <v>2548</v>
      </c>
      <c r="L710" s="45" t="s">
        <v>102</v>
      </c>
      <c r="M710" s="143" t="s">
        <v>40</v>
      </c>
      <c r="N710" s="144" t="s">
        <v>1668</v>
      </c>
      <c r="O710" s="144" t="s">
        <v>104</v>
      </c>
      <c r="P710" s="83" t="s">
        <v>463</v>
      </c>
      <c r="Q710" s="43" t="s">
        <v>464</v>
      </c>
      <c r="R710" s="83" t="s">
        <v>205</v>
      </c>
      <c r="S710" s="53" t="n">
        <v>5000</v>
      </c>
      <c r="T710" s="54" t="n">
        <f aca="false">R710*S710</f>
        <v>750000</v>
      </c>
      <c r="U710" s="54" t="n">
        <f aca="false">T710*1.12</f>
        <v>840000</v>
      </c>
      <c r="V710" s="45"/>
      <c r="W710" s="38" t="n">
        <v>2018</v>
      </c>
      <c r="X710" s="45"/>
      <c r="Y710" s="10"/>
      <c r="Z710" s="10"/>
    </row>
    <row r="711" s="11" customFormat="true" ht="51.75" hidden="false" customHeight="true" outlineLevel="0" collapsed="false">
      <c r="A711" s="38" t="s">
        <v>2626</v>
      </c>
      <c r="B711" s="51" t="s">
        <v>32</v>
      </c>
      <c r="C711" s="40" t="s">
        <v>2627</v>
      </c>
      <c r="D711" s="41" t="s">
        <v>1996</v>
      </c>
      <c r="E711" s="41" t="s">
        <v>2628</v>
      </c>
      <c r="F711" s="167" t="s">
        <v>2629</v>
      </c>
      <c r="G711" s="45" t="s">
        <v>36</v>
      </c>
      <c r="H711" s="158" t="n">
        <v>0</v>
      </c>
      <c r="I711" s="144" t="n">
        <v>470000000</v>
      </c>
      <c r="J711" s="43" t="s">
        <v>37</v>
      </c>
      <c r="K711" s="45" t="s">
        <v>2548</v>
      </c>
      <c r="L711" s="45" t="s">
        <v>102</v>
      </c>
      <c r="M711" s="143" t="s">
        <v>40</v>
      </c>
      <c r="N711" s="144" t="s">
        <v>627</v>
      </c>
      <c r="O711" s="144" t="s">
        <v>104</v>
      </c>
      <c r="P711" s="46" t="s">
        <v>2472</v>
      </c>
      <c r="Q711" s="105" t="s">
        <v>2473</v>
      </c>
      <c r="R711" s="92" t="s">
        <v>2018</v>
      </c>
      <c r="S711" s="53" t="n">
        <v>1184615</v>
      </c>
      <c r="T711" s="93" t="n">
        <f aca="false">R711*S711</f>
        <v>8292305</v>
      </c>
      <c r="U711" s="94" t="n">
        <f aca="false">T711*1.12</f>
        <v>9287381.6</v>
      </c>
      <c r="V711" s="62"/>
      <c r="W711" s="38" t="n">
        <v>2018</v>
      </c>
      <c r="X711" s="45"/>
      <c r="Y711" s="10"/>
      <c r="Z711" s="10"/>
    </row>
    <row r="712" s="11" customFormat="true" ht="51.75" hidden="false" customHeight="true" outlineLevel="0" collapsed="false">
      <c r="A712" s="38" t="s">
        <v>2630</v>
      </c>
      <c r="B712" s="51" t="s">
        <v>32</v>
      </c>
      <c r="C712" s="40" t="s">
        <v>2627</v>
      </c>
      <c r="D712" s="41" t="s">
        <v>1996</v>
      </c>
      <c r="E712" s="41" t="s">
        <v>2628</v>
      </c>
      <c r="F712" s="74" t="s">
        <v>2631</v>
      </c>
      <c r="G712" s="45" t="s">
        <v>36</v>
      </c>
      <c r="H712" s="158" t="n">
        <v>0</v>
      </c>
      <c r="I712" s="144" t="n">
        <v>470000000</v>
      </c>
      <c r="J712" s="43" t="s">
        <v>37</v>
      </c>
      <c r="K712" s="45" t="s">
        <v>2548</v>
      </c>
      <c r="L712" s="45" t="s">
        <v>102</v>
      </c>
      <c r="M712" s="143" t="s">
        <v>40</v>
      </c>
      <c r="N712" s="144" t="s">
        <v>627</v>
      </c>
      <c r="O712" s="144" t="s">
        <v>104</v>
      </c>
      <c r="P712" s="46" t="s">
        <v>2472</v>
      </c>
      <c r="Q712" s="81" t="s">
        <v>2473</v>
      </c>
      <c r="R712" s="92" t="s">
        <v>425</v>
      </c>
      <c r="S712" s="53" t="n">
        <v>1126812</v>
      </c>
      <c r="T712" s="93" t="n">
        <f aca="false">R712*S712</f>
        <v>6760872</v>
      </c>
      <c r="U712" s="94" t="n">
        <f aca="false">T712*1.12</f>
        <v>7572176.64</v>
      </c>
      <c r="V712" s="62"/>
      <c r="W712" s="38" t="n">
        <v>2018</v>
      </c>
      <c r="X712" s="45"/>
      <c r="Y712" s="10"/>
      <c r="Z712" s="10"/>
    </row>
    <row r="713" s="11" customFormat="true" ht="51.75" hidden="false" customHeight="true" outlineLevel="0" collapsed="false">
      <c r="A713" s="38" t="s">
        <v>2632</v>
      </c>
      <c r="B713" s="51" t="s">
        <v>32</v>
      </c>
      <c r="C713" s="40" t="s">
        <v>2627</v>
      </c>
      <c r="D713" s="41" t="s">
        <v>1996</v>
      </c>
      <c r="E713" s="41" t="s">
        <v>2628</v>
      </c>
      <c r="F713" s="74" t="s">
        <v>2633</v>
      </c>
      <c r="G713" s="45" t="s">
        <v>36</v>
      </c>
      <c r="H713" s="158" t="n">
        <v>0</v>
      </c>
      <c r="I713" s="144" t="n">
        <v>470000000</v>
      </c>
      <c r="J713" s="43" t="s">
        <v>37</v>
      </c>
      <c r="K713" s="45" t="s">
        <v>2548</v>
      </c>
      <c r="L713" s="45" t="s">
        <v>102</v>
      </c>
      <c r="M713" s="143" t="s">
        <v>40</v>
      </c>
      <c r="N713" s="144" t="s">
        <v>627</v>
      </c>
      <c r="O713" s="144" t="s">
        <v>104</v>
      </c>
      <c r="P713" s="46" t="s">
        <v>2472</v>
      </c>
      <c r="Q713" s="81" t="s">
        <v>2473</v>
      </c>
      <c r="R713" s="92" t="s">
        <v>199</v>
      </c>
      <c r="S713" s="53" t="n">
        <v>1122078</v>
      </c>
      <c r="T713" s="93" t="n">
        <f aca="false">R713*S713</f>
        <v>5610390</v>
      </c>
      <c r="U713" s="94" t="n">
        <f aca="false">T713*1.12</f>
        <v>6283636.8</v>
      </c>
      <c r="V713" s="62"/>
      <c r="W713" s="38" t="n">
        <v>2018</v>
      </c>
      <c r="X713" s="45"/>
      <c r="Y713" s="10"/>
      <c r="Z713" s="10"/>
    </row>
    <row r="714" s="11" customFormat="true" ht="51.75" hidden="false" customHeight="true" outlineLevel="0" collapsed="false">
      <c r="A714" s="38" t="s">
        <v>2634</v>
      </c>
      <c r="B714" s="51" t="s">
        <v>32</v>
      </c>
      <c r="C714" s="40" t="s">
        <v>2627</v>
      </c>
      <c r="D714" s="41" t="s">
        <v>1996</v>
      </c>
      <c r="E714" s="41" t="s">
        <v>2628</v>
      </c>
      <c r="F714" s="102" t="s">
        <v>2635</v>
      </c>
      <c r="G714" s="45" t="s">
        <v>36</v>
      </c>
      <c r="H714" s="158" t="n">
        <v>0</v>
      </c>
      <c r="I714" s="144" t="n">
        <v>470000000</v>
      </c>
      <c r="J714" s="43" t="s">
        <v>37</v>
      </c>
      <c r="K714" s="45" t="s">
        <v>2548</v>
      </c>
      <c r="L714" s="45" t="s">
        <v>102</v>
      </c>
      <c r="M714" s="143" t="s">
        <v>40</v>
      </c>
      <c r="N714" s="144" t="s">
        <v>627</v>
      </c>
      <c r="O714" s="144" t="s">
        <v>104</v>
      </c>
      <c r="P714" s="46" t="s">
        <v>2472</v>
      </c>
      <c r="Q714" s="81" t="s">
        <v>2636</v>
      </c>
      <c r="R714" s="92" t="n">
        <v>7</v>
      </c>
      <c r="S714" s="53" t="n">
        <v>1144374</v>
      </c>
      <c r="T714" s="93" t="n">
        <f aca="false">R714*S714</f>
        <v>8010618</v>
      </c>
      <c r="U714" s="94" t="n">
        <f aca="false">T714*1.12</f>
        <v>8971892.16</v>
      </c>
      <c r="V714" s="62"/>
      <c r="W714" s="38" t="n">
        <v>2018</v>
      </c>
      <c r="X714" s="45"/>
      <c r="Y714" s="10"/>
      <c r="Z714" s="10"/>
    </row>
    <row r="715" s="11" customFormat="true" ht="51.75" hidden="false" customHeight="true" outlineLevel="0" collapsed="false">
      <c r="A715" s="38" t="s">
        <v>2637</v>
      </c>
      <c r="B715" s="51" t="s">
        <v>32</v>
      </c>
      <c r="C715" s="175" t="s">
        <v>2638</v>
      </c>
      <c r="D715" s="176" t="s">
        <v>2639</v>
      </c>
      <c r="E715" s="176" t="s">
        <v>2640</v>
      </c>
      <c r="F715" s="177" t="s">
        <v>2641</v>
      </c>
      <c r="G715" s="45" t="s">
        <v>36</v>
      </c>
      <c r="H715" s="158" t="n">
        <v>0</v>
      </c>
      <c r="I715" s="144" t="n">
        <v>470000000</v>
      </c>
      <c r="J715" s="43" t="s">
        <v>37</v>
      </c>
      <c r="K715" s="45" t="s">
        <v>2548</v>
      </c>
      <c r="L715" s="45" t="s">
        <v>102</v>
      </c>
      <c r="M715" s="143" t="s">
        <v>40</v>
      </c>
      <c r="N715" s="144" t="s">
        <v>103</v>
      </c>
      <c r="O715" s="144" t="s">
        <v>104</v>
      </c>
      <c r="P715" s="46" t="s">
        <v>173</v>
      </c>
      <c r="Q715" s="81" t="s">
        <v>116</v>
      </c>
      <c r="R715" s="178"/>
      <c r="S715" s="179" t="n">
        <v>256104</v>
      </c>
      <c r="T715" s="93" t="n">
        <f aca="false">R715*S715</f>
        <v>0</v>
      </c>
      <c r="U715" s="94" t="n">
        <f aca="false">T715*1.12</f>
        <v>0</v>
      </c>
      <c r="V715" s="62"/>
      <c r="W715" s="38" t="n">
        <v>2018</v>
      </c>
      <c r="X715" s="45" t="n">
        <v>18</v>
      </c>
      <c r="Y715" s="10"/>
      <c r="Z715" s="10"/>
    </row>
    <row r="716" s="11" customFormat="true" ht="51.75" hidden="false" customHeight="true" outlineLevel="0" collapsed="false">
      <c r="A716" s="38" t="s">
        <v>2642</v>
      </c>
      <c r="B716" s="51" t="s">
        <v>32</v>
      </c>
      <c r="C716" s="175" t="s">
        <v>2638</v>
      </c>
      <c r="D716" s="176" t="s">
        <v>2639</v>
      </c>
      <c r="E716" s="176" t="s">
        <v>2640</v>
      </c>
      <c r="F716" s="177" t="s">
        <v>2641</v>
      </c>
      <c r="G716" s="45" t="s">
        <v>36</v>
      </c>
      <c r="H716" s="158" t="n">
        <v>0</v>
      </c>
      <c r="I716" s="144" t="n">
        <v>470000000</v>
      </c>
      <c r="J716" s="43" t="s">
        <v>37</v>
      </c>
      <c r="K716" s="45" t="s">
        <v>2548</v>
      </c>
      <c r="L716" s="45" t="s">
        <v>102</v>
      </c>
      <c r="M716" s="143" t="s">
        <v>40</v>
      </c>
      <c r="N716" s="144" t="s">
        <v>103</v>
      </c>
      <c r="O716" s="144" t="s">
        <v>104</v>
      </c>
      <c r="P716" s="46" t="s">
        <v>173</v>
      </c>
      <c r="Q716" s="81" t="s">
        <v>116</v>
      </c>
      <c r="R716" s="178" t="n">
        <v>34</v>
      </c>
      <c r="S716" s="179"/>
      <c r="T716" s="93" t="n">
        <f aca="false">R716*S716</f>
        <v>0</v>
      </c>
      <c r="U716" s="94" t="n">
        <f aca="false">T716*1.12</f>
        <v>0</v>
      </c>
      <c r="V716" s="62"/>
      <c r="W716" s="38" t="n">
        <v>2018</v>
      </c>
      <c r="X716" s="45" t="n">
        <v>19</v>
      </c>
      <c r="Y716" s="10"/>
      <c r="Z716" s="10"/>
    </row>
    <row r="717" s="11" customFormat="true" ht="51.75" hidden="false" customHeight="true" outlineLevel="0" collapsed="false">
      <c r="A717" s="38" t="s">
        <v>2643</v>
      </c>
      <c r="B717" s="51" t="s">
        <v>32</v>
      </c>
      <c r="C717" s="175" t="s">
        <v>2638</v>
      </c>
      <c r="D717" s="176" t="s">
        <v>2639</v>
      </c>
      <c r="E717" s="176" t="s">
        <v>2640</v>
      </c>
      <c r="F717" s="177" t="s">
        <v>2641</v>
      </c>
      <c r="G717" s="45" t="s">
        <v>36</v>
      </c>
      <c r="H717" s="158" t="n">
        <v>0</v>
      </c>
      <c r="I717" s="144" t="n">
        <v>470000000</v>
      </c>
      <c r="J717" s="43" t="s">
        <v>37</v>
      </c>
      <c r="K717" s="45" t="s">
        <v>2548</v>
      </c>
      <c r="L717" s="45" t="s">
        <v>102</v>
      </c>
      <c r="M717" s="143" t="s">
        <v>40</v>
      </c>
      <c r="N717" s="144" t="s">
        <v>103</v>
      </c>
      <c r="O717" s="144" t="s">
        <v>104</v>
      </c>
      <c r="P717" s="46" t="s">
        <v>173</v>
      </c>
      <c r="Q717" s="81" t="s">
        <v>116</v>
      </c>
      <c r="R717" s="178" t="n">
        <v>34</v>
      </c>
      <c r="S717" s="179" t="n">
        <v>446100</v>
      </c>
      <c r="T717" s="93" t="n">
        <f aca="false">R717*S717</f>
        <v>15167400</v>
      </c>
      <c r="U717" s="94" t="n">
        <f aca="false">T717*1.12</f>
        <v>16987488</v>
      </c>
      <c r="V717" s="62"/>
      <c r="W717" s="38" t="n">
        <v>2018</v>
      </c>
      <c r="X717" s="45"/>
      <c r="Y717" s="10"/>
      <c r="Z717" s="10"/>
    </row>
    <row r="718" s="11" customFormat="true" ht="51.75" hidden="false" customHeight="true" outlineLevel="0" collapsed="false">
      <c r="A718" s="38" t="s">
        <v>2644</v>
      </c>
      <c r="B718" s="51" t="s">
        <v>32</v>
      </c>
      <c r="C718" s="43" t="s">
        <v>2645</v>
      </c>
      <c r="D718" s="176" t="s">
        <v>2646</v>
      </c>
      <c r="E718" s="176" t="s">
        <v>2647</v>
      </c>
      <c r="F718" s="177" t="s">
        <v>2648</v>
      </c>
      <c r="G718" s="45" t="s">
        <v>36</v>
      </c>
      <c r="H718" s="158" t="n">
        <v>0</v>
      </c>
      <c r="I718" s="144" t="n">
        <v>470000000</v>
      </c>
      <c r="J718" s="43" t="s">
        <v>37</v>
      </c>
      <c r="K718" s="45" t="s">
        <v>2548</v>
      </c>
      <c r="L718" s="45" t="s">
        <v>102</v>
      </c>
      <c r="M718" s="143" t="s">
        <v>40</v>
      </c>
      <c r="N718" s="144" t="s">
        <v>103</v>
      </c>
      <c r="O718" s="144" t="s">
        <v>104</v>
      </c>
      <c r="P718" s="46" t="s">
        <v>173</v>
      </c>
      <c r="Q718" s="81" t="s">
        <v>116</v>
      </c>
      <c r="R718" s="178"/>
      <c r="S718" s="179" t="n">
        <v>304152</v>
      </c>
      <c r="T718" s="93" t="n">
        <f aca="false">R718*S718</f>
        <v>0</v>
      </c>
      <c r="U718" s="94" t="n">
        <f aca="false">T718*1.12</f>
        <v>0</v>
      </c>
      <c r="V718" s="62"/>
      <c r="W718" s="38" t="n">
        <v>2018</v>
      </c>
      <c r="X718" s="45" t="n">
        <v>18</v>
      </c>
      <c r="Y718" s="10"/>
      <c r="Z718" s="10"/>
    </row>
    <row r="719" s="11" customFormat="true" ht="51.75" hidden="false" customHeight="true" outlineLevel="0" collapsed="false">
      <c r="A719" s="38" t="s">
        <v>2649</v>
      </c>
      <c r="B719" s="51" t="s">
        <v>32</v>
      </c>
      <c r="C719" s="43" t="s">
        <v>2645</v>
      </c>
      <c r="D719" s="176" t="s">
        <v>2646</v>
      </c>
      <c r="E719" s="176" t="s">
        <v>2647</v>
      </c>
      <c r="F719" s="177" t="s">
        <v>2648</v>
      </c>
      <c r="G719" s="45" t="s">
        <v>36</v>
      </c>
      <c r="H719" s="158" t="n">
        <v>0</v>
      </c>
      <c r="I719" s="144" t="n">
        <v>470000000</v>
      </c>
      <c r="J719" s="43" t="s">
        <v>37</v>
      </c>
      <c r="K719" s="45" t="s">
        <v>2548</v>
      </c>
      <c r="L719" s="45" t="s">
        <v>102</v>
      </c>
      <c r="M719" s="143" t="s">
        <v>40</v>
      </c>
      <c r="N719" s="144" t="s">
        <v>103</v>
      </c>
      <c r="O719" s="144" t="s">
        <v>104</v>
      </c>
      <c r="P719" s="46" t="s">
        <v>173</v>
      </c>
      <c r="Q719" s="81" t="s">
        <v>116</v>
      </c>
      <c r="R719" s="178"/>
      <c r="S719" s="179" t="n">
        <v>304152</v>
      </c>
      <c r="T719" s="93" t="n">
        <f aca="false">R719*S719</f>
        <v>0</v>
      </c>
      <c r="U719" s="94" t="n">
        <f aca="false">T719*1.12</f>
        <v>0</v>
      </c>
      <c r="V719" s="62"/>
      <c r="W719" s="38" t="n">
        <v>2018</v>
      </c>
      <c r="X719" s="45" t="n">
        <v>18.19</v>
      </c>
      <c r="Y719" s="10"/>
      <c r="Z719" s="10"/>
    </row>
    <row r="720" s="11" customFormat="true" ht="51.75" hidden="false" customHeight="true" outlineLevel="0" collapsed="false">
      <c r="A720" s="38" t="s">
        <v>2650</v>
      </c>
      <c r="B720" s="51" t="s">
        <v>32</v>
      </c>
      <c r="C720" s="43" t="s">
        <v>2645</v>
      </c>
      <c r="D720" s="176" t="s">
        <v>2646</v>
      </c>
      <c r="E720" s="176" t="s">
        <v>2647</v>
      </c>
      <c r="F720" s="177" t="s">
        <v>2648</v>
      </c>
      <c r="G720" s="45" t="s">
        <v>36</v>
      </c>
      <c r="H720" s="158" t="n">
        <v>0</v>
      </c>
      <c r="I720" s="144" t="n">
        <v>470000000</v>
      </c>
      <c r="J720" s="43" t="s">
        <v>37</v>
      </c>
      <c r="K720" s="45" t="s">
        <v>2548</v>
      </c>
      <c r="L720" s="45" t="s">
        <v>102</v>
      </c>
      <c r="M720" s="143" t="s">
        <v>40</v>
      </c>
      <c r="N720" s="144" t="s">
        <v>103</v>
      </c>
      <c r="O720" s="144" t="s">
        <v>104</v>
      </c>
      <c r="P720" s="46" t="s">
        <v>173</v>
      </c>
      <c r="Q720" s="81" t="s">
        <v>116</v>
      </c>
      <c r="R720" s="178" t="n">
        <v>18</v>
      </c>
      <c r="S720" s="179" t="n">
        <v>513435</v>
      </c>
      <c r="T720" s="93" t="n">
        <f aca="false">R720*S720</f>
        <v>9241830</v>
      </c>
      <c r="U720" s="94" t="n">
        <f aca="false">T720*1.12</f>
        <v>10350849.6</v>
      </c>
      <c r="V720" s="62"/>
      <c r="W720" s="38" t="n">
        <v>2018</v>
      </c>
      <c r="X720" s="45"/>
      <c r="Y720" s="10"/>
      <c r="Z720" s="10"/>
    </row>
    <row r="721" s="11" customFormat="true" ht="51.75" hidden="false" customHeight="true" outlineLevel="0" collapsed="false">
      <c r="A721" s="38" t="s">
        <v>2651</v>
      </c>
      <c r="B721" s="51" t="s">
        <v>32</v>
      </c>
      <c r="C721" s="175" t="s">
        <v>2652</v>
      </c>
      <c r="D721" s="176" t="s">
        <v>2646</v>
      </c>
      <c r="E721" s="176" t="s">
        <v>2653</v>
      </c>
      <c r="F721" s="177" t="s">
        <v>2654</v>
      </c>
      <c r="G721" s="45" t="s">
        <v>36</v>
      </c>
      <c r="H721" s="158" t="n">
        <v>0</v>
      </c>
      <c r="I721" s="144" t="n">
        <v>470000000</v>
      </c>
      <c r="J721" s="43" t="s">
        <v>37</v>
      </c>
      <c r="K721" s="45" t="s">
        <v>2548</v>
      </c>
      <c r="L721" s="45" t="s">
        <v>102</v>
      </c>
      <c r="M721" s="143" t="s">
        <v>40</v>
      </c>
      <c r="N721" s="144" t="s">
        <v>103</v>
      </c>
      <c r="O721" s="144" t="s">
        <v>104</v>
      </c>
      <c r="P721" s="46" t="s">
        <v>173</v>
      </c>
      <c r="Q721" s="81" t="s">
        <v>116</v>
      </c>
      <c r="R721" s="178"/>
      <c r="S721" s="179" t="n">
        <v>43304</v>
      </c>
      <c r="T721" s="93" t="n">
        <f aca="false">R721*S721</f>
        <v>0</v>
      </c>
      <c r="U721" s="94" t="n">
        <f aca="false">T721*1.12</f>
        <v>0</v>
      </c>
      <c r="V721" s="62"/>
      <c r="W721" s="38" t="n">
        <v>2018</v>
      </c>
      <c r="X721" s="45" t="n">
        <v>18.19</v>
      </c>
      <c r="Y721" s="10"/>
      <c r="Z721" s="10"/>
    </row>
    <row r="722" s="11" customFormat="true" ht="51.75" hidden="false" customHeight="true" outlineLevel="0" collapsed="false">
      <c r="A722" s="38" t="s">
        <v>2655</v>
      </c>
      <c r="B722" s="51" t="s">
        <v>32</v>
      </c>
      <c r="C722" s="175" t="s">
        <v>2652</v>
      </c>
      <c r="D722" s="176" t="s">
        <v>2646</v>
      </c>
      <c r="E722" s="176" t="s">
        <v>2653</v>
      </c>
      <c r="F722" s="177" t="s">
        <v>2654</v>
      </c>
      <c r="G722" s="45" t="s">
        <v>36</v>
      </c>
      <c r="H722" s="158" t="n">
        <v>0</v>
      </c>
      <c r="I722" s="144" t="n">
        <v>470000000</v>
      </c>
      <c r="J722" s="43" t="s">
        <v>37</v>
      </c>
      <c r="K722" s="45" t="s">
        <v>2548</v>
      </c>
      <c r="L722" s="45" t="s">
        <v>102</v>
      </c>
      <c r="M722" s="143" t="s">
        <v>40</v>
      </c>
      <c r="N722" s="144" t="s">
        <v>103</v>
      </c>
      <c r="O722" s="144" t="s">
        <v>104</v>
      </c>
      <c r="P722" s="46" t="s">
        <v>173</v>
      </c>
      <c r="Q722" s="81" t="s">
        <v>116</v>
      </c>
      <c r="R722" s="178" t="n">
        <v>295</v>
      </c>
      <c r="S722" s="179" t="n">
        <v>57013</v>
      </c>
      <c r="T722" s="93" t="n">
        <f aca="false">R722*S722</f>
        <v>16818835</v>
      </c>
      <c r="U722" s="94" t="n">
        <f aca="false">T722*1.12</f>
        <v>18837095.2</v>
      </c>
      <c r="V722" s="62"/>
      <c r="W722" s="38" t="n">
        <v>2018</v>
      </c>
      <c r="X722" s="45"/>
      <c r="Y722" s="10"/>
      <c r="Z722" s="10"/>
    </row>
    <row r="723" s="11" customFormat="true" ht="51.75" hidden="false" customHeight="true" outlineLevel="0" collapsed="false">
      <c r="A723" s="38" t="s">
        <v>2656</v>
      </c>
      <c r="B723" s="51" t="s">
        <v>32</v>
      </c>
      <c r="C723" s="123" t="s">
        <v>2657</v>
      </c>
      <c r="D723" s="176" t="s">
        <v>2646</v>
      </c>
      <c r="E723" s="180" t="s">
        <v>2658</v>
      </c>
      <c r="F723" s="177" t="s">
        <v>2659</v>
      </c>
      <c r="G723" s="45" t="s">
        <v>36</v>
      </c>
      <c r="H723" s="158" t="n">
        <v>0</v>
      </c>
      <c r="I723" s="144" t="n">
        <v>470000000</v>
      </c>
      <c r="J723" s="43" t="s">
        <v>37</v>
      </c>
      <c r="K723" s="45" t="s">
        <v>2548</v>
      </c>
      <c r="L723" s="45" t="s">
        <v>102</v>
      </c>
      <c r="M723" s="143" t="s">
        <v>40</v>
      </c>
      <c r="N723" s="144" t="s">
        <v>103</v>
      </c>
      <c r="O723" s="144" t="s">
        <v>104</v>
      </c>
      <c r="P723" s="46" t="s">
        <v>173</v>
      </c>
      <c r="Q723" s="181" t="s">
        <v>116</v>
      </c>
      <c r="R723" s="131"/>
      <c r="S723" s="53" t="n">
        <v>479436.03</v>
      </c>
      <c r="T723" s="93" t="n">
        <f aca="false">R723*S723</f>
        <v>0</v>
      </c>
      <c r="U723" s="94" t="n">
        <f aca="false">T723*1.12</f>
        <v>0</v>
      </c>
      <c r="V723" s="62"/>
      <c r="W723" s="38" t="n">
        <v>2018</v>
      </c>
      <c r="X723" s="45" t="s">
        <v>675</v>
      </c>
      <c r="Y723" s="10"/>
      <c r="Z723" s="10"/>
    </row>
    <row r="724" s="11" customFormat="true" ht="51.75" hidden="false" customHeight="true" outlineLevel="0" collapsed="false">
      <c r="A724" s="38" t="s">
        <v>2660</v>
      </c>
      <c r="B724" s="51" t="s">
        <v>32</v>
      </c>
      <c r="C724" s="175" t="s">
        <v>2661</v>
      </c>
      <c r="D724" s="176" t="s">
        <v>2662</v>
      </c>
      <c r="E724" s="176" t="s">
        <v>2663</v>
      </c>
      <c r="F724" s="182" t="s">
        <v>2664</v>
      </c>
      <c r="G724" s="45" t="s">
        <v>36</v>
      </c>
      <c r="H724" s="158" t="n">
        <v>0</v>
      </c>
      <c r="I724" s="144" t="n">
        <v>470000000</v>
      </c>
      <c r="J724" s="43" t="s">
        <v>37</v>
      </c>
      <c r="K724" s="45" t="s">
        <v>2548</v>
      </c>
      <c r="L724" s="45" t="s">
        <v>102</v>
      </c>
      <c r="M724" s="143" t="s">
        <v>40</v>
      </c>
      <c r="N724" s="144" t="s">
        <v>103</v>
      </c>
      <c r="O724" s="144" t="s">
        <v>104</v>
      </c>
      <c r="P724" s="46" t="s">
        <v>173</v>
      </c>
      <c r="Q724" s="81" t="s">
        <v>116</v>
      </c>
      <c r="R724" s="178" t="n">
        <v>12</v>
      </c>
      <c r="S724" s="179" t="n">
        <v>123487</v>
      </c>
      <c r="T724" s="93" t="n">
        <f aca="false">R724*S724</f>
        <v>1481844</v>
      </c>
      <c r="U724" s="94" t="n">
        <f aca="false">T724*1.12</f>
        <v>1659665.28</v>
      </c>
      <c r="V724" s="62"/>
      <c r="W724" s="38" t="n">
        <v>2018</v>
      </c>
      <c r="X724" s="45"/>
      <c r="Y724" s="10"/>
      <c r="Z724" s="10"/>
    </row>
    <row r="725" s="11" customFormat="true" ht="92.25" hidden="false" customHeight="true" outlineLevel="0" collapsed="false">
      <c r="A725" s="38" t="s">
        <v>2665</v>
      </c>
      <c r="B725" s="51" t="s">
        <v>32</v>
      </c>
      <c r="C725" s="40" t="s">
        <v>2666</v>
      </c>
      <c r="D725" s="41" t="s">
        <v>2667</v>
      </c>
      <c r="E725" s="41" t="s">
        <v>811</v>
      </c>
      <c r="F725" s="167" t="s">
        <v>2668</v>
      </c>
      <c r="G725" s="45" t="s">
        <v>36</v>
      </c>
      <c r="H725" s="158" t="n">
        <v>0</v>
      </c>
      <c r="I725" s="144" t="n">
        <v>470000000</v>
      </c>
      <c r="J725" s="43" t="s">
        <v>37</v>
      </c>
      <c r="K725" s="45" t="s">
        <v>2548</v>
      </c>
      <c r="L725" s="45" t="s">
        <v>102</v>
      </c>
      <c r="M725" s="143" t="s">
        <v>40</v>
      </c>
      <c r="N725" s="144" t="s">
        <v>627</v>
      </c>
      <c r="O725" s="144" t="s">
        <v>104</v>
      </c>
      <c r="P725" s="46" t="n">
        <v>796</v>
      </c>
      <c r="Q725" s="96" t="s">
        <v>639</v>
      </c>
      <c r="R725" s="92"/>
      <c r="S725" s="53" t="n">
        <v>88700</v>
      </c>
      <c r="T725" s="93" t="n">
        <f aca="false">R725*S725</f>
        <v>0</v>
      </c>
      <c r="U725" s="94" t="n">
        <f aca="false">T725*1.12</f>
        <v>0</v>
      </c>
      <c r="V725" s="62"/>
      <c r="W725" s="38" t="n">
        <v>2018</v>
      </c>
      <c r="X725" s="45" t="s">
        <v>675</v>
      </c>
      <c r="Y725" s="10"/>
      <c r="Z725" s="10"/>
    </row>
    <row r="726" s="11" customFormat="true" ht="92.25" hidden="false" customHeight="true" outlineLevel="0" collapsed="false">
      <c r="A726" s="38" t="s">
        <v>2669</v>
      </c>
      <c r="B726" s="51" t="s">
        <v>32</v>
      </c>
      <c r="C726" s="40" t="s">
        <v>2666</v>
      </c>
      <c r="D726" s="41" t="s">
        <v>2667</v>
      </c>
      <c r="E726" s="41" t="s">
        <v>811</v>
      </c>
      <c r="F726" s="52" t="s">
        <v>2670</v>
      </c>
      <c r="G726" s="45" t="s">
        <v>36</v>
      </c>
      <c r="H726" s="158" t="n">
        <v>0</v>
      </c>
      <c r="I726" s="144" t="n">
        <v>470000000</v>
      </c>
      <c r="J726" s="43" t="s">
        <v>37</v>
      </c>
      <c r="K726" s="45" t="s">
        <v>2548</v>
      </c>
      <c r="L726" s="45" t="s">
        <v>102</v>
      </c>
      <c r="M726" s="143" t="s">
        <v>40</v>
      </c>
      <c r="N726" s="144" t="s">
        <v>627</v>
      </c>
      <c r="O726" s="144" t="s">
        <v>104</v>
      </c>
      <c r="P726" s="46" t="s">
        <v>644</v>
      </c>
      <c r="Q726" s="96" t="s">
        <v>639</v>
      </c>
      <c r="R726" s="92"/>
      <c r="S726" s="53" t="n">
        <v>100692</v>
      </c>
      <c r="T726" s="93" t="n">
        <f aca="false">R726*S726</f>
        <v>0</v>
      </c>
      <c r="U726" s="94" t="n">
        <f aca="false">T726*1.12</f>
        <v>0</v>
      </c>
      <c r="V726" s="62"/>
      <c r="W726" s="38" t="n">
        <v>2018</v>
      </c>
      <c r="X726" s="45" t="n">
        <v>19</v>
      </c>
      <c r="Y726" s="10"/>
      <c r="Z726" s="10"/>
    </row>
    <row r="727" s="11" customFormat="true" ht="92.25" hidden="false" customHeight="true" outlineLevel="0" collapsed="false">
      <c r="A727" s="38" t="s">
        <v>2671</v>
      </c>
      <c r="B727" s="51" t="s">
        <v>32</v>
      </c>
      <c r="C727" s="40" t="s">
        <v>2666</v>
      </c>
      <c r="D727" s="41" t="s">
        <v>2667</v>
      </c>
      <c r="E727" s="41" t="s">
        <v>811</v>
      </c>
      <c r="F727" s="52" t="s">
        <v>2670</v>
      </c>
      <c r="G727" s="45" t="s">
        <v>36</v>
      </c>
      <c r="H727" s="158" t="n">
        <v>0</v>
      </c>
      <c r="I727" s="144" t="n">
        <v>470000000</v>
      </c>
      <c r="J727" s="43" t="s">
        <v>37</v>
      </c>
      <c r="K727" s="45" t="s">
        <v>2548</v>
      </c>
      <c r="L727" s="45" t="s">
        <v>102</v>
      </c>
      <c r="M727" s="143" t="s">
        <v>40</v>
      </c>
      <c r="N727" s="144" t="s">
        <v>627</v>
      </c>
      <c r="O727" s="144" t="s">
        <v>104</v>
      </c>
      <c r="P727" s="46" t="s">
        <v>644</v>
      </c>
      <c r="Q727" s="96" t="s">
        <v>639</v>
      </c>
      <c r="R727" s="92" t="s">
        <v>2455</v>
      </c>
      <c r="S727" s="53" t="n">
        <v>100692</v>
      </c>
      <c r="T727" s="93" t="n">
        <f aca="false">R727*S727</f>
        <v>3423528</v>
      </c>
      <c r="U727" s="94" t="n">
        <f aca="false">T727*1.12</f>
        <v>3834351.36</v>
      </c>
      <c r="V727" s="62"/>
      <c r="W727" s="38" t="n">
        <v>2018</v>
      </c>
      <c r="X727" s="45"/>
      <c r="Y727" s="10"/>
      <c r="Z727" s="10"/>
    </row>
    <row r="728" s="11" customFormat="true" ht="51.75" hidden="false" customHeight="true" outlineLevel="0" collapsed="false">
      <c r="A728" s="38" t="s">
        <v>2672</v>
      </c>
      <c r="B728" s="51" t="s">
        <v>32</v>
      </c>
      <c r="C728" s="84" t="s">
        <v>2673</v>
      </c>
      <c r="D728" s="183" t="s">
        <v>2667</v>
      </c>
      <c r="E728" s="57" t="s">
        <v>2674</v>
      </c>
      <c r="F728" s="177" t="s">
        <v>2675</v>
      </c>
      <c r="G728" s="45" t="s">
        <v>36</v>
      </c>
      <c r="H728" s="158" t="n">
        <v>0</v>
      </c>
      <c r="I728" s="144" t="n">
        <v>470000000</v>
      </c>
      <c r="J728" s="43" t="s">
        <v>37</v>
      </c>
      <c r="K728" s="45" t="s">
        <v>2548</v>
      </c>
      <c r="L728" s="45" t="s">
        <v>102</v>
      </c>
      <c r="M728" s="143" t="s">
        <v>40</v>
      </c>
      <c r="N728" s="144" t="s">
        <v>103</v>
      </c>
      <c r="O728" s="144" t="s">
        <v>104</v>
      </c>
      <c r="P728" s="46" t="s">
        <v>173</v>
      </c>
      <c r="Q728" s="43" t="s">
        <v>116</v>
      </c>
      <c r="R728" s="178"/>
      <c r="S728" s="76" t="n">
        <v>3474</v>
      </c>
      <c r="T728" s="93" t="n">
        <f aca="false">R728*S728</f>
        <v>0</v>
      </c>
      <c r="U728" s="94" t="n">
        <f aca="false">T728*1.12</f>
        <v>0</v>
      </c>
      <c r="V728" s="62"/>
      <c r="W728" s="38" t="n">
        <v>2018</v>
      </c>
      <c r="X728" s="45" t="n">
        <v>19</v>
      </c>
      <c r="Y728" s="10"/>
      <c r="Z728" s="10"/>
    </row>
    <row r="729" s="11" customFormat="true" ht="51.75" hidden="false" customHeight="true" outlineLevel="0" collapsed="false">
      <c r="A729" s="38" t="s">
        <v>2676</v>
      </c>
      <c r="B729" s="51" t="s">
        <v>32</v>
      </c>
      <c r="C729" s="84" t="s">
        <v>2673</v>
      </c>
      <c r="D729" s="183" t="s">
        <v>2667</v>
      </c>
      <c r="E729" s="57" t="s">
        <v>2674</v>
      </c>
      <c r="F729" s="177" t="s">
        <v>2675</v>
      </c>
      <c r="G729" s="45" t="s">
        <v>36</v>
      </c>
      <c r="H729" s="158" t="n">
        <v>0</v>
      </c>
      <c r="I729" s="144" t="n">
        <v>470000000</v>
      </c>
      <c r="J729" s="43" t="s">
        <v>37</v>
      </c>
      <c r="K729" s="45" t="s">
        <v>2548</v>
      </c>
      <c r="L729" s="45" t="s">
        <v>102</v>
      </c>
      <c r="M729" s="143" t="s">
        <v>40</v>
      </c>
      <c r="N729" s="144" t="s">
        <v>103</v>
      </c>
      <c r="O729" s="144" t="s">
        <v>104</v>
      </c>
      <c r="P729" s="46" t="s">
        <v>173</v>
      </c>
      <c r="Q729" s="43" t="s">
        <v>116</v>
      </c>
      <c r="R729" s="178"/>
      <c r="S729" s="76" t="n">
        <v>3474</v>
      </c>
      <c r="T729" s="93" t="n">
        <f aca="false">R729*S729</f>
        <v>0</v>
      </c>
      <c r="U729" s="94" t="n">
        <f aca="false">T729*1.12</f>
        <v>0</v>
      </c>
      <c r="V729" s="62"/>
      <c r="W729" s="38" t="n">
        <v>2018</v>
      </c>
      <c r="X729" s="45" t="n">
        <v>18</v>
      </c>
      <c r="Y729" s="10"/>
      <c r="Z729" s="10"/>
    </row>
    <row r="730" s="11" customFormat="true" ht="51.75" hidden="false" customHeight="true" outlineLevel="0" collapsed="false">
      <c r="A730" s="38" t="s">
        <v>2677</v>
      </c>
      <c r="B730" s="51" t="s">
        <v>32</v>
      </c>
      <c r="C730" s="84" t="s">
        <v>2673</v>
      </c>
      <c r="D730" s="183" t="s">
        <v>2667</v>
      </c>
      <c r="E730" s="57" t="s">
        <v>2674</v>
      </c>
      <c r="F730" s="177" t="s">
        <v>2675</v>
      </c>
      <c r="G730" s="45" t="s">
        <v>36</v>
      </c>
      <c r="H730" s="158" t="n">
        <v>0</v>
      </c>
      <c r="I730" s="144" t="n">
        <v>470000000</v>
      </c>
      <c r="J730" s="43" t="s">
        <v>37</v>
      </c>
      <c r="K730" s="45" t="s">
        <v>2548</v>
      </c>
      <c r="L730" s="45" t="s">
        <v>102</v>
      </c>
      <c r="M730" s="143" t="s">
        <v>40</v>
      </c>
      <c r="N730" s="144" t="s">
        <v>103</v>
      </c>
      <c r="O730" s="144" t="s">
        <v>104</v>
      </c>
      <c r="P730" s="46" t="s">
        <v>173</v>
      </c>
      <c r="Q730" s="43" t="s">
        <v>116</v>
      </c>
      <c r="R730" s="178" t="n">
        <v>700</v>
      </c>
      <c r="S730" s="76" t="n">
        <v>3474</v>
      </c>
      <c r="T730" s="93" t="n">
        <f aca="false">R730*S730</f>
        <v>2431800</v>
      </c>
      <c r="U730" s="94" t="n">
        <f aca="false">T730*1.12</f>
        <v>2723616</v>
      </c>
      <c r="V730" s="62"/>
      <c r="W730" s="38" t="n">
        <v>2018</v>
      </c>
      <c r="X730" s="45"/>
      <c r="Y730" s="10"/>
      <c r="Z730" s="10"/>
    </row>
    <row r="731" s="11" customFormat="true" ht="51.75" hidden="false" customHeight="true" outlineLevel="0" collapsed="false">
      <c r="A731" s="38" t="s">
        <v>2678</v>
      </c>
      <c r="B731" s="51" t="s">
        <v>32</v>
      </c>
      <c r="C731" s="84" t="s">
        <v>2679</v>
      </c>
      <c r="D731" s="57" t="s">
        <v>2667</v>
      </c>
      <c r="E731" s="57" t="s">
        <v>2680</v>
      </c>
      <c r="F731" s="177" t="s">
        <v>2681</v>
      </c>
      <c r="G731" s="45" t="s">
        <v>36</v>
      </c>
      <c r="H731" s="158" t="n">
        <v>0</v>
      </c>
      <c r="I731" s="144" t="n">
        <v>470000000</v>
      </c>
      <c r="J731" s="43" t="s">
        <v>37</v>
      </c>
      <c r="K731" s="45" t="s">
        <v>2548</v>
      </c>
      <c r="L731" s="45" t="s">
        <v>102</v>
      </c>
      <c r="M731" s="143" t="s">
        <v>40</v>
      </c>
      <c r="N731" s="144" t="s">
        <v>103</v>
      </c>
      <c r="O731" s="144" t="s">
        <v>104</v>
      </c>
      <c r="P731" s="46" t="s">
        <v>173</v>
      </c>
      <c r="Q731" s="43" t="s">
        <v>116</v>
      </c>
      <c r="R731" s="178"/>
      <c r="S731" s="76" t="n">
        <v>10725</v>
      </c>
      <c r="T731" s="93" t="n">
        <f aca="false">R731*S731</f>
        <v>0</v>
      </c>
      <c r="U731" s="94" t="n">
        <f aca="false">T731*1.12</f>
        <v>0</v>
      </c>
      <c r="V731" s="62"/>
      <c r="W731" s="38" t="n">
        <v>2018</v>
      </c>
      <c r="X731" s="45" t="n">
        <v>18</v>
      </c>
      <c r="Y731" s="10"/>
      <c r="Z731" s="10"/>
    </row>
    <row r="732" s="11" customFormat="true" ht="51.75" hidden="false" customHeight="true" outlineLevel="0" collapsed="false">
      <c r="A732" s="38" t="s">
        <v>2682</v>
      </c>
      <c r="B732" s="51" t="s">
        <v>32</v>
      </c>
      <c r="C732" s="84" t="s">
        <v>2679</v>
      </c>
      <c r="D732" s="57" t="s">
        <v>2667</v>
      </c>
      <c r="E732" s="57" t="s">
        <v>2680</v>
      </c>
      <c r="F732" s="177" t="s">
        <v>2681</v>
      </c>
      <c r="G732" s="45" t="s">
        <v>36</v>
      </c>
      <c r="H732" s="158" t="n">
        <v>0</v>
      </c>
      <c r="I732" s="144" t="n">
        <v>470000000</v>
      </c>
      <c r="J732" s="43" t="s">
        <v>37</v>
      </c>
      <c r="K732" s="45" t="s">
        <v>2548</v>
      </c>
      <c r="L732" s="45" t="s">
        <v>102</v>
      </c>
      <c r="M732" s="143" t="s">
        <v>40</v>
      </c>
      <c r="N732" s="144" t="s">
        <v>103</v>
      </c>
      <c r="O732" s="144" t="s">
        <v>104</v>
      </c>
      <c r="P732" s="46" t="s">
        <v>173</v>
      </c>
      <c r="Q732" s="43" t="s">
        <v>116</v>
      </c>
      <c r="R732" s="178" t="n">
        <v>100</v>
      </c>
      <c r="S732" s="76" t="n">
        <v>10725</v>
      </c>
      <c r="T732" s="93" t="n">
        <f aca="false">R732*S732</f>
        <v>1072500</v>
      </c>
      <c r="U732" s="94" t="n">
        <f aca="false">T732*1.12</f>
        <v>1201200</v>
      </c>
      <c r="V732" s="62"/>
      <c r="W732" s="38" t="n">
        <v>2018</v>
      </c>
      <c r="X732" s="45"/>
      <c r="Y732" s="10"/>
      <c r="Z732" s="10"/>
    </row>
    <row r="733" s="11" customFormat="true" ht="51.75" hidden="false" customHeight="true" outlineLevel="0" collapsed="false">
      <c r="A733" s="38" t="s">
        <v>2683</v>
      </c>
      <c r="B733" s="51" t="s">
        <v>32</v>
      </c>
      <c r="C733" s="184" t="s">
        <v>2666</v>
      </c>
      <c r="D733" s="185" t="s">
        <v>2667</v>
      </c>
      <c r="E733" s="185" t="s">
        <v>811</v>
      </c>
      <c r="F733" s="177" t="s">
        <v>2684</v>
      </c>
      <c r="G733" s="45" t="s">
        <v>36</v>
      </c>
      <c r="H733" s="158" t="n">
        <v>0</v>
      </c>
      <c r="I733" s="144" t="n">
        <v>470000000</v>
      </c>
      <c r="J733" s="43" t="s">
        <v>37</v>
      </c>
      <c r="K733" s="45" t="s">
        <v>2548</v>
      </c>
      <c r="L733" s="45" t="s">
        <v>102</v>
      </c>
      <c r="M733" s="143" t="s">
        <v>40</v>
      </c>
      <c r="N733" s="144" t="s">
        <v>103</v>
      </c>
      <c r="O733" s="144" t="s">
        <v>104</v>
      </c>
      <c r="P733" s="46" t="s">
        <v>173</v>
      </c>
      <c r="Q733" s="43" t="s">
        <v>639</v>
      </c>
      <c r="R733" s="178"/>
      <c r="S733" s="76" t="n">
        <v>160400</v>
      </c>
      <c r="T733" s="93" t="n">
        <f aca="false">R733*S733</f>
        <v>0</v>
      </c>
      <c r="U733" s="94" t="n">
        <f aca="false">T733*1.12</f>
        <v>0</v>
      </c>
      <c r="V733" s="62"/>
      <c r="W733" s="38" t="n">
        <v>2018</v>
      </c>
      <c r="X733" s="45" t="n">
        <v>19</v>
      </c>
      <c r="Y733" s="10"/>
      <c r="Z733" s="10"/>
    </row>
    <row r="734" s="11" customFormat="true" ht="85.5" hidden="false" customHeight="true" outlineLevel="0" collapsed="false">
      <c r="A734" s="38" t="s">
        <v>2685</v>
      </c>
      <c r="B734" s="51" t="s">
        <v>32</v>
      </c>
      <c r="C734" s="184" t="s">
        <v>2666</v>
      </c>
      <c r="D734" s="185" t="s">
        <v>2667</v>
      </c>
      <c r="E734" s="185" t="s">
        <v>811</v>
      </c>
      <c r="F734" s="177" t="s">
        <v>2684</v>
      </c>
      <c r="G734" s="45" t="s">
        <v>36</v>
      </c>
      <c r="H734" s="158" t="n">
        <v>0</v>
      </c>
      <c r="I734" s="144" t="n">
        <v>470000000</v>
      </c>
      <c r="J734" s="43" t="s">
        <v>37</v>
      </c>
      <c r="K734" s="45" t="s">
        <v>2548</v>
      </c>
      <c r="L734" s="45" t="s">
        <v>102</v>
      </c>
      <c r="M734" s="143" t="s">
        <v>40</v>
      </c>
      <c r="N734" s="144" t="s">
        <v>103</v>
      </c>
      <c r="O734" s="144" t="s">
        <v>104</v>
      </c>
      <c r="P734" s="46" t="s">
        <v>173</v>
      </c>
      <c r="Q734" s="43" t="s">
        <v>639</v>
      </c>
      <c r="R734" s="178"/>
      <c r="S734" s="76" t="n">
        <v>160400</v>
      </c>
      <c r="T734" s="93" t="n">
        <f aca="false">R734*S734</f>
        <v>0</v>
      </c>
      <c r="U734" s="94" t="n">
        <f aca="false">T734*1.12</f>
        <v>0</v>
      </c>
      <c r="V734" s="62"/>
      <c r="W734" s="38" t="n">
        <v>2018</v>
      </c>
      <c r="X734" s="45" t="n">
        <v>18</v>
      </c>
      <c r="Y734" s="10"/>
      <c r="Z734" s="10"/>
    </row>
    <row r="735" s="11" customFormat="true" ht="85.5" hidden="false" customHeight="true" outlineLevel="0" collapsed="false">
      <c r="A735" s="38" t="s">
        <v>2686</v>
      </c>
      <c r="B735" s="51" t="s">
        <v>32</v>
      </c>
      <c r="C735" s="184" t="s">
        <v>2666</v>
      </c>
      <c r="D735" s="185" t="s">
        <v>2667</v>
      </c>
      <c r="E735" s="185" t="s">
        <v>811</v>
      </c>
      <c r="F735" s="177" t="s">
        <v>2684</v>
      </c>
      <c r="G735" s="45" t="s">
        <v>36</v>
      </c>
      <c r="H735" s="158" t="n">
        <v>0</v>
      </c>
      <c r="I735" s="144" t="n">
        <v>470000000</v>
      </c>
      <c r="J735" s="43" t="s">
        <v>37</v>
      </c>
      <c r="K735" s="45" t="s">
        <v>2548</v>
      </c>
      <c r="L735" s="45" t="s">
        <v>102</v>
      </c>
      <c r="M735" s="143" t="s">
        <v>40</v>
      </c>
      <c r="N735" s="144" t="s">
        <v>103</v>
      </c>
      <c r="O735" s="144" t="s">
        <v>104</v>
      </c>
      <c r="P735" s="46" t="s">
        <v>173</v>
      </c>
      <c r="Q735" s="43" t="s">
        <v>639</v>
      </c>
      <c r="R735" s="178" t="n">
        <v>36</v>
      </c>
      <c r="S735" s="76" t="n">
        <v>160400</v>
      </c>
      <c r="T735" s="93" t="n">
        <f aca="false">R735*S735</f>
        <v>5774400</v>
      </c>
      <c r="U735" s="94" t="n">
        <f aca="false">T735*1.12</f>
        <v>6467328</v>
      </c>
      <c r="V735" s="62"/>
      <c r="W735" s="38" t="n">
        <v>2018</v>
      </c>
      <c r="X735" s="45"/>
      <c r="Y735" s="10"/>
      <c r="Z735" s="10"/>
    </row>
    <row r="736" s="11" customFormat="true" ht="69" hidden="false" customHeight="true" outlineLevel="0" collapsed="false">
      <c r="A736" s="38" t="s">
        <v>2687</v>
      </c>
      <c r="B736" s="51" t="s">
        <v>32</v>
      </c>
      <c r="C736" s="40" t="s">
        <v>2688</v>
      </c>
      <c r="D736" s="41" t="s">
        <v>2689</v>
      </c>
      <c r="E736" s="41" t="s">
        <v>2690</v>
      </c>
      <c r="F736" s="167" t="s">
        <v>2691</v>
      </c>
      <c r="G736" s="45" t="s">
        <v>36</v>
      </c>
      <c r="H736" s="158" t="n">
        <v>0</v>
      </c>
      <c r="I736" s="144" t="n">
        <v>470000000</v>
      </c>
      <c r="J736" s="43" t="s">
        <v>37</v>
      </c>
      <c r="K736" s="45" t="s">
        <v>2548</v>
      </c>
      <c r="L736" s="45" t="s">
        <v>102</v>
      </c>
      <c r="M736" s="143" t="s">
        <v>40</v>
      </c>
      <c r="N736" s="144" t="s">
        <v>627</v>
      </c>
      <c r="O736" s="144" t="s">
        <v>104</v>
      </c>
      <c r="P736" s="46" t="n">
        <v>796</v>
      </c>
      <c r="Q736" s="96" t="s">
        <v>116</v>
      </c>
      <c r="R736" s="92" t="n">
        <v>12</v>
      </c>
      <c r="S736" s="53" t="n">
        <v>10025</v>
      </c>
      <c r="T736" s="93" t="n">
        <f aca="false">R736*S736</f>
        <v>120300</v>
      </c>
      <c r="U736" s="94" t="n">
        <f aca="false">T736*1.12</f>
        <v>134736</v>
      </c>
      <c r="V736" s="62"/>
      <c r="W736" s="38" t="n">
        <v>2018</v>
      </c>
      <c r="X736" s="45"/>
      <c r="Y736" s="10"/>
      <c r="Z736" s="10"/>
    </row>
    <row r="737" s="11" customFormat="true" ht="56.25" hidden="false" customHeight="true" outlineLevel="0" collapsed="false">
      <c r="A737" s="38" t="s">
        <v>2692</v>
      </c>
      <c r="B737" s="51" t="s">
        <v>32</v>
      </c>
      <c r="C737" s="40" t="s">
        <v>2693</v>
      </c>
      <c r="D737" s="41" t="s">
        <v>2694</v>
      </c>
      <c r="E737" s="41" t="s">
        <v>2695</v>
      </c>
      <c r="F737" s="167" t="s">
        <v>2696</v>
      </c>
      <c r="G737" s="45" t="s">
        <v>36</v>
      </c>
      <c r="H737" s="158" t="n">
        <v>0</v>
      </c>
      <c r="I737" s="144" t="n">
        <v>470000000</v>
      </c>
      <c r="J737" s="43" t="s">
        <v>37</v>
      </c>
      <c r="K737" s="45" t="s">
        <v>2548</v>
      </c>
      <c r="L737" s="45" t="s">
        <v>102</v>
      </c>
      <c r="M737" s="143" t="s">
        <v>40</v>
      </c>
      <c r="N737" s="144" t="s">
        <v>103</v>
      </c>
      <c r="O737" s="144" t="s">
        <v>104</v>
      </c>
      <c r="P737" s="68" t="s">
        <v>335</v>
      </c>
      <c r="Q737" s="81" t="s">
        <v>336</v>
      </c>
      <c r="R737" s="92" t="n">
        <v>200</v>
      </c>
      <c r="S737" s="76" t="n">
        <v>2645</v>
      </c>
      <c r="T737" s="54" t="n">
        <f aca="false">R737*S737</f>
        <v>529000</v>
      </c>
      <c r="U737" s="54" t="n">
        <f aca="false">T737*1.12</f>
        <v>592480</v>
      </c>
      <c r="V737" s="62"/>
      <c r="W737" s="38" t="n">
        <v>2018</v>
      </c>
      <c r="X737" s="45"/>
      <c r="Y737" s="10"/>
      <c r="Z737" s="10"/>
    </row>
    <row r="738" s="11" customFormat="true" ht="36" hidden="false" customHeight="true" outlineLevel="0" collapsed="false">
      <c r="A738" s="38" t="s">
        <v>2697</v>
      </c>
      <c r="B738" s="51" t="s">
        <v>32</v>
      </c>
      <c r="C738" s="40" t="s">
        <v>2693</v>
      </c>
      <c r="D738" s="41" t="s">
        <v>2694</v>
      </c>
      <c r="E738" s="41" t="s">
        <v>2695</v>
      </c>
      <c r="F738" s="167" t="s">
        <v>2698</v>
      </c>
      <c r="G738" s="45" t="s">
        <v>36</v>
      </c>
      <c r="H738" s="158" t="n">
        <v>0</v>
      </c>
      <c r="I738" s="144" t="n">
        <v>470000000</v>
      </c>
      <c r="J738" s="43" t="s">
        <v>37</v>
      </c>
      <c r="K738" s="45" t="s">
        <v>2548</v>
      </c>
      <c r="L738" s="45" t="s">
        <v>102</v>
      </c>
      <c r="M738" s="143" t="s">
        <v>40</v>
      </c>
      <c r="N738" s="144" t="s">
        <v>103</v>
      </c>
      <c r="O738" s="144" t="s">
        <v>104</v>
      </c>
      <c r="P738" s="68" t="s">
        <v>2699</v>
      </c>
      <c r="Q738" s="81" t="s">
        <v>336</v>
      </c>
      <c r="R738" s="92" t="n">
        <v>200</v>
      </c>
      <c r="S738" s="76" t="n">
        <v>2898</v>
      </c>
      <c r="T738" s="54" t="n">
        <f aca="false">R738*S738</f>
        <v>579600</v>
      </c>
      <c r="U738" s="54" t="n">
        <f aca="false">T738*1.12</f>
        <v>649152</v>
      </c>
      <c r="V738" s="62"/>
      <c r="W738" s="38" t="n">
        <v>2018</v>
      </c>
      <c r="X738" s="45"/>
      <c r="Y738" s="10"/>
      <c r="Z738" s="10"/>
    </row>
    <row r="739" s="11" customFormat="true" ht="36" hidden="false" customHeight="true" outlineLevel="0" collapsed="false">
      <c r="A739" s="38" t="s">
        <v>2700</v>
      </c>
      <c r="B739" s="51" t="s">
        <v>32</v>
      </c>
      <c r="C739" s="40" t="s">
        <v>2693</v>
      </c>
      <c r="D739" s="41" t="s">
        <v>2694</v>
      </c>
      <c r="E739" s="41" t="s">
        <v>2695</v>
      </c>
      <c r="F739" s="167" t="s">
        <v>2701</v>
      </c>
      <c r="G739" s="45" t="s">
        <v>36</v>
      </c>
      <c r="H739" s="158" t="n">
        <v>0</v>
      </c>
      <c r="I739" s="144" t="n">
        <v>470000000</v>
      </c>
      <c r="J739" s="43" t="s">
        <v>37</v>
      </c>
      <c r="K739" s="45" t="s">
        <v>2548</v>
      </c>
      <c r="L739" s="45" t="s">
        <v>102</v>
      </c>
      <c r="M739" s="143" t="s">
        <v>40</v>
      </c>
      <c r="N739" s="144" t="s">
        <v>103</v>
      </c>
      <c r="O739" s="144" t="s">
        <v>104</v>
      </c>
      <c r="P739" s="68" t="s">
        <v>335</v>
      </c>
      <c r="Q739" s="81" t="s">
        <v>2702</v>
      </c>
      <c r="R739" s="92" t="n">
        <v>300</v>
      </c>
      <c r="S739" s="76" t="n">
        <v>7826</v>
      </c>
      <c r="T739" s="186" t="n">
        <f aca="false">R739*S739</f>
        <v>2347800</v>
      </c>
      <c r="U739" s="186" t="n">
        <f aca="false">T739*1.12</f>
        <v>2629536</v>
      </c>
      <c r="V739" s="62"/>
      <c r="W739" s="38" t="n">
        <v>2018</v>
      </c>
      <c r="X739" s="45"/>
      <c r="Y739" s="10"/>
      <c r="Z739" s="10"/>
    </row>
    <row r="740" s="11" customFormat="true" ht="51.75" hidden="false" customHeight="true" outlineLevel="0" collapsed="false">
      <c r="A740" s="38" t="s">
        <v>2703</v>
      </c>
      <c r="B740" s="51" t="s">
        <v>32</v>
      </c>
      <c r="C740" s="43" t="s">
        <v>2704</v>
      </c>
      <c r="D740" s="183" t="s">
        <v>2694</v>
      </c>
      <c r="E740" s="57" t="s">
        <v>2705</v>
      </c>
      <c r="F740" s="80" t="s">
        <v>2706</v>
      </c>
      <c r="G740" s="45" t="s">
        <v>36</v>
      </c>
      <c r="H740" s="158" t="n">
        <v>0</v>
      </c>
      <c r="I740" s="144" t="n">
        <v>470000000</v>
      </c>
      <c r="J740" s="43" t="s">
        <v>37</v>
      </c>
      <c r="K740" s="45" t="s">
        <v>2548</v>
      </c>
      <c r="L740" s="45" t="s">
        <v>102</v>
      </c>
      <c r="M740" s="143" t="s">
        <v>40</v>
      </c>
      <c r="N740" s="144" t="s">
        <v>627</v>
      </c>
      <c r="O740" s="144" t="s">
        <v>104</v>
      </c>
      <c r="P740" s="46" t="s">
        <v>335</v>
      </c>
      <c r="Q740" s="81" t="s">
        <v>2074</v>
      </c>
      <c r="R740" s="92" t="n">
        <v>200</v>
      </c>
      <c r="S740" s="187" t="n">
        <v>7826</v>
      </c>
      <c r="T740" s="93" t="n">
        <f aca="false">R740*S740</f>
        <v>1565200</v>
      </c>
      <c r="U740" s="94" t="n">
        <f aca="false">T740*1.12</f>
        <v>1753024</v>
      </c>
      <c r="V740" s="62"/>
      <c r="W740" s="38" t="n">
        <v>2018</v>
      </c>
      <c r="X740" s="45"/>
      <c r="Y740" s="10"/>
      <c r="Z740" s="10"/>
    </row>
    <row r="741" s="11" customFormat="true" ht="51.75" hidden="false" customHeight="true" outlineLevel="0" collapsed="false">
      <c r="A741" s="38" t="s">
        <v>2707</v>
      </c>
      <c r="B741" s="51" t="s">
        <v>32</v>
      </c>
      <c r="C741" s="123" t="s">
        <v>2704</v>
      </c>
      <c r="D741" s="176" t="s">
        <v>2694</v>
      </c>
      <c r="E741" s="188" t="s">
        <v>2705</v>
      </c>
      <c r="F741" s="177" t="s">
        <v>2708</v>
      </c>
      <c r="G741" s="45" t="s">
        <v>36</v>
      </c>
      <c r="H741" s="158" t="n">
        <v>0</v>
      </c>
      <c r="I741" s="144" t="n">
        <v>470000000</v>
      </c>
      <c r="J741" s="43" t="s">
        <v>37</v>
      </c>
      <c r="K741" s="45" t="s">
        <v>2548</v>
      </c>
      <c r="L741" s="45" t="s">
        <v>102</v>
      </c>
      <c r="M741" s="143" t="s">
        <v>40</v>
      </c>
      <c r="N741" s="144" t="s">
        <v>103</v>
      </c>
      <c r="O741" s="144" t="s">
        <v>104</v>
      </c>
      <c r="P741" s="46" t="s">
        <v>2709</v>
      </c>
      <c r="Q741" s="81" t="s">
        <v>2710</v>
      </c>
      <c r="R741" s="178" t="n">
        <v>0.65</v>
      </c>
      <c r="S741" s="179" t="n">
        <v>515000</v>
      </c>
      <c r="T741" s="93" t="n">
        <f aca="false">R741*S741</f>
        <v>334750</v>
      </c>
      <c r="U741" s="94" t="n">
        <f aca="false">T741*1.12</f>
        <v>374920</v>
      </c>
      <c r="V741" s="62"/>
      <c r="W741" s="38" t="n">
        <v>2018</v>
      </c>
      <c r="X741" s="45"/>
      <c r="Y741" s="10"/>
      <c r="Z741" s="10"/>
    </row>
    <row r="742" s="11" customFormat="true" ht="51.75" hidden="false" customHeight="true" outlineLevel="0" collapsed="false">
      <c r="A742" s="38" t="s">
        <v>2711</v>
      </c>
      <c r="B742" s="51" t="s">
        <v>32</v>
      </c>
      <c r="C742" s="123" t="s">
        <v>2704</v>
      </c>
      <c r="D742" s="176" t="s">
        <v>2694</v>
      </c>
      <c r="E742" s="188" t="s">
        <v>2705</v>
      </c>
      <c r="F742" s="177" t="s">
        <v>2712</v>
      </c>
      <c r="G742" s="45" t="s">
        <v>36</v>
      </c>
      <c r="H742" s="158" t="n">
        <v>0</v>
      </c>
      <c r="I742" s="144" t="n">
        <v>470000000</v>
      </c>
      <c r="J742" s="43" t="s">
        <v>37</v>
      </c>
      <c r="K742" s="45" t="s">
        <v>2548</v>
      </c>
      <c r="L742" s="45" t="s">
        <v>102</v>
      </c>
      <c r="M742" s="143" t="s">
        <v>40</v>
      </c>
      <c r="N742" s="144" t="s">
        <v>103</v>
      </c>
      <c r="O742" s="144" t="s">
        <v>104</v>
      </c>
      <c r="P742" s="46" t="s">
        <v>2709</v>
      </c>
      <c r="Q742" s="81" t="s">
        <v>2710</v>
      </c>
      <c r="R742" s="178" t="n">
        <v>0.52</v>
      </c>
      <c r="S742" s="179" t="n">
        <v>653000</v>
      </c>
      <c r="T742" s="93" t="n">
        <f aca="false">R742*S742</f>
        <v>339560</v>
      </c>
      <c r="U742" s="94" t="n">
        <f aca="false">T742*1.12</f>
        <v>380307.2</v>
      </c>
      <c r="V742" s="62"/>
      <c r="W742" s="38" t="n">
        <v>2018</v>
      </c>
      <c r="X742" s="45"/>
      <c r="Y742" s="10"/>
      <c r="Z742" s="10"/>
    </row>
    <row r="743" s="11" customFormat="true" ht="51.75" hidden="false" customHeight="true" outlineLevel="0" collapsed="false">
      <c r="A743" s="38" t="s">
        <v>2713</v>
      </c>
      <c r="B743" s="51" t="s">
        <v>32</v>
      </c>
      <c r="C743" s="40" t="s">
        <v>2714</v>
      </c>
      <c r="D743" s="41" t="s">
        <v>2694</v>
      </c>
      <c r="E743" s="41" t="s">
        <v>2715</v>
      </c>
      <c r="F743" s="167" t="s">
        <v>2716</v>
      </c>
      <c r="G743" s="45" t="s">
        <v>36</v>
      </c>
      <c r="H743" s="158" t="n">
        <v>0</v>
      </c>
      <c r="I743" s="144" t="n">
        <v>470000000</v>
      </c>
      <c r="J743" s="43" t="s">
        <v>37</v>
      </c>
      <c r="K743" s="45" t="s">
        <v>2548</v>
      </c>
      <c r="L743" s="45" t="s">
        <v>102</v>
      </c>
      <c r="M743" s="143" t="s">
        <v>40</v>
      </c>
      <c r="N743" s="144" t="s">
        <v>627</v>
      </c>
      <c r="O743" s="144" t="s">
        <v>104</v>
      </c>
      <c r="P743" s="46" t="s">
        <v>335</v>
      </c>
      <c r="Q743" s="81" t="s">
        <v>2702</v>
      </c>
      <c r="R743" s="92" t="n">
        <v>120</v>
      </c>
      <c r="S743" s="53" t="n">
        <v>1786</v>
      </c>
      <c r="T743" s="93" t="n">
        <f aca="false">R743*S743</f>
        <v>214320</v>
      </c>
      <c r="U743" s="94" t="n">
        <f aca="false">T743*1.12</f>
        <v>240038.4</v>
      </c>
      <c r="V743" s="62"/>
      <c r="W743" s="38" t="n">
        <v>2018</v>
      </c>
      <c r="X743" s="45"/>
      <c r="Y743" s="10"/>
      <c r="Z743" s="10"/>
    </row>
    <row r="744" s="11" customFormat="true" ht="51.75" hidden="false" customHeight="true" outlineLevel="0" collapsed="false">
      <c r="A744" s="38" t="s">
        <v>2717</v>
      </c>
      <c r="B744" s="51" t="s">
        <v>32</v>
      </c>
      <c r="C744" s="40" t="s">
        <v>2714</v>
      </c>
      <c r="D744" s="41" t="s">
        <v>2694</v>
      </c>
      <c r="E744" s="41" t="s">
        <v>2715</v>
      </c>
      <c r="F744" s="167" t="s">
        <v>2718</v>
      </c>
      <c r="G744" s="45" t="s">
        <v>36</v>
      </c>
      <c r="H744" s="158" t="n">
        <v>0</v>
      </c>
      <c r="I744" s="144" t="n">
        <v>470000000</v>
      </c>
      <c r="J744" s="43" t="s">
        <v>37</v>
      </c>
      <c r="K744" s="45" t="s">
        <v>2548</v>
      </c>
      <c r="L744" s="45" t="s">
        <v>102</v>
      </c>
      <c r="M744" s="143" t="s">
        <v>40</v>
      </c>
      <c r="N744" s="144" t="s">
        <v>627</v>
      </c>
      <c r="O744" s="144" t="s">
        <v>104</v>
      </c>
      <c r="P744" s="46" t="s">
        <v>335</v>
      </c>
      <c r="Q744" s="81" t="s">
        <v>2702</v>
      </c>
      <c r="R744" s="92" t="n">
        <v>200</v>
      </c>
      <c r="S744" s="53" t="n">
        <v>2572</v>
      </c>
      <c r="T744" s="93" t="n">
        <f aca="false">R744*S744</f>
        <v>514400</v>
      </c>
      <c r="U744" s="94" t="n">
        <f aca="false">T744*1.12</f>
        <v>576128</v>
      </c>
      <c r="V744" s="62"/>
      <c r="W744" s="38" t="n">
        <v>2018</v>
      </c>
      <c r="X744" s="45"/>
      <c r="Y744" s="10"/>
      <c r="Z744" s="10"/>
    </row>
    <row r="745" s="11" customFormat="true" ht="51.75" hidden="false" customHeight="true" outlineLevel="0" collapsed="false">
      <c r="A745" s="38" t="s">
        <v>2719</v>
      </c>
      <c r="B745" s="51" t="s">
        <v>32</v>
      </c>
      <c r="C745" s="40" t="s">
        <v>2720</v>
      </c>
      <c r="D745" s="41" t="s">
        <v>2694</v>
      </c>
      <c r="E745" s="41" t="s">
        <v>2721</v>
      </c>
      <c r="F745" s="167" t="s">
        <v>2722</v>
      </c>
      <c r="G745" s="45" t="s">
        <v>36</v>
      </c>
      <c r="H745" s="158" t="n">
        <v>0</v>
      </c>
      <c r="I745" s="144" t="n">
        <v>470000000</v>
      </c>
      <c r="J745" s="43" t="s">
        <v>37</v>
      </c>
      <c r="K745" s="45" t="s">
        <v>2548</v>
      </c>
      <c r="L745" s="45" t="s">
        <v>102</v>
      </c>
      <c r="M745" s="143" t="s">
        <v>40</v>
      </c>
      <c r="N745" s="144" t="s">
        <v>627</v>
      </c>
      <c r="O745" s="144" t="s">
        <v>104</v>
      </c>
      <c r="P745" s="46" t="s">
        <v>335</v>
      </c>
      <c r="Q745" s="81" t="s">
        <v>336</v>
      </c>
      <c r="R745" s="92" t="n">
        <v>140</v>
      </c>
      <c r="S745" s="53" t="n">
        <v>2290</v>
      </c>
      <c r="T745" s="93" t="n">
        <f aca="false">R745*S745</f>
        <v>320600</v>
      </c>
      <c r="U745" s="94" t="n">
        <f aca="false">T745*1.12</f>
        <v>359072</v>
      </c>
      <c r="V745" s="62"/>
      <c r="W745" s="38" t="n">
        <v>2018</v>
      </c>
      <c r="X745" s="45"/>
      <c r="Y745" s="10"/>
      <c r="Z745" s="10"/>
    </row>
    <row r="746" s="11" customFormat="true" ht="51.75" hidden="false" customHeight="true" outlineLevel="0" collapsed="false">
      <c r="A746" s="38" t="s">
        <v>2723</v>
      </c>
      <c r="B746" s="51" t="s">
        <v>32</v>
      </c>
      <c r="C746" s="40" t="s">
        <v>2720</v>
      </c>
      <c r="D746" s="41" t="s">
        <v>2694</v>
      </c>
      <c r="E746" s="41" t="s">
        <v>2721</v>
      </c>
      <c r="F746" s="189" t="s">
        <v>2724</v>
      </c>
      <c r="G746" s="45" t="s">
        <v>36</v>
      </c>
      <c r="H746" s="158" t="n">
        <v>0</v>
      </c>
      <c r="I746" s="144" t="n">
        <v>470000000</v>
      </c>
      <c r="J746" s="43" t="s">
        <v>37</v>
      </c>
      <c r="K746" s="45" t="s">
        <v>2548</v>
      </c>
      <c r="L746" s="45" t="s">
        <v>102</v>
      </c>
      <c r="M746" s="143" t="s">
        <v>40</v>
      </c>
      <c r="N746" s="144" t="s">
        <v>627</v>
      </c>
      <c r="O746" s="144" t="s">
        <v>104</v>
      </c>
      <c r="P746" s="46" t="s">
        <v>335</v>
      </c>
      <c r="Q746" s="81" t="s">
        <v>2702</v>
      </c>
      <c r="R746" s="92" t="s">
        <v>559</v>
      </c>
      <c r="S746" s="53" t="n">
        <v>700</v>
      </c>
      <c r="T746" s="93" t="n">
        <f aca="false">R746*S746</f>
        <v>98000</v>
      </c>
      <c r="U746" s="94" t="n">
        <f aca="false">T746*1.12</f>
        <v>109760</v>
      </c>
      <c r="V746" s="62"/>
      <c r="W746" s="38" t="n">
        <v>2018</v>
      </c>
      <c r="X746" s="45"/>
      <c r="Y746" s="10"/>
      <c r="Z746" s="10"/>
    </row>
    <row r="747" s="11" customFormat="true" ht="51.75" hidden="false" customHeight="true" outlineLevel="0" collapsed="false">
      <c r="A747" s="38" t="s">
        <v>2725</v>
      </c>
      <c r="B747" s="51" t="s">
        <v>32</v>
      </c>
      <c r="C747" s="40" t="s">
        <v>2720</v>
      </c>
      <c r="D747" s="41" t="s">
        <v>2694</v>
      </c>
      <c r="E747" s="41" t="s">
        <v>2721</v>
      </c>
      <c r="F747" s="189" t="s">
        <v>2726</v>
      </c>
      <c r="G747" s="45" t="s">
        <v>36</v>
      </c>
      <c r="H747" s="158" t="n">
        <v>0</v>
      </c>
      <c r="I747" s="144" t="n">
        <v>470000000</v>
      </c>
      <c r="J747" s="43" t="s">
        <v>37</v>
      </c>
      <c r="K747" s="45" t="s">
        <v>2548</v>
      </c>
      <c r="L747" s="45" t="s">
        <v>102</v>
      </c>
      <c r="M747" s="143" t="s">
        <v>40</v>
      </c>
      <c r="N747" s="144" t="s">
        <v>627</v>
      </c>
      <c r="O747" s="144" t="s">
        <v>104</v>
      </c>
      <c r="P747" s="46" t="s">
        <v>335</v>
      </c>
      <c r="Q747" s="81" t="s">
        <v>336</v>
      </c>
      <c r="R747" s="92" t="s">
        <v>559</v>
      </c>
      <c r="S747" s="53" t="n">
        <v>200</v>
      </c>
      <c r="T747" s="93" t="n">
        <f aca="false">R747*S747</f>
        <v>28000</v>
      </c>
      <c r="U747" s="94" t="n">
        <f aca="false">T747*1.12</f>
        <v>31360</v>
      </c>
      <c r="V747" s="62"/>
      <c r="W747" s="38" t="n">
        <v>2018</v>
      </c>
      <c r="X747" s="45"/>
      <c r="Y747" s="10"/>
      <c r="Z747" s="10"/>
    </row>
    <row r="748" s="11" customFormat="true" ht="51.75" hidden="false" customHeight="true" outlineLevel="0" collapsed="false">
      <c r="A748" s="38" t="s">
        <v>2727</v>
      </c>
      <c r="B748" s="51" t="s">
        <v>32</v>
      </c>
      <c r="C748" s="123" t="s">
        <v>2720</v>
      </c>
      <c r="D748" s="176" t="s">
        <v>2694</v>
      </c>
      <c r="E748" s="180" t="s">
        <v>2721</v>
      </c>
      <c r="F748" s="58" t="s">
        <v>2728</v>
      </c>
      <c r="G748" s="45" t="s">
        <v>36</v>
      </c>
      <c r="H748" s="158" t="n">
        <v>0</v>
      </c>
      <c r="I748" s="144" t="n">
        <v>470000000</v>
      </c>
      <c r="J748" s="43" t="s">
        <v>37</v>
      </c>
      <c r="K748" s="45" t="s">
        <v>2548</v>
      </c>
      <c r="L748" s="45" t="s">
        <v>102</v>
      </c>
      <c r="M748" s="143" t="s">
        <v>40</v>
      </c>
      <c r="N748" s="144" t="s">
        <v>103</v>
      </c>
      <c r="O748" s="144" t="s">
        <v>104</v>
      </c>
      <c r="P748" s="46" t="s">
        <v>335</v>
      </c>
      <c r="Q748" s="81" t="s">
        <v>2702</v>
      </c>
      <c r="R748" s="178" t="n">
        <v>400</v>
      </c>
      <c r="S748" s="179" t="n">
        <v>4164</v>
      </c>
      <c r="T748" s="93" t="n">
        <f aca="false">R748*S748</f>
        <v>1665600</v>
      </c>
      <c r="U748" s="94" t="n">
        <f aca="false">T748*1.12</f>
        <v>1865472</v>
      </c>
      <c r="V748" s="62"/>
      <c r="W748" s="38" t="n">
        <v>2018</v>
      </c>
      <c r="X748" s="45"/>
      <c r="Y748" s="10"/>
      <c r="Z748" s="10"/>
    </row>
    <row r="749" s="11" customFormat="true" ht="51.75" hidden="false" customHeight="true" outlineLevel="0" collapsed="false">
      <c r="A749" s="38" t="s">
        <v>2729</v>
      </c>
      <c r="B749" s="51" t="s">
        <v>32</v>
      </c>
      <c r="C749" s="40" t="s">
        <v>2730</v>
      </c>
      <c r="D749" s="41" t="s">
        <v>2694</v>
      </c>
      <c r="E749" s="41" t="s">
        <v>2731</v>
      </c>
      <c r="F749" s="167" t="s">
        <v>2732</v>
      </c>
      <c r="G749" s="45" t="s">
        <v>36</v>
      </c>
      <c r="H749" s="158" t="n">
        <v>0</v>
      </c>
      <c r="I749" s="144" t="n">
        <v>470000000</v>
      </c>
      <c r="J749" s="43" t="s">
        <v>37</v>
      </c>
      <c r="K749" s="45" t="s">
        <v>2548</v>
      </c>
      <c r="L749" s="45" t="s">
        <v>102</v>
      </c>
      <c r="M749" s="143" t="s">
        <v>40</v>
      </c>
      <c r="N749" s="144" t="s">
        <v>627</v>
      </c>
      <c r="O749" s="144" t="s">
        <v>104</v>
      </c>
      <c r="P749" s="46" t="s">
        <v>335</v>
      </c>
      <c r="Q749" s="81" t="s">
        <v>2702</v>
      </c>
      <c r="R749" s="92" t="n">
        <v>650</v>
      </c>
      <c r="S749" s="53" t="n">
        <v>780</v>
      </c>
      <c r="T749" s="93" t="n">
        <f aca="false">R749*S749</f>
        <v>507000</v>
      </c>
      <c r="U749" s="94" t="n">
        <f aca="false">T749*1.12</f>
        <v>567840</v>
      </c>
      <c r="V749" s="62"/>
      <c r="W749" s="38" t="n">
        <v>2018</v>
      </c>
      <c r="X749" s="45"/>
      <c r="Y749" s="10"/>
      <c r="Z749" s="10"/>
    </row>
    <row r="750" s="11" customFormat="true" ht="51.75" hidden="false" customHeight="true" outlineLevel="0" collapsed="false">
      <c r="A750" s="38" t="s">
        <v>2733</v>
      </c>
      <c r="B750" s="51" t="s">
        <v>32</v>
      </c>
      <c r="C750" s="40" t="s">
        <v>2734</v>
      </c>
      <c r="D750" s="41" t="s">
        <v>2694</v>
      </c>
      <c r="E750" s="41" t="s">
        <v>2735</v>
      </c>
      <c r="F750" s="167" t="s">
        <v>2736</v>
      </c>
      <c r="G750" s="45" t="s">
        <v>36</v>
      </c>
      <c r="H750" s="158" t="n">
        <v>0</v>
      </c>
      <c r="I750" s="144" t="n">
        <v>470000000</v>
      </c>
      <c r="J750" s="43" t="s">
        <v>37</v>
      </c>
      <c r="K750" s="45" t="s">
        <v>2548</v>
      </c>
      <c r="L750" s="45" t="s">
        <v>102</v>
      </c>
      <c r="M750" s="143" t="s">
        <v>40</v>
      </c>
      <c r="N750" s="144" t="s">
        <v>627</v>
      </c>
      <c r="O750" s="144" t="s">
        <v>104</v>
      </c>
      <c r="P750" s="46" t="s">
        <v>335</v>
      </c>
      <c r="Q750" s="81" t="s">
        <v>2702</v>
      </c>
      <c r="R750" s="92" t="n">
        <v>650</v>
      </c>
      <c r="S750" s="53" t="n">
        <v>1113</v>
      </c>
      <c r="T750" s="93" t="n">
        <f aca="false">R750*S750</f>
        <v>723450</v>
      </c>
      <c r="U750" s="94" t="n">
        <f aca="false">T750*1.12</f>
        <v>810264</v>
      </c>
      <c r="V750" s="62"/>
      <c r="W750" s="38" t="n">
        <v>2018</v>
      </c>
      <c r="X750" s="45"/>
      <c r="Y750" s="10"/>
      <c r="Z750" s="10"/>
    </row>
    <row r="751" s="11" customFormat="true" ht="36" hidden="false" customHeight="true" outlineLevel="0" collapsed="false">
      <c r="A751" s="38" t="s">
        <v>2737</v>
      </c>
      <c r="B751" s="51" t="s">
        <v>32</v>
      </c>
      <c r="C751" s="40" t="s">
        <v>2738</v>
      </c>
      <c r="D751" s="41" t="s">
        <v>2694</v>
      </c>
      <c r="E751" s="41" t="s">
        <v>2739</v>
      </c>
      <c r="F751" s="167" t="s">
        <v>2740</v>
      </c>
      <c r="G751" s="45" t="s">
        <v>36</v>
      </c>
      <c r="H751" s="158" t="n">
        <v>0</v>
      </c>
      <c r="I751" s="144" t="n">
        <v>470000000</v>
      </c>
      <c r="J751" s="43" t="s">
        <v>37</v>
      </c>
      <c r="K751" s="45" t="s">
        <v>2548</v>
      </c>
      <c r="L751" s="45" t="s">
        <v>102</v>
      </c>
      <c r="M751" s="143" t="s">
        <v>40</v>
      </c>
      <c r="N751" s="144" t="s">
        <v>103</v>
      </c>
      <c r="O751" s="144" t="s">
        <v>104</v>
      </c>
      <c r="P751" s="68" t="s">
        <v>335</v>
      </c>
      <c r="Q751" s="81" t="s">
        <v>2702</v>
      </c>
      <c r="R751" s="83" t="n">
        <v>654</v>
      </c>
      <c r="S751" s="48" t="n">
        <v>677</v>
      </c>
      <c r="T751" s="93" t="n">
        <f aca="false">R751*S751</f>
        <v>442758</v>
      </c>
      <c r="U751" s="94" t="n">
        <f aca="false">T751*1.12</f>
        <v>495888.96</v>
      </c>
      <c r="V751" s="62"/>
      <c r="W751" s="38" t="n">
        <v>2018</v>
      </c>
      <c r="X751" s="45"/>
      <c r="Y751" s="10"/>
      <c r="Z751" s="10"/>
    </row>
    <row r="752" s="11" customFormat="true" ht="51.75" hidden="false" customHeight="true" outlineLevel="0" collapsed="false">
      <c r="A752" s="38" t="s">
        <v>2741</v>
      </c>
      <c r="B752" s="51" t="s">
        <v>32</v>
      </c>
      <c r="C752" s="123" t="s">
        <v>2738</v>
      </c>
      <c r="D752" s="176" t="s">
        <v>2694</v>
      </c>
      <c r="E752" s="176" t="s">
        <v>2739</v>
      </c>
      <c r="F752" s="177" t="s">
        <v>2742</v>
      </c>
      <c r="G752" s="45" t="s">
        <v>36</v>
      </c>
      <c r="H752" s="158" t="n">
        <v>0</v>
      </c>
      <c r="I752" s="144" t="n">
        <v>470000000</v>
      </c>
      <c r="J752" s="43" t="s">
        <v>37</v>
      </c>
      <c r="K752" s="45" t="s">
        <v>2548</v>
      </c>
      <c r="L752" s="45" t="s">
        <v>102</v>
      </c>
      <c r="M752" s="143" t="s">
        <v>40</v>
      </c>
      <c r="N752" s="144" t="s">
        <v>103</v>
      </c>
      <c r="O752" s="144" t="s">
        <v>104</v>
      </c>
      <c r="P752" s="46" t="s">
        <v>335</v>
      </c>
      <c r="Q752" s="81" t="s">
        <v>2702</v>
      </c>
      <c r="R752" s="178" t="n">
        <v>650</v>
      </c>
      <c r="S752" s="179" t="n">
        <v>931</v>
      </c>
      <c r="T752" s="93" t="n">
        <f aca="false">R752*S752</f>
        <v>605150</v>
      </c>
      <c r="U752" s="94" t="n">
        <f aca="false">T752*1.12</f>
        <v>677768</v>
      </c>
      <c r="V752" s="62"/>
      <c r="W752" s="38" t="n">
        <v>2018</v>
      </c>
      <c r="X752" s="45"/>
      <c r="Y752" s="10"/>
      <c r="Z752" s="10"/>
    </row>
    <row r="753" s="11" customFormat="true" ht="51.75" hidden="false" customHeight="true" outlineLevel="0" collapsed="false">
      <c r="A753" s="38" t="s">
        <v>2743</v>
      </c>
      <c r="B753" s="51" t="s">
        <v>32</v>
      </c>
      <c r="C753" s="40" t="s">
        <v>2744</v>
      </c>
      <c r="D753" s="41" t="s">
        <v>2694</v>
      </c>
      <c r="E753" s="41" t="s">
        <v>2745</v>
      </c>
      <c r="F753" s="167" t="s">
        <v>2746</v>
      </c>
      <c r="G753" s="45" t="s">
        <v>36</v>
      </c>
      <c r="H753" s="60" t="n">
        <v>0</v>
      </c>
      <c r="I753" s="45" t="n">
        <v>470000000</v>
      </c>
      <c r="J753" s="43" t="s">
        <v>37</v>
      </c>
      <c r="K753" s="45" t="s">
        <v>2548</v>
      </c>
      <c r="L753" s="45" t="s">
        <v>102</v>
      </c>
      <c r="M753" s="43" t="s">
        <v>40</v>
      </c>
      <c r="N753" s="45" t="s">
        <v>627</v>
      </c>
      <c r="O753" s="45" t="s">
        <v>104</v>
      </c>
      <c r="P753" s="46" t="s">
        <v>335</v>
      </c>
      <c r="Q753" s="81" t="s">
        <v>2702</v>
      </c>
      <c r="R753" s="92" t="n">
        <v>650</v>
      </c>
      <c r="S753" s="53" t="n">
        <v>590</v>
      </c>
      <c r="T753" s="93" t="n">
        <f aca="false">R753*S753</f>
        <v>383500</v>
      </c>
      <c r="U753" s="94" t="n">
        <f aca="false">T753*1.12</f>
        <v>429520</v>
      </c>
      <c r="V753" s="62"/>
      <c r="W753" s="38" t="n">
        <v>2018</v>
      </c>
      <c r="X753" s="45"/>
      <c r="Y753" s="10"/>
      <c r="Z753" s="10"/>
    </row>
    <row r="754" s="11" customFormat="true" ht="51.75" hidden="false" customHeight="true" outlineLevel="0" collapsed="false">
      <c r="A754" s="38" t="s">
        <v>2747</v>
      </c>
      <c r="B754" s="51" t="s">
        <v>32</v>
      </c>
      <c r="C754" s="123" t="s">
        <v>2748</v>
      </c>
      <c r="D754" s="176" t="s">
        <v>2694</v>
      </c>
      <c r="E754" s="176" t="s">
        <v>2749</v>
      </c>
      <c r="F754" s="190" t="s">
        <v>2750</v>
      </c>
      <c r="G754" s="45" t="s">
        <v>36</v>
      </c>
      <c r="H754" s="158" t="n">
        <v>0</v>
      </c>
      <c r="I754" s="144" t="n">
        <v>470000000</v>
      </c>
      <c r="J754" s="43" t="s">
        <v>37</v>
      </c>
      <c r="K754" s="45" t="s">
        <v>2548</v>
      </c>
      <c r="L754" s="45" t="s">
        <v>102</v>
      </c>
      <c r="M754" s="143" t="s">
        <v>40</v>
      </c>
      <c r="N754" s="144" t="s">
        <v>103</v>
      </c>
      <c r="O754" s="144" t="s">
        <v>104</v>
      </c>
      <c r="P754" s="46" t="s">
        <v>2709</v>
      </c>
      <c r="Q754" s="81" t="s">
        <v>2710</v>
      </c>
      <c r="R754" s="178" t="n">
        <v>0.64</v>
      </c>
      <c r="S754" s="179" t="n">
        <v>1403000</v>
      </c>
      <c r="T754" s="93" t="n">
        <f aca="false">R754*S754</f>
        <v>897920</v>
      </c>
      <c r="U754" s="94" t="n">
        <f aca="false">T754*1.12</f>
        <v>1005670.4</v>
      </c>
      <c r="V754" s="62"/>
      <c r="W754" s="38" t="n">
        <v>2018</v>
      </c>
      <c r="X754" s="45"/>
      <c r="Y754" s="10"/>
      <c r="Z754" s="10"/>
    </row>
    <row r="755" s="11" customFormat="true" ht="51.75" hidden="false" customHeight="true" outlineLevel="0" collapsed="false">
      <c r="A755" s="38" t="s">
        <v>2751</v>
      </c>
      <c r="B755" s="51" t="s">
        <v>32</v>
      </c>
      <c r="C755" s="123" t="s">
        <v>2748</v>
      </c>
      <c r="D755" s="176" t="s">
        <v>2694</v>
      </c>
      <c r="E755" s="176" t="s">
        <v>2749</v>
      </c>
      <c r="F755" s="190" t="s">
        <v>2752</v>
      </c>
      <c r="G755" s="45" t="s">
        <v>36</v>
      </c>
      <c r="H755" s="158" t="n">
        <v>0</v>
      </c>
      <c r="I755" s="144" t="n">
        <v>470000000</v>
      </c>
      <c r="J755" s="43" t="s">
        <v>37</v>
      </c>
      <c r="K755" s="45" t="s">
        <v>2548</v>
      </c>
      <c r="L755" s="45" t="s">
        <v>102</v>
      </c>
      <c r="M755" s="143" t="s">
        <v>40</v>
      </c>
      <c r="N755" s="144" t="s">
        <v>103</v>
      </c>
      <c r="O755" s="144" t="s">
        <v>104</v>
      </c>
      <c r="P755" s="46" t="s">
        <v>335</v>
      </c>
      <c r="Q755" s="81" t="s">
        <v>2702</v>
      </c>
      <c r="R755" s="178" t="n">
        <v>500</v>
      </c>
      <c r="S755" s="179" t="n">
        <v>1208</v>
      </c>
      <c r="T755" s="93" t="n">
        <f aca="false">R755*S755</f>
        <v>604000</v>
      </c>
      <c r="U755" s="94" t="n">
        <f aca="false">T755*1.12</f>
        <v>676480</v>
      </c>
      <c r="V755" s="62"/>
      <c r="W755" s="38" t="n">
        <v>2018</v>
      </c>
      <c r="X755" s="45"/>
      <c r="Y755" s="10"/>
      <c r="Z755" s="10"/>
    </row>
    <row r="756" s="11" customFormat="true" ht="51.75" hidden="false" customHeight="true" outlineLevel="0" collapsed="false">
      <c r="A756" s="38" t="s">
        <v>2753</v>
      </c>
      <c r="B756" s="51" t="s">
        <v>32</v>
      </c>
      <c r="C756" s="40" t="s">
        <v>2754</v>
      </c>
      <c r="D756" s="41" t="s">
        <v>2755</v>
      </c>
      <c r="E756" s="41" t="s">
        <v>2756</v>
      </c>
      <c r="F756" s="52" t="s">
        <v>2757</v>
      </c>
      <c r="G756" s="45" t="s">
        <v>101</v>
      </c>
      <c r="H756" s="158" t="n">
        <v>0</v>
      </c>
      <c r="I756" s="144" t="n">
        <v>470000000</v>
      </c>
      <c r="J756" s="43" t="s">
        <v>37</v>
      </c>
      <c r="K756" s="45" t="s">
        <v>2548</v>
      </c>
      <c r="L756" s="144" t="s">
        <v>102</v>
      </c>
      <c r="M756" s="43" t="s">
        <v>40</v>
      </c>
      <c r="N756" s="45" t="s">
        <v>627</v>
      </c>
      <c r="O756" s="45" t="s">
        <v>104</v>
      </c>
      <c r="P756" s="46" t="s">
        <v>463</v>
      </c>
      <c r="Q756" s="81" t="s">
        <v>116</v>
      </c>
      <c r="R756" s="92"/>
      <c r="S756" s="53" t="n">
        <v>4687</v>
      </c>
      <c r="T756" s="93" t="n">
        <f aca="false">R756*S756</f>
        <v>0</v>
      </c>
      <c r="U756" s="94" t="n">
        <f aca="false">T756*1.12</f>
        <v>0</v>
      </c>
      <c r="V756" s="62"/>
      <c r="W756" s="38" t="n">
        <v>2018</v>
      </c>
      <c r="X756" s="45" t="n">
        <v>19</v>
      </c>
      <c r="Y756" s="10"/>
      <c r="Z756" s="10"/>
    </row>
    <row r="757" s="11" customFormat="true" ht="51.75" hidden="false" customHeight="true" outlineLevel="0" collapsed="false">
      <c r="A757" s="38" t="s">
        <v>2758</v>
      </c>
      <c r="B757" s="51" t="s">
        <v>32</v>
      </c>
      <c r="C757" s="40" t="s">
        <v>2754</v>
      </c>
      <c r="D757" s="41" t="s">
        <v>2755</v>
      </c>
      <c r="E757" s="41" t="s">
        <v>2756</v>
      </c>
      <c r="F757" s="52" t="s">
        <v>2757</v>
      </c>
      <c r="G757" s="45" t="s">
        <v>101</v>
      </c>
      <c r="H757" s="158" t="n">
        <v>0</v>
      </c>
      <c r="I757" s="144" t="n">
        <v>470000000</v>
      </c>
      <c r="J757" s="43" t="s">
        <v>37</v>
      </c>
      <c r="K757" s="45" t="s">
        <v>2548</v>
      </c>
      <c r="L757" s="144" t="s">
        <v>102</v>
      </c>
      <c r="M757" s="43" t="s">
        <v>40</v>
      </c>
      <c r="N757" s="45" t="s">
        <v>627</v>
      </c>
      <c r="O757" s="45" t="s">
        <v>104</v>
      </c>
      <c r="P757" s="46" t="s">
        <v>463</v>
      </c>
      <c r="Q757" s="81" t="s">
        <v>116</v>
      </c>
      <c r="R757" s="92" t="s">
        <v>874</v>
      </c>
      <c r="S757" s="53" t="n">
        <v>4687</v>
      </c>
      <c r="T757" s="93" t="n">
        <f aca="false">R757*S757</f>
        <v>224976</v>
      </c>
      <c r="U757" s="94" t="n">
        <f aca="false">T757*1.12</f>
        <v>251973.12</v>
      </c>
      <c r="V757" s="62"/>
      <c r="W757" s="38" t="n">
        <v>2018</v>
      </c>
      <c r="X757" s="45"/>
      <c r="Y757" s="10"/>
      <c r="Z757" s="10"/>
    </row>
    <row r="758" s="11" customFormat="true" ht="51.75" hidden="false" customHeight="true" outlineLevel="0" collapsed="false">
      <c r="A758" s="38" t="s">
        <v>2759</v>
      </c>
      <c r="B758" s="51" t="s">
        <v>32</v>
      </c>
      <c r="C758" s="40" t="s">
        <v>2760</v>
      </c>
      <c r="D758" s="41" t="s">
        <v>2761</v>
      </c>
      <c r="E758" s="41" t="s">
        <v>2762</v>
      </c>
      <c r="F758" s="157" t="s">
        <v>2763</v>
      </c>
      <c r="G758" s="45" t="s">
        <v>101</v>
      </c>
      <c r="H758" s="158" t="n">
        <v>0</v>
      </c>
      <c r="I758" s="144" t="n">
        <v>470000000</v>
      </c>
      <c r="J758" s="43" t="s">
        <v>37</v>
      </c>
      <c r="K758" s="45" t="s">
        <v>2548</v>
      </c>
      <c r="L758" s="144" t="s">
        <v>102</v>
      </c>
      <c r="M758" s="143" t="s">
        <v>40</v>
      </c>
      <c r="N758" s="144" t="s">
        <v>627</v>
      </c>
      <c r="O758" s="144" t="s">
        <v>104</v>
      </c>
      <c r="P758" s="46" t="s">
        <v>173</v>
      </c>
      <c r="Q758" s="81" t="s">
        <v>116</v>
      </c>
      <c r="R758" s="92" t="s">
        <v>199</v>
      </c>
      <c r="S758" s="53" t="n">
        <v>35000</v>
      </c>
      <c r="T758" s="93" t="n">
        <f aca="false">R758*S758</f>
        <v>175000</v>
      </c>
      <c r="U758" s="94" t="n">
        <f aca="false">T758*1.12</f>
        <v>196000</v>
      </c>
      <c r="V758" s="62"/>
      <c r="W758" s="38" t="n">
        <v>2018</v>
      </c>
      <c r="X758" s="45"/>
      <c r="Y758" s="10"/>
      <c r="Z758" s="10"/>
    </row>
    <row r="759" s="11" customFormat="true" ht="90.75" hidden="false" customHeight="true" outlineLevel="0" collapsed="false">
      <c r="A759" s="38" t="s">
        <v>2764</v>
      </c>
      <c r="B759" s="51" t="s">
        <v>32</v>
      </c>
      <c r="C759" s="40" t="s">
        <v>2765</v>
      </c>
      <c r="D759" s="41" t="s">
        <v>2766</v>
      </c>
      <c r="E759" s="41" t="s">
        <v>2767</v>
      </c>
      <c r="F759" s="191" t="s">
        <v>2768</v>
      </c>
      <c r="G759" s="45" t="s">
        <v>101</v>
      </c>
      <c r="H759" s="158" t="n">
        <v>0</v>
      </c>
      <c r="I759" s="144" t="n">
        <v>470000000</v>
      </c>
      <c r="J759" s="43" t="s">
        <v>37</v>
      </c>
      <c r="K759" s="45" t="s">
        <v>2548</v>
      </c>
      <c r="L759" s="144" t="s">
        <v>102</v>
      </c>
      <c r="M759" s="143" t="s">
        <v>40</v>
      </c>
      <c r="N759" s="144" t="s">
        <v>627</v>
      </c>
      <c r="O759" s="144" t="s">
        <v>104</v>
      </c>
      <c r="P759" s="46" t="s">
        <v>173</v>
      </c>
      <c r="Q759" s="81" t="s">
        <v>116</v>
      </c>
      <c r="R759" s="92"/>
      <c r="S759" s="53" t="n">
        <v>20000</v>
      </c>
      <c r="T759" s="93" t="n">
        <f aca="false">R759*S759</f>
        <v>0</v>
      </c>
      <c r="U759" s="94" t="n">
        <f aca="false">T759*1.12</f>
        <v>0</v>
      </c>
      <c r="V759" s="62"/>
      <c r="W759" s="38" t="n">
        <v>2018</v>
      </c>
      <c r="X759" s="45" t="s">
        <v>675</v>
      </c>
      <c r="Y759" s="10"/>
      <c r="Z759" s="10"/>
    </row>
    <row r="760" s="11" customFormat="true" ht="51.75" hidden="false" customHeight="true" outlineLevel="0" collapsed="false">
      <c r="A760" s="38" t="s">
        <v>2769</v>
      </c>
      <c r="B760" s="51" t="s">
        <v>32</v>
      </c>
      <c r="C760" s="40" t="s">
        <v>2770</v>
      </c>
      <c r="D760" s="41" t="s">
        <v>2771</v>
      </c>
      <c r="E760" s="41" t="s">
        <v>2772</v>
      </c>
      <c r="F760" s="164" t="s">
        <v>2773</v>
      </c>
      <c r="G760" s="45" t="s">
        <v>101</v>
      </c>
      <c r="H760" s="158" t="n">
        <v>0</v>
      </c>
      <c r="I760" s="144" t="n">
        <v>470000000</v>
      </c>
      <c r="J760" s="43" t="s">
        <v>37</v>
      </c>
      <c r="K760" s="45" t="s">
        <v>2548</v>
      </c>
      <c r="L760" s="144" t="s">
        <v>102</v>
      </c>
      <c r="M760" s="143" t="s">
        <v>40</v>
      </c>
      <c r="N760" s="144" t="s">
        <v>627</v>
      </c>
      <c r="O760" s="144" t="s">
        <v>104</v>
      </c>
      <c r="P760" s="46" t="s">
        <v>173</v>
      </c>
      <c r="Q760" s="81" t="s">
        <v>116</v>
      </c>
      <c r="R760" s="92"/>
      <c r="S760" s="53" t="n">
        <v>4000</v>
      </c>
      <c r="T760" s="93" t="n">
        <f aca="false">R760*S760</f>
        <v>0</v>
      </c>
      <c r="U760" s="94" t="n">
        <f aca="false">T760*1.12</f>
        <v>0</v>
      </c>
      <c r="V760" s="62"/>
      <c r="W760" s="38" t="n">
        <v>2018</v>
      </c>
      <c r="X760" s="45" t="s">
        <v>675</v>
      </c>
      <c r="Y760" s="10"/>
      <c r="Z760" s="10"/>
    </row>
    <row r="761" s="11" customFormat="true" ht="51.75" hidden="false" customHeight="true" outlineLevel="0" collapsed="false">
      <c r="A761" s="38" t="s">
        <v>2774</v>
      </c>
      <c r="B761" s="51" t="s">
        <v>32</v>
      </c>
      <c r="C761" s="40" t="s">
        <v>2775</v>
      </c>
      <c r="D761" s="41" t="s">
        <v>2776</v>
      </c>
      <c r="E761" s="41" t="s">
        <v>2777</v>
      </c>
      <c r="F761" s="192" t="s">
        <v>2778</v>
      </c>
      <c r="G761" s="45" t="s">
        <v>101</v>
      </c>
      <c r="H761" s="158" t="n">
        <v>0</v>
      </c>
      <c r="I761" s="144" t="n">
        <v>470000000</v>
      </c>
      <c r="J761" s="43" t="s">
        <v>37</v>
      </c>
      <c r="K761" s="45" t="s">
        <v>2548</v>
      </c>
      <c r="L761" s="144" t="s">
        <v>102</v>
      </c>
      <c r="M761" s="43" t="s">
        <v>40</v>
      </c>
      <c r="N761" s="144" t="s">
        <v>627</v>
      </c>
      <c r="O761" s="144" t="s">
        <v>104</v>
      </c>
      <c r="P761" s="46" t="s">
        <v>173</v>
      </c>
      <c r="Q761" s="81" t="s">
        <v>116</v>
      </c>
      <c r="R761" s="45"/>
      <c r="S761" s="193" t="n">
        <v>26000</v>
      </c>
      <c r="T761" s="93" t="n">
        <f aca="false">R761*S761</f>
        <v>0</v>
      </c>
      <c r="U761" s="94" t="n">
        <f aca="false">T761*1.12</f>
        <v>0</v>
      </c>
      <c r="V761" s="62"/>
      <c r="W761" s="38" t="n">
        <v>2018</v>
      </c>
      <c r="X761" s="45" t="s">
        <v>675</v>
      </c>
      <c r="Y761" s="10"/>
      <c r="Z761" s="10"/>
    </row>
    <row r="762" s="11" customFormat="true" ht="51.75" hidden="false" customHeight="true" outlineLevel="0" collapsed="false">
      <c r="A762" s="38" t="s">
        <v>2779</v>
      </c>
      <c r="B762" s="51" t="s">
        <v>32</v>
      </c>
      <c r="C762" s="40" t="s">
        <v>2780</v>
      </c>
      <c r="D762" s="41" t="s">
        <v>2776</v>
      </c>
      <c r="E762" s="41" t="s">
        <v>2781</v>
      </c>
      <c r="F762" s="194" t="s">
        <v>2782</v>
      </c>
      <c r="G762" s="45" t="s">
        <v>101</v>
      </c>
      <c r="H762" s="158" t="n">
        <v>0</v>
      </c>
      <c r="I762" s="144" t="n">
        <v>470000000</v>
      </c>
      <c r="J762" s="43" t="s">
        <v>37</v>
      </c>
      <c r="K762" s="45" t="s">
        <v>2548</v>
      </c>
      <c r="L762" s="144" t="s">
        <v>102</v>
      </c>
      <c r="M762" s="43" t="s">
        <v>40</v>
      </c>
      <c r="N762" s="144" t="s">
        <v>627</v>
      </c>
      <c r="O762" s="144" t="s">
        <v>104</v>
      </c>
      <c r="P762" s="46" t="s">
        <v>173</v>
      </c>
      <c r="Q762" s="81" t="s">
        <v>116</v>
      </c>
      <c r="R762" s="45"/>
      <c r="S762" s="193" t="n">
        <v>24900</v>
      </c>
      <c r="T762" s="93" t="n">
        <f aca="false">R762*S762</f>
        <v>0</v>
      </c>
      <c r="U762" s="94" t="n">
        <f aca="false">T762*1.12</f>
        <v>0</v>
      </c>
      <c r="V762" s="62"/>
      <c r="W762" s="38" t="n">
        <v>2018</v>
      </c>
      <c r="X762" s="45" t="s">
        <v>675</v>
      </c>
      <c r="Y762" s="10"/>
      <c r="Z762" s="10"/>
    </row>
    <row r="763" s="11" customFormat="true" ht="51.75" hidden="false" customHeight="true" outlineLevel="0" collapsed="false">
      <c r="A763" s="38" t="s">
        <v>2783</v>
      </c>
      <c r="B763" s="51" t="s">
        <v>32</v>
      </c>
      <c r="C763" s="40" t="s">
        <v>2784</v>
      </c>
      <c r="D763" s="41" t="s">
        <v>2785</v>
      </c>
      <c r="E763" s="41" t="s">
        <v>2786</v>
      </c>
      <c r="F763" s="195" t="s">
        <v>2787</v>
      </c>
      <c r="G763" s="45" t="s">
        <v>101</v>
      </c>
      <c r="H763" s="158" t="n">
        <v>0</v>
      </c>
      <c r="I763" s="144" t="n">
        <v>470000000</v>
      </c>
      <c r="J763" s="43" t="s">
        <v>37</v>
      </c>
      <c r="K763" s="45" t="s">
        <v>2548</v>
      </c>
      <c r="L763" s="144" t="s">
        <v>102</v>
      </c>
      <c r="M763" s="43" t="s">
        <v>40</v>
      </c>
      <c r="N763" s="144" t="s">
        <v>627</v>
      </c>
      <c r="O763" s="144" t="s">
        <v>104</v>
      </c>
      <c r="P763" s="46" t="s">
        <v>173</v>
      </c>
      <c r="Q763" s="81" t="s">
        <v>116</v>
      </c>
      <c r="R763" s="45" t="n">
        <v>6</v>
      </c>
      <c r="S763" s="196" t="n">
        <v>22500</v>
      </c>
      <c r="T763" s="93" t="n">
        <f aca="false">R763*S763</f>
        <v>135000</v>
      </c>
      <c r="U763" s="94" t="n">
        <f aca="false">T763*1.12</f>
        <v>151200</v>
      </c>
      <c r="V763" s="62"/>
      <c r="W763" s="38" t="n">
        <v>2018</v>
      </c>
      <c r="X763" s="45"/>
      <c r="Y763" s="10"/>
      <c r="Z763" s="10"/>
    </row>
    <row r="764" s="11" customFormat="true" ht="57.75" hidden="false" customHeight="true" outlineLevel="0" collapsed="false">
      <c r="A764" s="38" t="s">
        <v>2788</v>
      </c>
      <c r="B764" s="51" t="s">
        <v>32</v>
      </c>
      <c r="C764" s="40" t="s">
        <v>2789</v>
      </c>
      <c r="D764" s="41" t="s">
        <v>2790</v>
      </c>
      <c r="E764" s="41" t="s">
        <v>2791</v>
      </c>
      <c r="F764" s="167"/>
      <c r="G764" s="45" t="s">
        <v>101</v>
      </c>
      <c r="H764" s="158" t="n">
        <v>0</v>
      </c>
      <c r="I764" s="144" t="n">
        <v>470000000</v>
      </c>
      <c r="J764" s="43" t="s">
        <v>37</v>
      </c>
      <c r="K764" s="45" t="s">
        <v>2548</v>
      </c>
      <c r="L764" s="144" t="s">
        <v>2792</v>
      </c>
      <c r="M764" s="143" t="s">
        <v>40</v>
      </c>
      <c r="N764" s="144" t="s">
        <v>627</v>
      </c>
      <c r="O764" s="144" t="s">
        <v>104</v>
      </c>
      <c r="P764" s="46" t="s">
        <v>2793</v>
      </c>
      <c r="Q764" s="81" t="s">
        <v>2794</v>
      </c>
      <c r="R764" s="92" t="n">
        <v>1</v>
      </c>
      <c r="S764" s="53" t="n">
        <v>441650</v>
      </c>
      <c r="T764" s="93" t="n">
        <f aca="false">R764*S764</f>
        <v>441650</v>
      </c>
      <c r="U764" s="94" t="n">
        <f aca="false">T764*1.12</f>
        <v>494648</v>
      </c>
      <c r="V764" s="62"/>
      <c r="W764" s="38" t="n">
        <v>2018</v>
      </c>
      <c r="X764" s="45"/>
      <c r="Y764" s="10"/>
      <c r="Z764" s="10"/>
    </row>
    <row r="765" s="11" customFormat="true" ht="66" hidden="false" customHeight="true" outlineLevel="0" collapsed="false">
      <c r="A765" s="38" t="s">
        <v>2795</v>
      </c>
      <c r="B765" s="51" t="s">
        <v>32</v>
      </c>
      <c r="C765" s="40" t="s">
        <v>2796</v>
      </c>
      <c r="D765" s="41" t="s">
        <v>2797</v>
      </c>
      <c r="E765" s="41" t="s">
        <v>2798</v>
      </c>
      <c r="F765" s="167"/>
      <c r="G765" s="45" t="s">
        <v>101</v>
      </c>
      <c r="H765" s="158" t="n">
        <v>0</v>
      </c>
      <c r="I765" s="144" t="n">
        <v>470000000</v>
      </c>
      <c r="J765" s="43" t="s">
        <v>37</v>
      </c>
      <c r="K765" s="45" t="s">
        <v>2548</v>
      </c>
      <c r="L765" s="144" t="s">
        <v>2792</v>
      </c>
      <c r="M765" s="143" t="s">
        <v>40</v>
      </c>
      <c r="N765" s="144" t="s">
        <v>627</v>
      </c>
      <c r="O765" s="144" t="s">
        <v>104</v>
      </c>
      <c r="P765" s="46" t="s">
        <v>2793</v>
      </c>
      <c r="Q765" s="81" t="s">
        <v>2794</v>
      </c>
      <c r="R765" s="92" t="s">
        <v>581</v>
      </c>
      <c r="S765" s="53" t="n">
        <v>430000</v>
      </c>
      <c r="T765" s="93" t="n">
        <f aca="false">R765*S765</f>
        <v>430000</v>
      </c>
      <c r="U765" s="94" t="n">
        <f aca="false">T765*1.12</f>
        <v>481600</v>
      </c>
      <c r="V765" s="62"/>
      <c r="W765" s="38" t="n">
        <v>2018</v>
      </c>
      <c r="X765" s="45"/>
      <c r="Y765" s="10"/>
      <c r="Z765" s="10"/>
    </row>
    <row r="766" s="11" customFormat="true" ht="66" hidden="false" customHeight="true" outlineLevel="0" collapsed="false">
      <c r="A766" s="38" t="s">
        <v>2799</v>
      </c>
      <c r="B766" s="51" t="s">
        <v>32</v>
      </c>
      <c r="C766" s="40" t="s">
        <v>2800</v>
      </c>
      <c r="D766" s="41" t="s">
        <v>2801</v>
      </c>
      <c r="E766" s="41" t="s">
        <v>2802</v>
      </c>
      <c r="F766" s="167"/>
      <c r="G766" s="45" t="s">
        <v>101</v>
      </c>
      <c r="H766" s="158" t="n">
        <v>0</v>
      </c>
      <c r="I766" s="144" t="n">
        <v>470000000</v>
      </c>
      <c r="J766" s="43" t="s">
        <v>37</v>
      </c>
      <c r="K766" s="45" t="s">
        <v>2548</v>
      </c>
      <c r="L766" s="144" t="s">
        <v>2792</v>
      </c>
      <c r="M766" s="143" t="s">
        <v>40</v>
      </c>
      <c r="N766" s="144" t="s">
        <v>627</v>
      </c>
      <c r="O766" s="144" t="s">
        <v>104</v>
      </c>
      <c r="P766" s="46" t="s">
        <v>173</v>
      </c>
      <c r="Q766" s="81" t="s">
        <v>116</v>
      </c>
      <c r="R766" s="92" t="n">
        <v>20</v>
      </c>
      <c r="S766" s="53" t="n">
        <v>1610</v>
      </c>
      <c r="T766" s="93" t="n">
        <f aca="false">R766*S766</f>
        <v>32200</v>
      </c>
      <c r="U766" s="94" t="n">
        <f aca="false">T766*1.12</f>
        <v>36064</v>
      </c>
      <c r="V766" s="62"/>
      <c r="W766" s="38" t="n">
        <v>2018</v>
      </c>
      <c r="X766" s="45"/>
      <c r="Y766" s="10"/>
      <c r="Z766" s="10"/>
    </row>
    <row r="767" s="11" customFormat="true" ht="51.75" hidden="false" customHeight="true" outlineLevel="0" collapsed="false">
      <c r="A767" s="38" t="s">
        <v>2803</v>
      </c>
      <c r="B767" s="51" t="s">
        <v>32</v>
      </c>
      <c r="C767" s="40" t="s">
        <v>2804</v>
      </c>
      <c r="D767" s="41" t="s">
        <v>2805</v>
      </c>
      <c r="E767" s="41" t="s">
        <v>2806</v>
      </c>
      <c r="F767" s="52" t="s">
        <v>2807</v>
      </c>
      <c r="G767" s="45" t="s">
        <v>101</v>
      </c>
      <c r="H767" s="158" t="n">
        <v>0</v>
      </c>
      <c r="I767" s="144" t="n">
        <v>470000000</v>
      </c>
      <c r="J767" s="43" t="s">
        <v>37</v>
      </c>
      <c r="K767" s="45" t="s">
        <v>2548</v>
      </c>
      <c r="L767" s="144" t="s">
        <v>2792</v>
      </c>
      <c r="M767" s="143" t="s">
        <v>40</v>
      </c>
      <c r="N767" s="144" t="s">
        <v>627</v>
      </c>
      <c r="O767" s="144" t="s">
        <v>104</v>
      </c>
      <c r="P767" s="46" t="s">
        <v>173</v>
      </c>
      <c r="Q767" s="81" t="s">
        <v>116</v>
      </c>
      <c r="R767" s="43" t="n">
        <v>1</v>
      </c>
      <c r="S767" s="53" t="n">
        <v>79509</v>
      </c>
      <c r="T767" s="93" t="n">
        <f aca="false">R767*S767</f>
        <v>79509</v>
      </c>
      <c r="U767" s="94" t="n">
        <f aca="false">T767*1.12</f>
        <v>89050.08</v>
      </c>
      <c r="V767" s="62"/>
      <c r="W767" s="38" t="n">
        <v>2018</v>
      </c>
      <c r="X767" s="45"/>
      <c r="Y767" s="10"/>
      <c r="Z767" s="10"/>
    </row>
    <row r="768" s="11" customFormat="true" ht="51.75" hidden="false" customHeight="true" outlineLevel="0" collapsed="false">
      <c r="A768" s="38" t="s">
        <v>2808</v>
      </c>
      <c r="B768" s="51" t="s">
        <v>32</v>
      </c>
      <c r="C768" s="40" t="s">
        <v>2804</v>
      </c>
      <c r="D768" s="41" t="s">
        <v>2805</v>
      </c>
      <c r="E768" s="41" t="s">
        <v>2806</v>
      </c>
      <c r="F768" s="52" t="s">
        <v>2809</v>
      </c>
      <c r="G768" s="45" t="s">
        <v>101</v>
      </c>
      <c r="H768" s="158" t="n">
        <v>0</v>
      </c>
      <c r="I768" s="144" t="n">
        <v>470000000</v>
      </c>
      <c r="J768" s="43" t="s">
        <v>37</v>
      </c>
      <c r="K768" s="45" t="s">
        <v>2548</v>
      </c>
      <c r="L768" s="144" t="s">
        <v>2792</v>
      </c>
      <c r="M768" s="143" t="s">
        <v>40</v>
      </c>
      <c r="N768" s="144" t="s">
        <v>627</v>
      </c>
      <c r="O768" s="144" t="s">
        <v>104</v>
      </c>
      <c r="P768" s="46" t="s">
        <v>173</v>
      </c>
      <c r="Q768" s="81" t="s">
        <v>116</v>
      </c>
      <c r="R768" s="43" t="n">
        <v>1</v>
      </c>
      <c r="S768" s="53" t="n">
        <v>291964</v>
      </c>
      <c r="T768" s="93" t="n">
        <f aca="false">R768*S768</f>
        <v>291964</v>
      </c>
      <c r="U768" s="94" t="n">
        <f aca="false">T768*1.12</f>
        <v>326999.68</v>
      </c>
      <c r="V768" s="62"/>
      <c r="W768" s="38" t="n">
        <v>2018</v>
      </c>
      <c r="X768" s="45"/>
      <c r="Y768" s="10"/>
      <c r="Z768" s="10"/>
    </row>
    <row r="769" s="11" customFormat="true" ht="51.75" hidden="false" customHeight="true" outlineLevel="0" collapsed="false">
      <c r="A769" s="38" t="s">
        <v>2810</v>
      </c>
      <c r="B769" s="51" t="s">
        <v>32</v>
      </c>
      <c r="C769" s="40" t="s">
        <v>2804</v>
      </c>
      <c r="D769" s="41" t="s">
        <v>2805</v>
      </c>
      <c r="E769" s="41" t="s">
        <v>2806</v>
      </c>
      <c r="F769" s="52" t="s">
        <v>2811</v>
      </c>
      <c r="G769" s="45" t="s">
        <v>101</v>
      </c>
      <c r="H769" s="158" t="n">
        <v>0</v>
      </c>
      <c r="I769" s="144" t="n">
        <v>470000000</v>
      </c>
      <c r="J769" s="43" t="s">
        <v>37</v>
      </c>
      <c r="K769" s="45" t="s">
        <v>2548</v>
      </c>
      <c r="L769" s="144" t="s">
        <v>2792</v>
      </c>
      <c r="M769" s="143" t="s">
        <v>40</v>
      </c>
      <c r="N769" s="144" t="s">
        <v>627</v>
      </c>
      <c r="O769" s="144" t="s">
        <v>104</v>
      </c>
      <c r="P769" s="46" t="s">
        <v>173</v>
      </c>
      <c r="Q769" s="81" t="s">
        <v>116</v>
      </c>
      <c r="R769" s="43" t="n">
        <v>1</v>
      </c>
      <c r="S769" s="53" t="n">
        <v>205268</v>
      </c>
      <c r="T769" s="93" t="n">
        <f aca="false">R769*S769</f>
        <v>205268</v>
      </c>
      <c r="U769" s="94" t="n">
        <f aca="false">T769*1.12</f>
        <v>229900.16</v>
      </c>
      <c r="V769" s="62"/>
      <c r="W769" s="38" t="n">
        <v>2018</v>
      </c>
      <c r="X769" s="45"/>
      <c r="Y769" s="10"/>
      <c r="Z769" s="10"/>
    </row>
    <row r="770" s="11" customFormat="true" ht="51.75" hidden="false" customHeight="true" outlineLevel="0" collapsed="false">
      <c r="A770" s="38" t="s">
        <v>2812</v>
      </c>
      <c r="B770" s="51" t="s">
        <v>32</v>
      </c>
      <c r="C770" s="40" t="s">
        <v>2813</v>
      </c>
      <c r="D770" s="41" t="s">
        <v>2166</v>
      </c>
      <c r="E770" s="41" t="s">
        <v>2814</v>
      </c>
      <c r="F770" s="52" t="s">
        <v>2815</v>
      </c>
      <c r="G770" s="45" t="s">
        <v>101</v>
      </c>
      <c r="H770" s="158" t="n">
        <v>0</v>
      </c>
      <c r="I770" s="144" t="n">
        <v>470000000</v>
      </c>
      <c r="J770" s="43" t="s">
        <v>37</v>
      </c>
      <c r="K770" s="45" t="s">
        <v>2548</v>
      </c>
      <c r="L770" s="144" t="s">
        <v>2792</v>
      </c>
      <c r="M770" s="143" t="s">
        <v>40</v>
      </c>
      <c r="N770" s="144" t="s">
        <v>627</v>
      </c>
      <c r="O770" s="144" t="s">
        <v>104</v>
      </c>
      <c r="P770" s="46" t="s">
        <v>173</v>
      </c>
      <c r="Q770" s="81" t="s">
        <v>116</v>
      </c>
      <c r="R770" s="92" t="s">
        <v>110</v>
      </c>
      <c r="S770" s="53" t="n">
        <v>1210</v>
      </c>
      <c r="T770" s="93" t="n">
        <f aca="false">R770*S770</f>
        <v>24200</v>
      </c>
      <c r="U770" s="94" t="n">
        <f aca="false">T770*1.12</f>
        <v>27104</v>
      </c>
      <c r="V770" s="62"/>
      <c r="W770" s="38" t="n">
        <v>2018</v>
      </c>
      <c r="X770" s="45"/>
      <c r="Y770" s="10"/>
      <c r="Z770" s="10"/>
    </row>
    <row r="771" s="11" customFormat="true" ht="51.75" hidden="false" customHeight="true" outlineLevel="0" collapsed="false">
      <c r="A771" s="38" t="s">
        <v>2816</v>
      </c>
      <c r="B771" s="51" t="s">
        <v>32</v>
      </c>
      <c r="C771" s="40" t="s">
        <v>2817</v>
      </c>
      <c r="D771" s="41" t="s">
        <v>2818</v>
      </c>
      <c r="E771" s="41" t="s">
        <v>2819</v>
      </c>
      <c r="F771" s="167"/>
      <c r="G771" s="45" t="s">
        <v>101</v>
      </c>
      <c r="H771" s="158" t="n">
        <v>0</v>
      </c>
      <c r="I771" s="144" t="n">
        <v>470000000</v>
      </c>
      <c r="J771" s="43" t="s">
        <v>37</v>
      </c>
      <c r="K771" s="45" t="s">
        <v>2548</v>
      </c>
      <c r="L771" s="45" t="s">
        <v>102</v>
      </c>
      <c r="M771" s="143" t="s">
        <v>40</v>
      </c>
      <c r="N771" s="144" t="s">
        <v>103</v>
      </c>
      <c r="O771" s="144" t="s">
        <v>104</v>
      </c>
      <c r="P771" s="46" t="s">
        <v>335</v>
      </c>
      <c r="Q771" s="81" t="s">
        <v>336</v>
      </c>
      <c r="R771" s="92" t="s">
        <v>75</v>
      </c>
      <c r="S771" s="53" t="n">
        <v>800</v>
      </c>
      <c r="T771" s="93" t="n">
        <f aca="false">R771*S771</f>
        <v>400000</v>
      </c>
      <c r="U771" s="94" t="n">
        <f aca="false">T771*1.12</f>
        <v>448000</v>
      </c>
      <c r="V771" s="62"/>
      <c r="W771" s="38" t="n">
        <v>2018</v>
      </c>
      <c r="X771" s="45"/>
      <c r="Y771" s="10"/>
      <c r="Z771" s="10"/>
    </row>
    <row r="772" s="11" customFormat="true" ht="51.75" hidden="false" customHeight="true" outlineLevel="0" collapsed="false">
      <c r="A772" s="38" t="s">
        <v>2820</v>
      </c>
      <c r="B772" s="51" t="s">
        <v>32</v>
      </c>
      <c r="C772" s="40" t="s">
        <v>2821</v>
      </c>
      <c r="D772" s="41" t="s">
        <v>2822</v>
      </c>
      <c r="E772" s="41" t="s">
        <v>2823</v>
      </c>
      <c r="F772" s="91" t="s">
        <v>2824</v>
      </c>
      <c r="G772" s="45" t="s">
        <v>101</v>
      </c>
      <c r="H772" s="158" t="n">
        <v>0</v>
      </c>
      <c r="I772" s="144" t="n">
        <v>470000000</v>
      </c>
      <c r="J772" s="43" t="s">
        <v>37</v>
      </c>
      <c r="K772" s="45" t="s">
        <v>2548</v>
      </c>
      <c r="L772" s="45" t="s">
        <v>102</v>
      </c>
      <c r="M772" s="143" t="s">
        <v>40</v>
      </c>
      <c r="N772" s="144" t="s">
        <v>103</v>
      </c>
      <c r="O772" s="144" t="s">
        <v>104</v>
      </c>
      <c r="P772" s="46" t="s">
        <v>173</v>
      </c>
      <c r="Q772" s="81" t="s">
        <v>116</v>
      </c>
      <c r="R772" s="92" t="s">
        <v>199</v>
      </c>
      <c r="S772" s="53" t="n">
        <v>10000</v>
      </c>
      <c r="T772" s="93" t="n">
        <f aca="false">R772*S772</f>
        <v>50000</v>
      </c>
      <c r="U772" s="94" t="n">
        <f aca="false">T772*1.12</f>
        <v>56000</v>
      </c>
      <c r="V772" s="62"/>
      <c r="W772" s="38" t="n">
        <v>2018</v>
      </c>
      <c r="X772" s="45"/>
      <c r="Y772" s="10"/>
      <c r="Z772" s="10"/>
    </row>
    <row r="773" s="11" customFormat="true" ht="51.75" hidden="false" customHeight="true" outlineLevel="0" collapsed="false">
      <c r="A773" s="38" t="s">
        <v>2825</v>
      </c>
      <c r="B773" s="51" t="s">
        <v>32</v>
      </c>
      <c r="C773" s="40" t="s">
        <v>2826</v>
      </c>
      <c r="D773" s="41" t="s">
        <v>2827</v>
      </c>
      <c r="E773" s="41" t="s">
        <v>2828</v>
      </c>
      <c r="F773" s="91"/>
      <c r="G773" s="45" t="s">
        <v>101</v>
      </c>
      <c r="H773" s="158" t="n">
        <v>0</v>
      </c>
      <c r="I773" s="144" t="n">
        <v>470000000</v>
      </c>
      <c r="J773" s="43" t="s">
        <v>37</v>
      </c>
      <c r="K773" s="45" t="s">
        <v>2548</v>
      </c>
      <c r="L773" s="45" t="s">
        <v>102</v>
      </c>
      <c r="M773" s="143" t="s">
        <v>40</v>
      </c>
      <c r="N773" s="144" t="s">
        <v>103</v>
      </c>
      <c r="O773" s="144" t="s">
        <v>104</v>
      </c>
      <c r="P773" s="46" t="s">
        <v>2301</v>
      </c>
      <c r="Q773" s="81" t="s">
        <v>2829</v>
      </c>
      <c r="R773" s="92" t="s">
        <v>383</v>
      </c>
      <c r="S773" s="53" t="n">
        <v>7000</v>
      </c>
      <c r="T773" s="93" t="n">
        <f aca="false">R773*S773</f>
        <v>70000</v>
      </c>
      <c r="U773" s="94" t="n">
        <f aca="false">T773*1.12</f>
        <v>78400</v>
      </c>
      <c r="V773" s="62"/>
      <c r="W773" s="38" t="n">
        <v>2018</v>
      </c>
      <c r="X773" s="45"/>
      <c r="Y773" s="10"/>
      <c r="Z773" s="10"/>
    </row>
    <row r="774" s="11" customFormat="true" ht="84.75" hidden="false" customHeight="true" outlineLevel="0" collapsed="false">
      <c r="A774" s="38" t="s">
        <v>2830</v>
      </c>
      <c r="B774" s="51" t="s">
        <v>32</v>
      </c>
      <c r="C774" s="40" t="s">
        <v>2831</v>
      </c>
      <c r="D774" s="41" t="s">
        <v>2832</v>
      </c>
      <c r="E774" s="41" t="s">
        <v>2833</v>
      </c>
      <c r="F774" s="52" t="s">
        <v>2834</v>
      </c>
      <c r="G774" s="45" t="s">
        <v>101</v>
      </c>
      <c r="H774" s="158" t="n">
        <v>0</v>
      </c>
      <c r="I774" s="144" t="n">
        <v>470000000</v>
      </c>
      <c r="J774" s="43" t="s">
        <v>37</v>
      </c>
      <c r="K774" s="45" t="s">
        <v>2548</v>
      </c>
      <c r="L774" s="45" t="s">
        <v>102</v>
      </c>
      <c r="M774" s="143" t="s">
        <v>40</v>
      </c>
      <c r="N774" s="144" t="s">
        <v>103</v>
      </c>
      <c r="O774" s="144" t="s">
        <v>104</v>
      </c>
      <c r="P774" s="46" t="s">
        <v>173</v>
      </c>
      <c r="Q774" s="81" t="s">
        <v>116</v>
      </c>
      <c r="R774" s="92" t="s">
        <v>2018</v>
      </c>
      <c r="S774" s="53" t="n">
        <v>8000</v>
      </c>
      <c r="T774" s="93" t="n">
        <f aca="false">R774*S774</f>
        <v>56000</v>
      </c>
      <c r="U774" s="94" t="n">
        <f aca="false">T774*1.12</f>
        <v>62720</v>
      </c>
      <c r="V774" s="62"/>
      <c r="W774" s="38" t="n">
        <v>2018</v>
      </c>
      <c r="X774" s="45"/>
      <c r="Y774" s="10"/>
      <c r="Z774" s="10"/>
    </row>
    <row r="775" s="11" customFormat="true" ht="51.75" hidden="false" customHeight="true" outlineLevel="0" collapsed="false">
      <c r="A775" s="38" t="s">
        <v>2835</v>
      </c>
      <c r="B775" s="51" t="s">
        <v>32</v>
      </c>
      <c r="C775" s="40" t="s">
        <v>2836</v>
      </c>
      <c r="D775" s="41" t="s">
        <v>2837</v>
      </c>
      <c r="E775" s="41" t="s">
        <v>2838</v>
      </c>
      <c r="F775" s="3" t="s">
        <v>2839</v>
      </c>
      <c r="G775" s="45" t="s">
        <v>101</v>
      </c>
      <c r="H775" s="158" t="n">
        <v>0</v>
      </c>
      <c r="I775" s="144" t="n">
        <v>470000000</v>
      </c>
      <c r="J775" s="43" t="s">
        <v>37</v>
      </c>
      <c r="K775" s="45" t="s">
        <v>2548</v>
      </c>
      <c r="L775" s="45" t="s">
        <v>102</v>
      </c>
      <c r="M775" s="143" t="s">
        <v>40</v>
      </c>
      <c r="N775" s="144" t="s">
        <v>103</v>
      </c>
      <c r="O775" s="144" t="s">
        <v>104</v>
      </c>
      <c r="P775" s="46" t="s">
        <v>173</v>
      </c>
      <c r="Q775" s="81" t="s">
        <v>116</v>
      </c>
      <c r="R775" s="92" t="s">
        <v>419</v>
      </c>
      <c r="S775" s="53" t="n">
        <v>300</v>
      </c>
      <c r="T775" s="93" t="n">
        <f aca="false">R775*S775</f>
        <v>18000</v>
      </c>
      <c r="U775" s="94" t="n">
        <f aca="false">T775*1.12</f>
        <v>20160</v>
      </c>
      <c r="V775" s="62"/>
      <c r="W775" s="38" t="n">
        <v>2018</v>
      </c>
      <c r="X775" s="45"/>
      <c r="Y775" s="10"/>
      <c r="Z775" s="10"/>
    </row>
    <row r="776" s="11" customFormat="true" ht="51.75" hidden="false" customHeight="true" outlineLevel="0" collapsed="false">
      <c r="A776" s="38" t="s">
        <v>2840</v>
      </c>
      <c r="B776" s="51" t="s">
        <v>32</v>
      </c>
      <c r="C776" s="40" t="s">
        <v>2836</v>
      </c>
      <c r="D776" s="41" t="s">
        <v>2837</v>
      </c>
      <c r="E776" s="41" t="s">
        <v>2838</v>
      </c>
      <c r="F776" s="127" t="s">
        <v>2841</v>
      </c>
      <c r="G776" s="45" t="s">
        <v>101</v>
      </c>
      <c r="H776" s="158" t="n">
        <v>0</v>
      </c>
      <c r="I776" s="144" t="n">
        <v>470000000</v>
      </c>
      <c r="J776" s="43" t="s">
        <v>37</v>
      </c>
      <c r="K776" s="45" t="s">
        <v>2548</v>
      </c>
      <c r="L776" s="45" t="s">
        <v>102</v>
      </c>
      <c r="M776" s="143" t="s">
        <v>40</v>
      </c>
      <c r="N776" s="144" t="s">
        <v>103</v>
      </c>
      <c r="O776" s="144" t="s">
        <v>104</v>
      </c>
      <c r="P776" s="46" t="s">
        <v>173</v>
      </c>
      <c r="Q776" s="81" t="s">
        <v>116</v>
      </c>
      <c r="R776" s="92" t="s">
        <v>264</v>
      </c>
      <c r="S776" s="53" t="n">
        <v>300</v>
      </c>
      <c r="T776" s="93" t="n">
        <f aca="false">R776*S776</f>
        <v>12000</v>
      </c>
      <c r="U776" s="94" t="n">
        <f aca="false">T776*1.12</f>
        <v>13440</v>
      </c>
      <c r="V776" s="62"/>
      <c r="W776" s="38" t="n">
        <v>2018</v>
      </c>
      <c r="X776" s="45"/>
      <c r="Y776" s="10"/>
      <c r="Z776" s="10"/>
    </row>
    <row r="777" s="11" customFormat="true" ht="51.75" hidden="false" customHeight="true" outlineLevel="0" collapsed="false">
      <c r="A777" s="38" t="s">
        <v>2842</v>
      </c>
      <c r="B777" s="51" t="s">
        <v>32</v>
      </c>
      <c r="C777" s="40" t="s">
        <v>2843</v>
      </c>
      <c r="D777" s="41" t="s">
        <v>2837</v>
      </c>
      <c r="E777" s="41" t="s">
        <v>2844</v>
      </c>
      <c r="F777" s="91" t="s">
        <v>2845</v>
      </c>
      <c r="G777" s="45" t="s">
        <v>101</v>
      </c>
      <c r="H777" s="158" t="n">
        <v>0</v>
      </c>
      <c r="I777" s="144" t="n">
        <v>470000000</v>
      </c>
      <c r="J777" s="43" t="s">
        <v>37</v>
      </c>
      <c r="K777" s="45" t="s">
        <v>2548</v>
      </c>
      <c r="L777" s="45" t="s">
        <v>102</v>
      </c>
      <c r="M777" s="143" t="s">
        <v>40</v>
      </c>
      <c r="N777" s="144" t="s">
        <v>103</v>
      </c>
      <c r="O777" s="144" t="s">
        <v>104</v>
      </c>
      <c r="P777" s="46" t="s">
        <v>173</v>
      </c>
      <c r="Q777" s="81" t="s">
        <v>116</v>
      </c>
      <c r="R777" s="92" t="s">
        <v>744</v>
      </c>
      <c r="S777" s="53" t="n">
        <v>300</v>
      </c>
      <c r="T777" s="93" t="n">
        <f aca="false">R777*S777</f>
        <v>36000</v>
      </c>
      <c r="U777" s="94" t="n">
        <f aca="false">T777*1.12</f>
        <v>40320</v>
      </c>
      <c r="V777" s="62"/>
      <c r="W777" s="38" t="n">
        <v>2018</v>
      </c>
      <c r="X777" s="45"/>
      <c r="Y777" s="10"/>
      <c r="Z777" s="10"/>
    </row>
    <row r="778" s="11" customFormat="true" ht="51.75" hidden="false" customHeight="true" outlineLevel="0" collapsed="false">
      <c r="A778" s="38" t="s">
        <v>2846</v>
      </c>
      <c r="B778" s="51" t="s">
        <v>32</v>
      </c>
      <c r="C778" s="40" t="s">
        <v>2843</v>
      </c>
      <c r="D778" s="41" t="s">
        <v>2837</v>
      </c>
      <c r="E778" s="41" t="s">
        <v>2844</v>
      </c>
      <c r="F778" s="91" t="s">
        <v>2847</v>
      </c>
      <c r="G778" s="45" t="s">
        <v>101</v>
      </c>
      <c r="H778" s="158" t="n">
        <v>0</v>
      </c>
      <c r="I778" s="144" t="n">
        <v>470000000</v>
      </c>
      <c r="J778" s="43" t="s">
        <v>37</v>
      </c>
      <c r="K778" s="45" t="s">
        <v>2548</v>
      </c>
      <c r="L778" s="45" t="s">
        <v>102</v>
      </c>
      <c r="M778" s="143" t="s">
        <v>40</v>
      </c>
      <c r="N778" s="144" t="s">
        <v>103</v>
      </c>
      <c r="O778" s="144" t="s">
        <v>104</v>
      </c>
      <c r="P778" s="46" t="s">
        <v>173</v>
      </c>
      <c r="Q778" s="81" t="s">
        <v>116</v>
      </c>
      <c r="R778" s="92" t="s">
        <v>744</v>
      </c>
      <c r="S778" s="53" t="n">
        <v>300</v>
      </c>
      <c r="T778" s="93" t="n">
        <f aca="false">R778*S778</f>
        <v>36000</v>
      </c>
      <c r="U778" s="94" t="n">
        <f aca="false">T778*1.12</f>
        <v>40320</v>
      </c>
      <c r="V778" s="62"/>
      <c r="W778" s="38" t="n">
        <v>2018</v>
      </c>
      <c r="X778" s="45"/>
      <c r="Y778" s="10"/>
      <c r="Z778" s="10"/>
    </row>
    <row r="779" s="11" customFormat="true" ht="51.75" hidden="false" customHeight="true" outlineLevel="0" collapsed="false">
      <c r="A779" s="38" t="s">
        <v>2848</v>
      </c>
      <c r="B779" s="51" t="s">
        <v>32</v>
      </c>
      <c r="C779" s="40" t="s">
        <v>2849</v>
      </c>
      <c r="D779" s="41" t="s">
        <v>2837</v>
      </c>
      <c r="E779" s="41" t="s">
        <v>2850</v>
      </c>
      <c r="F779" s="91" t="s">
        <v>2851</v>
      </c>
      <c r="G779" s="45" t="s">
        <v>101</v>
      </c>
      <c r="H779" s="158" t="n">
        <v>0</v>
      </c>
      <c r="I779" s="144" t="n">
        <v>470000000</v>
      </c>
      <c r="J779" s="43" t="s">
        <v>37</v>
      </c>
      <c r="K779" s="45" t="s">
        <v>2548</v>
      </c>
      <c r="L779" s="45" t="s">
        <v>102</v>
      </c>
      <c r="M779" s="143" t="s">
        <v>40</v>
      </c>
      <c r="N779" s="144" t="s">
        <v>103</v>
      </c>
      <c r="O779" s="144" t="s">
        <v>104</v>
      </c>
      <c r="P779" s="46" t="s">
        <v>173</v>
      </c>
      <c r="Q779" s="81" t="s">
        <v>116</v>
      </c>
      <c r="R779" s="92" t="s">
        <v>744</v>
      </c>
      <c r="S779" s="53" t="n">
        <v>200</v>
      </c>
      <c r="T779" s="93" t="n">
        <f aca="false">R779*S779</f>
        <v>24000</v>
      </c>
      <c r="U779" s="94" t="n">
        <f aca="false">T779*1.12</f>
        <v>26880</v>
      </c>
      <c r="V779" s="62"/>
      <c r="W779" s="38" t="n">
        <v>2018</v>
      </c>
      <c r="X779" s="45"/>
      <c r="Y779" s="10"/>
      <c r="Z779" s="10"/>
    </row>
    <row r="780" s="11" customFormat="true" ht="69.75" hidden="false" customHeight="true" outlineLevel="0" collapsed="false">
      <c r="A780" s="38" t="s">
        <v>2852</v>
      </c>
      <c r="B780" s="51" t="s">
        <v>32</v>
      </c>
      <c r="C780" s="40" t="s">
        <v>2853</v>
      </c>
      <c r="D780" s="41" t="s">
        <v>2837</v>
      </c>
      <c r="E780" s="41" t="s">
        <v>2854</v>
      </c>
      <c r="F780" s="91" t="s">
        <v>2855</v>
      </c>
      <c r="G780" s="45" t="s">
        <v>101</v>
      </c>
      <c r="H780" s="158" t="n">
        <v>0</v>
      </c>
      <c r="I780" s="144" t="n">
        <v>470000000</v>
      </c>
      <c r="J780" s="43" t="s">
        <v>37</v>
      </c>
      <c r="K780" s="45" t="s">
        <v>2548</v>
      </c>
      <c r="L780" s="45" t="s">
        <v>102</v>
      </c>
      <c r="M780" s="143" t="s">
        <v>40</v>
      </c>
      <c r="N780" s="144" t="s">
        <v>103</v>
      </c>
      <c r="O780" s="144" t="s">
        <v>104</v>
      </c>
      <c r="P780" s="46" t="s">
        <v>173</v>
      </c>
      <c r="Q780" s="81" t="s">
        <v>116</v>
      </c>
      <c r="R780" s="92" t="s">
        <v>156</v>
      </c>
      <c r="S780" s="53" t="n">
        <v>200</v>
      </c>
      <c r="T780" s="93" t="n">
        <f aca="false">R780*S780</f>
        <v>20000</v>
      </c>
      <c r="U780" s="94" t="n">
        <f aca="false">T780*1.12</f>
        <v>22400</v>
      </c>
      <c r="V780" s="62"/>
      <c r="W780" s="38" t="n">
        <v>2018</v>
      </c>
      <c r="X780" s="45"/>
      <c r="Y780" s="10"/>
      <c r="Z780" s="10"/>
    </row>
    <row r="781" s="11" customFormat="true" ht="63.75" hidden="false" customHeight="true" outlineLevel="0" collapsed="false">
      <c r="A781" s="38" t="s">
        <v>2856</v>
      </c>
      <c r="B781" s="51" t="s">
        <v>32</v>
      </c>
      <c r="C781" s="40" t="s">
        <v>2853</v>
      </c>
      <c r="D781" s="41" t="s">
        <v>2837</v>
      </c>
      <c r="E781" s="41" t="s">
        <v>2854</v>
      </c>
      <c r="F781" s="91" t="s">
        <v>2857</v>
      </c>
      <c r="G781" s="45" t="s">
        <v>101</v>
      </c>
      <c r="H781" s="158" t="n">
        <v>0</v>
      </c>
      <c r="I781" s="144" t="n">
        <v>470000000</v>
      </c>
      <c r="J781" s="43" t="s">
        <v>37</v>
      </c>
      <c r="K781" s="45" t="s">
        <v>2548</v>
      </c>
      <c r="L781" s="45" t="s">
        <v>102</v>
      </c>
      <c r="M781" s="143" t="s">
        <v>40</v>
      </c>
      <c r="N781" s="144" t="s">
        <v>103</v>
      </c>
      <c r="O781" s="144" t="s">
        <v>104</v>
      </c>
      <c r="P781" s="46" t="s">
        <v>173</v>
      </c>
      <c r="Q781" s="81" t="s">
        <v>116</v>
      </c>
      <c r="R781" s="92" t="s">
        <v>166</v>
      </c>
      <c r="S781" s="53" t="n">
        <v>200</v>
      </c>
      <c r="T781" s="93" t="n">
        <f aca="false">R781*S781</f>
        <v>50000</v>
      </c>
      <c r="U781" s="94" t="n">
        <f aca="false">T781*1.12</f>
        <v>56000</v>
      </c>
      <c r="V781" s="62"/>
      <c r="W781" s="38" t="n">
        <v>2018</v>
      </c>
      <c r="X781" s="45"/>
      <c r="Y781" s="10"/>
      <c r="Z781" s="10"/>
    </row>
    <row r="782" s="11" customFormat="true" ht="51.75" hidden="false" customHeight="true" outlineLevel="0" collapsed="false">
      <c r="A782" s="38" t="s">
        <v>2858</v>
      </c>
      <c r="B782" s="51" t="s">
        <v>32</v>
      </c>
      <c r="C782" s="40" t="s">
        <v>2853</v>
      </c>
      <c r="D782" s="41" t="s">
        <v>2837</v>
      </c>
      <c r="E782" s="41" t="s">
        <v>2854</v>
      </c>
      <c r="F782" s="91" t="s">
        <v>2859</v>
      </c>
      <c r="G782" s="45" t="s">
        <v>101</v>
      </c>
      <c r="H782" s="158" t="n">
        <v>0</v>
      </c>
      <c r="I782" s="144" t="n">
        <v>470000000</v>
      </c>
      <c r="J782" s="43" t="s">
        <v>37</v>
      </c>
      <c r="K782" s="45" t="s">
        <v>2548</v>
      </c>
      <c r="L782" s="45" t="s">
        <v>102</v>
      </c>
      <c r="M782" s="143" t="s">
        <v>40</v>
      </c>
      <c r="N782" s="144" t="s">
        <v>103</v>
      </c>
      <c r="O782" s="144" t="s">
        <v>104</v>
      </c>
      <c r="P782" s="46" t="s">
        <v>173</v>
      </c>
      <c r="Q782" s="81" t="s">
        <v>116</v>
      </c>
      <c r="R782" s="92" t="s">
        <v>243</v>
      </c>
      <c r="S782" s="53" t="n">
        <v>200</v>
      </c>
      <c r="T782" s="93" t="n">
        <f aca="false">R782*S782</f>
        <v>38000</v>
      </c>
      <c r="U782" s="94" t="n">
        <f aca="false">T782*1.12</f>
        <v>42560</v>
      </c>
      <c r="V782" s="62"/>
      <c r="W782" s="38" t="n">
        <v>2018</v>
      </c>
      <c r="X782" s="45"/>
      <c r="Y782" s="10"/>
      <c r="Z782" s="10"/>
    </row>
    <row r="783" s="11" customFormat="true" ht="51.75" hidden="false" customHeight="true" outlineLevel="0" collapsed="false">
      <c r="A783" s="38" t="s">
        <v>2860</v>
      </c>
      <c r="B783" s="51" t="s">
        <v>32</v>
      </c>
      <c r="C783" s="40" t="s">
        <v>2853</v>
      </c>
      <c r="D783" s="41" t="s">
        <v>2837</v>
      </c>
      <c r="E783" s="41" t="s">
        <v>2854</v>
      </c>
      <c r="F783" s="197" t="s">
        <v>2861</v>
      </c>
      <c r="G783" s="45" t="s">
        <v>101</v>
      </c>
      <c r="H783" s="158" t="n">
        <v>0</v>
      </c>
      <c r="I783" s="144" t="n">
        <v>470000000</v>
      </c>
      <c r="J783" s="43" t="s">
        <v>37</v>
      </c>
      <c r="K783" s="45" t="s">
        <v>2548</v>
      </c>
      <c r="L783" s="45" t="s">
        <v>102</v>
      </c>
      <c r="M783" s="143" t="s">
        <v>40</v>
      </c>
      <c r="N783" s="144" t="s">
        <v>103</v>
      </c>
      <c r="O783" s="144" t="s">
        <v>104</v>
      </c>
      <c r="P783" s="46" t="s">
        <v>173</v>
      </c>
      <c r="Q783" s="81" t="s">
        <v>116</v>
      </c>
      <c r="R783" s="92" t="s">
        <v>2486</v>
      </c>
      <c r="S783" s="53" t="n">
        <v>200</v>
      </c>
      <c r="T783" s="93" t="n">
        <f aca="false">R783*S783</f>
        <v>54000</v>
      </c>
      <c r="U783" s="94" t="n">
        <f aca="false">T783*1.12</f>
        <v>60480</v>
      </c>
      <c r="V783" s="62"/>
      <c r="W783" s="38" t="n">
        <v>2018</v>
      </c>
      <c r="X783" s="45"/>
      <c r="Y783" s="10"/>
      <c r="Z783" s="10"/>
    </row>
    <row r="784" s="11" customFormat="true" ht="51.75" hidden="false" customHeight="true" outlineLevel="0" collapsed="false">
      <c r="A784" s="38" t="s">
        <v>2862</v>
      </c>
      <c r="B784" s="51" t="s">
        <v>32</v>
      </c>
      <c r="C784" s="40" t="s">
        <v>2863</v>
      </c>
      <c r="D784" s="41" t="s">
        <v>2864</v>
      </c>
      <c r="E784" s="41" t="s">
        <v>2865</v>
      </c>
      <c r="F784" s="157" t="s">
        <v>2866</v>
      </c>
      <c r="G784" s="45" t="s">
        <v>101</v>
      </c>
      <c r="H784" s="158" t="n">
        <v>0</v>
      </c>
      <c r="I784" s="144" t="n">
        <v>470000000</v>
      </c>
      <c r="J784" s="43" t="s">
        <v>37</v>
      </c>
      <c r="K784" s="45" t="s">
        <v>2548</v>
      </c>
      <c r="L784" s="144" t="s">
        <v>102</v>
      </c>
      <c r="M784" s="143" t="s">
        <v>40</v>
      </c>
      <c r="N784" s="144" t="s">
        <v>103</v>
      </c>
      <c r="O784" s="144" t="s">
        <v>104</v>
      </c>
      <c r="P784" s="46" t="s">
        <v>173</v>
      </c>
      <c r="Q784" s="81" t="s">
        <v>116</v>
      </c>
      <c r="R784" s="92" t="s">
        <v>581</v>
      </c>
      <c r="S784" s="53" t="n">
        <v>7800</v>
      </c>
      <c r="T784" s="93" t="n">
        <f aca="false">R784*S784</f>
        <v>7800</v>
      </c>
      <c r="U784" s="94" t="n">
        <f aca="false">T784*1.12</f>
        <v>8736</v>
      </c>
      <c r="V784" s="62"/>
      <c r="W784" s="38" t="n">
        <v>2018</v>
      </c>
      <c r="X784" s="45"/>
      <c r="Y784" s="10"/>
      <c r="Z784" s="10"/>
    </row>
    <row r="785" s="11" customFormat="true" ht="51.75" hidden="false" customHeight="true" outlineLevel="0" collapsed="false">
      <c r="A785" s="38" t="s">
        <v>2867</v>
      </c>
      <c r="B785" s="51" t="s">
        <v>32</v>
      </c>
      <c r="C785" s="40" t="s">
        <v>2868</v>
      </c>
      <c r="D785" s="41" t="s">
        <v>2869</v>
      </c>
      <c r="E785" s="41" t="s">
        <v>2870</v>
      </c>
      <c r="F785" s="159" t="s">
        <v>2871</v>
      </c>
      <c r="G785" s="45" t="s">
        <v>101</v>
      </c>
      <c r="H785" s="158" t="n">
        <v>0</v>
      </c>
      <c r="I785" s="144" t="n">
        <v>470000000</v>
      </c>
      <c r="J785" s="43" t="s">
        <v>37</v>
      </c>
      <c r="K785" s="45" t="s">
        <v>2548</v>
      </c>
      <c r="L785" s="144" t="s">
        <v>102</v>
      </c>
      <c r="M785" s="143" t="s">
        <v>40</v>
      </c>
      <c r="N785" s="144" t="s">
        <v>103</v>
      </c>
      <c r="O785" s="144" t="s">
        <v>104</v>
      </c>
      <c r="P785" s="46" t="s">
        <v>173</v>
      </c>
      <c r="Q785" s="81" t="s">
        <v>116</v>
      </c>
      <c r="R785" s="92" t="s">
        <v>581</v>
      </c>
      <c r="S785" s="53" t="n">
        <v>9000</v>
      </c>
      <c r="T785" s="93" t="n">
        <f aca="false">R785*S785</f>
        <v>9000</v>
      </c>
      <c r="U785" s="94" t="n">
        <f aca="false">T785*1.12</f>
        <v>10080</v>
      </c>
      <c r="V785" s="62"/>
      <c r="W785" s="38" t="n">
        <v>2018</v>
      </c>
      <c r="X785" s="45"/>
      <c r="Y785" s="10"/>
      <c r="Z785" s="10"/>
    </row>
    <row r="786" s="11" customFormat="true" ht="51.75" hidden="false" customHeight="true" outlineLevel="0" collapsed="false">
      <c r="A786" s="38" t="s">
        <v>2872</v>
      </c>
      <c r="B786" s="51" t="s">
        <v>32</v>
      </c>
      <c r="C786" s="40" t="s">
        <v>2873</v>
      </c>
      <c r="D786" s="41" t="s">
        <v>1794</v>
      </c>
      <c r="E786" s="41" t="s">
        <v>2874</v>
      </c>
      <c r="F786" s="157" t="s">
        <v>2875</v>
      </c>
      <c r="G786" s="45" t="s">
        <v>101</v>
      </c>
      <c r="H786" s="158" t="n">
        <v>0</v>
      </c>
      <c r="I786" s="144" t="n">
        <v>470000000</v>
      </c>
      <c r="J786" s="43" t="s">
        <v>37</v>
      </c>
      <c r="K786" s="45" t="s">
        <v>2548</v>
      </c>
      <c r="L786" s="45" t="s">
        <v>102</v>
      </c>
      <c r="M786" s="143" t="s">
        <v>40</v>
      </c>
      <c r="N786" s="144" t="s">
        <v>103</v>
      </c>
      <c r="O786" s="144" t="s">
        <v>104</v>
      </c>
      <c r="P786" s="46" t="s">
        <v>173</v>
      </c>
      <c r="Q786" s="81" t="s">
        <v>116</v>
      </c>
      <c r="R786" s="92" t="s">
        <v>864</v>
      </c>
      <c r="S786" s="53" t="n">
        <v>2000</v>
      </c>
      <c r="T786" s="93" t="n">
        <f aca="false">R786*S786</f>
        <v>6000</v>
      </c>
      <c r="U786" s="94" t="n">
        <f aca="false">T786*1.12</f>
        <v>6720</v>
      </c>
      <c r="V786" s="62"/>
      <c r="W786" s="38" t="n">
        <v>2018</v>
      </c>
      <c r="X786" s="45"/>
      <c r="Y786" s="10"/>
      <c r="Z786" s="10"/>
    </row>
    <row r="787" s="11" customFormat="true" ht="51.75" hidden="false" customHeight="true" outlineLevel="0" collapsed="false">
      <c r="A787" s="38" t="s">
        <v>2876</v>
      </c>
      <c r="B787" s="51" t="s">
        <v>32</v>
      </c>
      <c r="C787" s="40" t="s">
        <v>2873</v>
      </c>
      <c r="D787" s="41" t="s">
        <v>1794</v>
      </c>
      <c r="E787" s="41" t="s">
        <v>2874</v>
      </c>
      <c r="F787" s="157" t="s">
        <v>2877</v>
      </c>
      <c r="G787" s="45" t="s">
        <v>101</v>
      </c>
      <c r="H787" s="158" t="n">
        <v>0</v>
      </c>
      <c r="I787" s="144" t="n">
        <v>470000000</v>
      </c>
      <c r="J787" s="43" t="s">
        <v>37</v>
      </c>
      <c r="K787" s="45" t="s">
        <v>2548</v>
      </c>
      <c r="L787" s="45" t="s">
        <v>102</v>
      </c>
      <c r="M787" s="143" t="s">
        <v>40</v>
      </c>
      <c r="N787" s="144" t="s">
        <v>103</v>
      </c>
      <c r="O787" s="144" t="s">
        <v>104</v>
      </c>
      <c r="P787" s="46" t="s">
        <v>173</v>
      </c>
      <c r="Q787" s="81" t="s">
        <v>116</v>
      </c>
      <c r="R787" s="92" t="s">
        <v>864</v>
      </c>
      <c r="S787" s="53" t="n">
        <v>3800</v>
      </c>
      <c r="T787" s="93" t="n">
        <f aca="false">R787*S787</f>
        <v>11400</v>
      </c>
      <c r="U787" s="94" t="n">
        <f aca="false">T787*1.12</f>
        <v>12768</v>
      </c>
      <c r="V787" s="62"/>
      <c r="W787" s="38" t="n">
        <v>2018</v>
      </c>
      <c r="X787" s="45"/>
      <c r="Y787" s="10"/>
      <c r="Z787" s="10"/>
    </row>
    <row r="788" s="11" customFormat="true" ht="51.75" hidden="false" customHeight="true" outlineLevel="0" collapsed="false">
      <c r="A788" s="38" t="s">
        <v>2878</v>
      </c>
      <c r="B788" s="51" t="s">
        <v>32</v>
      </c>
      <c r="C788" s="40" t="s">
        <v>2873</v>
      </c>
      <c r="D788" s="41" t="s">
        <v>1794</v>
      </c>
      <c r="E788" s="41" t="s">
        <v>2874</v>
      </c>
      <c r="F788" s="157" t="s">
        <v>2879</v>
      </c>
      <c r="G788" s="45" t="s">
        <v>101</v>
      </c>
      <c r="H788" s="158" t="n">
        <v>0</v>
      </c>
      <c r="I788" s="144" t="n">
        <v>470000000</v>
      </c>
      <c r="J788" s="43" t="s">
        <v>37</v>
      </c>
      <c r="K788" s="45" t="s">
        <v>2548</v>
      </c>
      <c r="L788" s="45" t="s">
        <v>102</v>
      </c>
      <c r="M788" s="143" t="s">
        <v>40</v>
      </c>
      <c r="N788" s="144" t="s">
        <v>103</v>
      </c>
      <c r="O788" s="144" t="s">
        <v>104</v>
      </c>
      <c r="P788" s="46" t="s">
        <v>173</v>
      </c>
      <c r="Q788" s="81" t="s">
        <v>116</v>
      </c>
      <c r="R788" s="92" t="s">
        <v>864</v>
      </c>
      <c r="S788" s="53" t="n">
        <v>7777</v>
      </c>
      <c r="T788" s="93" t="n">
        <f aca="false">R788*S788</f>
        <v>23331</v>
      </c>
      <c r="U788" s="94" t="n">
        <f aca="false">T788*1.12</f>
        <v>26130.72</v>
      </c>
      <c r="V788" s="62"/>
      <c r="W788" s="38" t="n">
        <v>2018</v>
      </c>
      <c r="X788" s="45"/>
      <c r="Y788" s="10"/>
      <c r="Z788" s="10"/>
    </row>
    <row r="789" s="11" customFormat="true" ht="51.75" hidden="false" customHeight="true" outlineLevel="0" collapsed="false">
      <c r="A789" s="38" t="s">
        <v>2880</v>
      </c>
      <c r="B789" s="51" t="s">
        <v>32</v>
      </c>
      <c r="C789" s="40" t="s">
        <v>2881</v>
      </c>
      <c r="D789" s="41" t="s">
        <v>2882</v>
      </c>
      <c r="E789" s="41" t="s">
        <v>2883</v>
      </c>
      <c r="F789" s="165" t="s">
        <v>2884</v>
      </c>
      <c r="G789" s="45" t="s">
        <v>101</v>
      </c>
      <c r="H789" s="158" t="n">
        <v>0</v>
      </c>
      <c r="I789" s="144" t="n">
        <v>470000000</v>
      </c>
      <c r="J789" s="43" t="s">
        <v>37</v>
      </c>
      <c r="K789" s="45" t="s">
        <v>2548</v>
      </c>
      <c r="L789" s="45" t="s">
        <v>102</v>
      </c>
      <c r="M789" s="143" t="s">
        <v>40</v>
      </c>
      <c r="N789" s="144" t="s">
        <v>103</v>
      </c>
      <c r="O789" s="144" t="s">
        <v>104</v>
      </c>
      <c r="P789" s="46" t="s">
        <v>173</v>
      </c>
      <c r="Q789" s="81" t="s">
        <v>116</v>
      </c>
      <c r="R789" s="92" t="s">
        <v>581</v>
      </c>
      <c r="S789" s="53" t="n">
        <v>17000</v>
      </c>
      <c r="T789" s="93" t="n">
        <f aca="false">R789*S789</f>
        <v>17000</v>
      </c>
      <c r="U789" s="94" t="n">
        <f aca="false">T789*1.12</f>
        <v>19040</v>
      </c>
      <c r="V789" s="62"/>
      <c r="W789" s="38" t="n">
        <v>2018</v>
      </c>
      <c r="X789" s="45"/>
      <c r="Y789" s="10"/>
      <c r="Z789" s="10"/>
    </row>
    <row r="790" s="11" customFormat="true" ht="51.75" hidden="false" customHeight="true" outlineLevel="0" collapsed="false">
      <c r="A790" s="38" t="s">
        <v>2885</v>
      </c>
      <c r="B790" s="51" t="s">
        <v>32</v>
      </c>
      <c r="C790" s="40" t="s">
        <v>2886</v>
      </c>
      <c r="D790" s="41" t="s">
        <v>2887</v>
      </c>
      <c r="E790" s="41" t="s">
        <v>2888</v>
      </c>
      <c r="F790" s="165" t="s">
        <v>2889</v>
      </c>
      <c r="G790" s="45" t="s">
        <v>101</v>
      </c>
      <c r="H790" s="158" t="n">
        <v>0</v>
      </c>
      <c r="I790" s="144" t="n">
        <v>470000000</v>
      </c>
      <c r="J790" s="43" t="s">
        <v>37</v>
      </c>
      <c r="K790" s="45" t="s">
        <v>2548</v>
      </c>
      <c r="L790" s="45" t="s">
        <v>102</v>
      </c>
      <c r="M790" s="143" t="s">
        <v>40</v>
      </c>
      <c r="N790" s="144" t="s">
        <v>103</v>
      </c>
      <c r="O790" s="144" t="s">
        <v>104</v>
      </c>
      <c r="P790" s="46" t="s">
        <v>173</v>
      </c>
      <c r="Q790" s="81" t="s">
        <v>116</v>
      </c>
      <c r="R790" s="92" t="s">
        <v>581</v>
      </c>
      <c r="S790" s="53" t="n">
        <v>17000</v>
      </c>
      <c r="T790" s="93" t="n">
        <f aca="false">R790*S790</f>
        <v>17000</v>
      </c>
      <c r="U790" s="94" t="n">
        <f aca="false">T790*1.12</f>
        <v>19040</v>
      </c>
      <c r="V790" s="62"/>
      <c r="W790" s="38" t="n">
        <v>2018</v>
      </c>
      <c r="X790" s="45"/>
      <c r="Y790" s="10"/>
      <c r="Z790" s="10"/>
    </row>
    <row r="791" s="11" customFormat="true" ht="51.75" hidden="false" customHeight="true" outlineLevel="0" collapsed="false">
      <c r="A791" s="38" t="s">
        <v>2890</v>
      </c>
      <c r="B791" s="51" t="s">
        <v>32</v>
      </c>
      <c r="C791" s="40" t="s">
        <v>2891</v>
      </c>
      <c r="D791" s="41" t="s">
        <v>2892</v>
      </c>
      <c r="E791" s="41" t="s">
        <v>2893</v>
      </c>
      <c r="F791" s="165" t="s">
        <v>2894</v>
      </c>
      <c r="G791" s="45" t="s">
        <v>101</v>
      </c>
      <c r="H791" s="158" t="n">
        <v>0</v>
      </c>
      <c r="I791" s="144" t="n">
        <v>470000000</v>
      </c>
      <c r="J791" s="43" t="s">
        <v>37</v>
      </c>
      <c r="K791" s="45" t="s">
        <v>2548</v>
      </c>
      <c r="L791" s="45" t="s">
        <v>102</v>
      </c>
      <c r="M791" s="143" t="s">
        <v>40</v>
      </c>
      <c r="N791" s="144" t="s">
        <v>103</v>
      </c>
      <c r="O791" s="144" t="s">
        <v>104</v>
      </c>
      <c r="P791" s="46" t="s">
        <v>173</v>
      </c>
      <c r="Q791" s="81" t="s">
        <v>116</v>
      </c>
      <c r="R791" s="92" t="s">
        <v>581</v>
      </c>
      <c r="S791" s="53" t="n">
        <v>9805</v>
      </c>
      <c r="T791" s="93" t="n">
        <f aca="false">R791*S791</f>
        <v>9805</v>
      </c>
      <c r="U791" s="94" t="n">
        <f aca="false">T791*1.12</f>
        <v>10981.6</v>
      </c>
      <c r="V791" s="62"/>
      <c r="W791" s="38" t="n">
        <v>2018</v>
      </c>
      <c r="X791" s="45"/>
      <c r="Y791" s="10"/>
      <c r="Z791" s="10"/>
    </row>
    <row r="792" s="11" customFormat="true" ht="51.75" hidden="false" customHeight="true" outlineLevel="0" collapsed="false">
      <c r="A792" s="38" t="s">
        <v>2895</v>
      </c>
      <c r="B792" s="51" t="s">
        <v>32</v>
      </c>
      <c r="C792" s="40" t="s">
        <v>2896</v>
      </c>
      <c r="D792" s="41" t="s">
        <v>1804</v>
      </c>
      <c r="E792" s="41" t="s">
        <v>2897</v>
      </c>
      <c r="F792" s="165" t="s">
        <v>2898</v>
      </c>
      <c r="G792" s="45" t="s">
        <v>101</v>
      </c>
      <c r="H792" s="158" t="n">
        <v>0</v>
      </c>
      <c r="I792" s="144" t="n">
        <v>470000000</v>
      </c>
      <c r="J792" s="43" t="s">
        <v>37</v>
      </c>
      <c r="K792" s="45" t="s">
        <v>2548</v>
      </c>
      <c r="L792" s="45" t="s">
        <v>102</v>
      </c>
      <c r="M792" s="143" t="s">
        <v>40</v>
      </c>
      <c r="N792" s="144" t="s">
        <v>103</v>
      </c>
      <c r="O792" s="144" t="s">
        <v>104</v>
      </c>
      <c r="P792" s="46" t="s">
        <v>173</v>
      </c>
      <c r="Q792" s="81" t="s">
        <v>116</v>
      </c>
      <c r="R792" s="92" t="s">
        <v>581</v>
      </c>
      <c r="S792" s="53" t="n">
        <v>156000</v>
      </c>
      <c r="T792" s="93" t="n">
        <f aca="false">R792*S792</f>
        <v>156000</v>
      </c>
      <c r="U792" s="94" t="n">
        <f aca="false">T792*1.12</f>
        <v>174720</v>
      </c>
      <c r="V792" s="62"/>
      <c r="W792" s="38" t="n">
        <v>2018</v>
      </c>
      <c r="X792" s="45"/>
      <c r="Y792" s="10"/>
      <c r="Z792" s="10"/>
    </row>
    <row r="793" s="11" customFormat="true" ht="51.75" hidden="false" customHeight="true" outlineLevel="0" collapsed="false">
      <c r="A793" s="38" t="s">
        <v>2899</v>
      </c>
      <c r="B793" s="51" t="s">
        <v>32</v>
      </c>
      <c r="C793" s="40" t="s">
        <v>2331</v>
      </c>
      <c r="D793" s="41" t="s">
        <v>2332</v>
      </c>
      <c r="E793" s="41" t="s">
        <v>2333</v>
      </c>
      <c r="F793" s="165" t="s">
        <v>2900</v>
      </c>
      <c r="G793" s="45" t="s">
        <v>101</v>
      </c>
      <c r="H793" s="158" t="n">
        <v>0</v>
      </c>
      <c r="I793" s="144" t="n">
        <v>470000000</v>
      </c>
      <c r="J793" s="43" t="s">
        <v>37</v>
      </c>
      <c r="K793" s="45" t="s">
        <v>2548</v>
      </c>
      <c r="L793" s="45" t="s">
        <v>102</v>
      </c>
      <c r="M793" s="143" t="s">
        <v>40</v>
      </c>
      <c r="N793" s="144" t="s">
        <v>103</v>
      </c>
      <c r="O793" s="144" t="s">
        <v>104</v>
      </c>
      <c r="P793" s="46" t="s">
        <v>173</v>
      </c>
      <c r="Q793" s="81" t="s">
        <v>116</v>
      </c>
      <c r="R793" s="92" t="s">
        <v>576</v>
      </c>
      <c r="S793" s="53" t="n">
        <v>3000</v>
      </c>
      <c r="T793" s="93" t="n">
        <f aca="false">R793*S793</f>
        <v>6000</v>
      </c>
      <c r="U793" s="94" t="n">
        <f aca="false">T793*1.12</f>
        <v>6720</v>
      </c>
      <c r="V793" s="62"/>
      <c r="W793" s="38" t="n">
        <v>2018</v>
      </c>
      <c r="X793" s="45"/>
      <c r="Y793" s="10"/>
      <c r="Z793" s="10"/>
    </row>
    <row r="794" s="11" customFormat="true" ht="51.75" hidden="false" customHeight="true" outlineLevel="0" collapsed="false">
      <c r="A794" s="38" t="s">
        <v>2901</v>
      </c>
      <c r="B794" s="51" t="s">
        <v>32</v>
      </c>
      <c r="C794" s="40" t="s">
        <v>2902</v>
      </c>
      <c r="D794" s="41" t="s">
        <v>2903</v>
      </c>
      <c r="E794" s="41" t="s">
        <v>2904</v>
      </c>
      <c r="F794" s="157"/>
      <c r="G794" s="45" t="s">
        <v>101</v>
      </c>
      <c r="H794" s="158" t="n">
        <v>0</v>
      </c>
      <c r="I794" s="144" t="n">
        <v>470000000</v>
      </c>
      <c r="J794" s="43" t="s">
        <v>37</v>
      </c>
      <c r="K794" s="45" t="s">
        <v>2548</v>
      </c>
      <c r="L794" s="45" t="s">
        <v>102</v>
      </c>
      <c r="M794" s="143" t="s">
        <v>40</v>
      </c>
      <c r="N794" s="144" t="s">
        <v>103</v>
      </c>
      <c r="O794" s="144" t="s">
        <v>104</v>
      </c>
      <c r="P794" s="46" t="s">
        <v>173</v>
      </c>
      <c r="Q794" s="81" t="s">
        <v>116</v>
      </c>
      <c r="R794" s="92" t="s">
        <v>199</v>
      </c>
      <c r="S794" s="53" t="n">
        <v>7566</v>
      </c>
      <c r="T794" s="93" t="n">
        <f aca="false">R794*S794</f>
        <v>37830</v>
      </c>
      <c r="U794" s="94" t="n">
        <f aca="false">T794*1.12</f>
        <v>42369.6</v>
      </c>
      <c r="V794" s="62"/>
      <c r="W794" s="38" t="n">
        <v>2018</v>
      </c>
      <c r="X794" s="45"/>
      <c r="Y794" s="10"/>
      <c r="Z794" s="10"/>
    </row>
    <row r="795" s="11" customFormat="true" ht="51.75" hidden="false" customHeight="true" outlineLevel="0" collapsed="false">
      <c r="A795" s="38" t="s">
        <v>2905</v>
      </c>
      <c r="B795" s="51" t="s">
        <v>32</v>
      </c>
      <c r="C795" s="40" t="s">
        <v>2906</v>
      </c>
      <c r="D795" s="41" t="s">
        <v>2907</v>
      </c>
      <c r="E795" s="41" t="s">
        <v>2908</v>
      </c>
      <c r="F795" s="165" t="s">
        <v>2909</v>
      </c>
      <c r="G795" s="45" t="s">
        <v>101</v>
      </c>
      <c r="H795" s="158" t="n">
        <v>0</v>
      </c>
      <c r="I795" s="144" t="n">
        <v>470000000</v>
      </c>
      <c r="J795" s="43" t="s">
        <v>37</v>
      </c>
      <c r="K795" s="45" t="s">
        <v>2548</v>
      </c>
      <c r="L795" s="45" t="s">
        <v>102</v>
      </c>
      <c r="M795" s="143" t="s">
        <v>40</v>
      </c>
      <c r="N795" s="144" t="s">
        <v>103</v>
      </c>
      <c r="O795" s="144" t="s">
        <v>104</v>
      </c>
      <c r="P795" s="46" t="s">
        <v>173</v>
      </c>
      <c r="Q795" s="81" t="s">
        <v>116</v>
      </c>
      <c r="R795" s="92" t="s">
        <v>199</v>
      </c>
      <c r="S795" s="53" t="n">
        <v>23400</v>
      </c>
      <c r="T795" s="93" t="n">
        <f aca="false">R795*S795</f>
        <v>117000</v>
      </c>
      <c r="U795" s="94" t="n">
        <f aca="false">T795*1.12</f>
        <v>131040</v>
      </c>
      <c r="V795" s="62"/>
      <c r="W795" s="38" t="n">
        <v>2018</v>
      </c>
      <c r="X795" s="45"/>
      <c r="Y795" s="10"/>
      <c r="Z795" s="10"/>
    </row>
    <row r="796" s="11" customFormat="true" ht="51.75" hidden="false" customHeight="true" outlineLevel="0" collapsed="false">
      <c r="A796" s="38" t="s">
        <v>2910</v>
      </c>
      <c r="B796" s="51" t="s">
        <v>32</v>
      </c>
      <c r="C796" s="40" t="s">
        <v>2911</v>
      </c>
      <c r="D796" s="41" t="s">
        <v>2912</v>
      </c>
      <c r="E796" s="41" t="s">
        <v>2913</v>
      </c>
      <c r="F796" s="165" t="s">
        <v>2914</v>
      </c>
      <c r="G796" s="45" t="s">
        <v>101</v>
      </c>
      <c r="H796" s="158" t="n">
        <v>0</v>
      </c>
      <c r="I796" s="144" t="n">
        <v>470000000</v>
      </c>
      <c r="J796" s="43" t="s">
        <v>37</v>
      </c>
      <c r="K796" s="45" t="s">
        <v>2548</v>
      </c>
      <c r="L796" s="45" t="s">
        <v>102</v>
      </c>
      <c r="M796" s="143" t="s">
        <v>40</v>
      </c>
      <c r="N796" s="144" t="s">
        <v>103</v>
      </c>
      <c r="O796" s="144" t="s">
        <v>104</v>
      </c>
      <c r="P796" s="46" t="s">
        <v>173</v>
      </c>
      <c r="Q796" s="81" t="s">
        <v>116</v>
      </c>
      <c r="R796" s="166" t="n">
        <v>5</v>
      </c>
      <c r="S796" s="76" t="n">
        <v>11655</v>
      </c>
      <c r="T796" s="93" t="n">
        <f aca="false">R796*S796</f>
        <v>58275</v>
      </c>
      <c r="U796" s="94" t="n">
        <f aca="false">T796*1.12</f>
        <v>65268</v>
      </c>
      <c r="V796" s="62"/>
      <c r="W796" s="38" t="n">
        <v>2018</v>
      </c>
      <c r="X796" s="45"/>
      <c r="Y796" s="10"/>
      <c r="Z796" s="10"/>
    </row>
    <row r="797" s="11" customFormat="true" ht="51.75" hidden="false" customHeight="true" outlineLevel="0" collapsed="false">
      <c r="A797" s="38" t="s">
        <v>2915</v>
      </c>
      <c r="B797" s="51" t="s">
        <v>32</v>
      </c>
      <c r="C797" s="40" t="s">
        <v>2916</v>
      </c>
      <c r="D797" s="41" t="s">
        <v>2771</v>
      </c>
      <c r="E797" s="41" t="s">
        <v>2917</v>
      </c>
      <c r="F797" s="165" t="s">
        <v>2918</v>
      </c>
      <c r="G797" s="45" t="s">
        <v>101</v>
      </c>
      <c r="H797" s="158" t="n">
        <v>0</v>
      </c>
      <c r="I797" s="144" t="n">
        <v>470000000</v>
      </c>
      <c r="J797" s="43" t="s">
        <v>37</v>
      </c>
      <c r="K797" s="45" t="s">
        <v>2548</v>
      </c>
      <c r="L797" s="45" t="s">
        <v>102</v>
      </c>
      <c r="M797" s="143" t="s">
        <v>40</v>
      </c>
      <c r="N797" s="144" t="s">
        <v>103</v>
      </c>
      <c r="O797" s="144" t="s">
        <v>104</v>
      </c>
      <c r="P797" s="46" t="s">
        <v>173</v>
      </c>
      <c r="Q797" s="81" t="s">
        <v>116</v>
      </c>
      <c r="R797" s="92" t="s">
        <v>581</v>
      </c>
      <c r="S797" s="53" t="n">
        <v>55600</v>
      </c>
      <c r="T797" s="93" t="n">
        <f aca="false">R797*S797</f>
        <v>55600</v>
      </c>
      <c r="U797" s="94" t="n">
        <f aca="false">T797*1.12</f>
        <v>62272</v>
      </c>
      <c r="V797" s="62"/>
      <c r="W797" s="38" t="n">
        <v>2018</v>
      </c>
      <c r="X797" s="45"/>
      <c r="Y797" s="10"/>
      <c r="Z797" s="10"/>
    </row>
    <row r="798" s="11" customFormat="true" ht="51.75" hidden="false" customHeight="true" outlineLevel="0" collapsed="false">
      <c r="A798" s="38" t="s">
        <v>2919</v>
      </c>
      <c r="B798" s="51" t="s">
        <v>32</v>
      </c>
      <c r="C798" s="40" t="s">
        <v>2920</v>
      </c>
      <c r="D798" s="41" t="s">
        <v>569</v>
      </c>
      <c r="E798" s="41" t="s">
        <v>2921</v>
      </c>
      <c r="F798" s="165" t="s">
        <v>2922</v>
      </c>
      <c r="G798" s="45" t="s">
        <v>101</v>
      </c>
      <c r="H798" s="158" t="n">
        <v>0</v>
      </c>
      <c r="I798" s="144" t="n">
        <v>470000000</v>
      </c>
      <c r="J798" s="43" t="s">
        <v>37</v>
      </c>
      <c r="K798" s="45" t="s">
        <v>2548</v>
      </c>
      <c r="L798" s="45" t="s">
        <v>102</v>
      </c>
      <c r="M798" s="143" t="s">
        <v>40</v>
      </c>
      <c r="N798" s="144" t="s">
        <v>103</v>
      </c>
      <c r="O798" s="144" t="s">
        <v>104</v>
      </c>
      <c r="P798" s="46" t="s">
        <v>173</v>
      </c>
      <c r="Q798" s="81" t="s">
        <v>116</v>
      </c>
      <c r="R798" s="92" t="s">
        <v>383</v>
      </c>
      <c r="S798" s="53" t="n">
        <v>1655</v>
      </c>
      <c r="T798" s="93" t="n">
        <f aca="false">R798*S798</f>
        <v>16550</v>
      </c>
      <c r="U798" s="94" t="n">
        <f aca="false">T798*1.12</f>
        <v>18536</v>
      </c>
      <c r="V798" s="62"/>
      <c r="W798" s="38" t="n">
        <v>2018</v>
      </c>
      <c r="X798" s="45"/>
      <c r="Y798" s="10"/>
      <c r="Z798" s="10"/>
    </row>
    <row r="799" s="11" customFormat="true" ht="51.75" hidden="false" customHeight="true" outlineLevel="0" collapsed="false">
      <c r="A799" s="38" t="s">
        <v>2923</v>
      </c>
      <c r="B799" s="51" t="s">
        <v>32</v>
      </c>
      <c r="C799" s="40" t="s">
        <v>2924</v>
      </c>
      <c r="D799" s="41" t="s">
        <v>2925</v>
      </c>
      <c r="E799" s="41" t="s">
        <v>2926</v>
      </c>
      <c r="F799" s="165" t="s">
        <v>2927</v>
      </c>
      <c r="G799" s="45" t="s">
        <v>101</v>
      </c>
      <c r="H799" s="158" t="n">
        <v>0</v>
      </c>
      <c r="I799" s="144" t="n">
        <v>470000000</v>
      </c>
      <c r="J799" s="43" t="s">
        <v>37</v>
      </c>
      <c r="K799" s="45" t="s">
        <v>2548</v>
      </c>
      <c r="L799" s="45" t="s">
        <v>102</v>
      </c>
      <c r="M799" s="143" t="s">
        <v>40</v>
      </c>
      <c r="N799" s="144" t="s">
        <v>103</v>
      </c>
      <c r="O799" s="144" t="s">
        <v>104</v>
      </c>
      <c r="P799" s="46" t="s">
        <v>173</v>
      </c>
      <c r="Q799" s="81" t="s">
        <v>116</v>
      </c>
      <c r="R799" s="92" t="s">
        <v>431</v>
      </c>
      <c r="S799" s="53" t="n">
        <v>100</v>
      </c>
      <c r="T799" s="93" t="n">
        <f aca="false">R799*S799</f>
        <v>30000</v>
      </c>
      <c r="U799" s="94" t="n">
        <f aca="false">T799*1.12</f>
        <v>33600</v>
      </c>
      <c r="V799" s="62"/>
      <c r="W799" s="38" t="n">
        <v>2018</v>
      </c>
      <c r="X799" s="45"/>
      <c r="Y799" s="10"/>
      <c r="Z799" s="10"/>
    </row>
    <row r="800" s="11" customFormat="true" ht="51.75" hidden="false" customHeight="true" outlineLevel="0" collapsed="false">
      <c r="A800" s="38" t="s">
        <v>2928</v>
      </c>
      <c r="B800" s="51" t="s">
        <v>32</v>
      </c>
      <c r="C800" s="40" t="s">
        <v>2929</v>
      </c>
      <c r="D800" s="41" t="s">
        <v>2930</v>
      </c>
      <c r="E800" s="41" t="s">
        <v>2931</v>
      </c>
      <c r="F800" s="165" t="s">
        <v>2932</v>
      </c>
      <c r="G800" s="45" t="s">
        <v>101</v>
      </c>
      <c r="H800" s="158" t="n">
        <v>0</v>
      </c>
      <c r="I800" s="144" t="n">
        <v>470000000</v>
      </c>
      <c r="J800" s="43" t="s">
        <v>37</v>
      </c>
      <c r="K800" s="45" t="s">
        <v>2548</v>
      </c>
      <c r="L800" s="45" t="s">
        <v>102</v>
      </c>
      <c r="M800" s="143" t="s">
        <v>40</v>
      </c>
      <c r="N800" s="144" t="s">
        <v>103</v>
      </c>
      <c r="O800" s="144" t="s">
        <v>104</v>
      </c>
      <c r="P800" s="46" t="s">
        <v>173</v>
      </c>
      <c r="Q800" s="81" t="s">
        <v>116</v>
      </c>
      <c r="R800" s="198" t="n">
        <v>3</v>
      </c>
      <c r="S800" s="76" t="n">
        <v>58650</v>
      </c>
      <c r="T800" s="93" t="n">
        <f aca="false">R800*S800</f>
        <v>175950</v>
      </c>
      <c r="U800" s="94" t="n">
        <f aca="false">T800*1.12</f>
        <v>197064</v>
      </c>
      <c r="V800" s="62"/>
      <c r="W800" s="38" t="n">
        <v>2018</v>
      </c>
      <c r="X800" s="45"/>
      <c r="Y800" s="10"/>
      <c r="Z800" s="10"/>
    </row>
    <row r="801" s="11" customFormat="true" ht="51.75" hidden="false" customHeight="true" outlineLevel="0" collapsed="false">
      <c r="A801" s="38" t="s">
        <v>2933</v>
      </c>
      <c r="B801" s="51" t="s">
        <v>32</v>
      </c>
      <c r="C801" s="40" t="s">
        <v>2934</v>
      </c>
      <c r="D801" s="41" t="s">
        <v>2935</v>
      </c>
      <c r="E801" s="41" t="s">
        <v>2936</v>
      </c>
      <c r="F801" s="165" t="s">
        <v>2937</v>
      </c>
      <c r="G801" s="45" t="s">
        <v>101</v>
      </c>
      <c r="H801" s="158" t="n">
        <v>0</v>
      </c>
      <c r="I801" s="144" t="n">
        <v>470000000</v>
      </c>
      <c r="J801" s="43" t="s">
        <v>37</v>
      </c>
      <c r="K801" s="45" t="s">
        <v>2548</v>
      </c>
      <c r="L801" s="45" t="s">
        <v>102</v>
      </c>
      <c r="M801" s="143" t="s">
        <v>40</v>
      </c>
      <c r="N801" s="144" t="s">
        <v>103</v>
      </c>
      <c r="O801" s="144" t="s">
        <v>104</v>
      </c>
      <c r="P801" s="46" t="s">
        <v>173</v>
      </c>
      <c r="Q801" s="81" t="s">
        <v>116</v>
      </c>
      <c r="R801" s="198" t="n">
        <v>2</v>
      </c>
      <c r="S801" s="179" t="n">
        <v>19000</v>
      </c>
      <c r="T801" s="93" t="n">
        <f aca="false">R801*S801</f>
        <v>38000</v>
      </c>
      <c r="U801" s="94" t="n">
        <f aca="false">T801*1.12</f>
        <v>42560</v>
      </c>
      <c r="V801" s="62"/>
      <c r="W801" s="38" t="n">
        <v>2018</v>
      </c>
      <c r="X801" s="45"/>
      <c r="Y801" s="10"/>
      <c r="Z801" s="10"/>
    </row>
    <row r="802" s="11" customFormat="true" ht="51.75" hidden="false" customHeight="true" outlineLevel="0" collapsed="false">
      <c r="A802" s="38" t="s">
        <v>2938</v>
      </c>
      <c r="B802" s="51" t="s">
        <v>32</v>
      </c>
      <c r="C802" s="40" t="s">
        <v>2934</v>
      </c>
      <c r="D802" s="41" t="s">
        <v>2935</v>
      </c>
      <c r="E802" s="41" t="s">
        <v>2936</v>
      </c>
      <c r="F802" s="165" t="s">
        <v>2939</v>
      </c>
      <c r="G802" s="45" t="s">
        <v>101</v>
      </c>
      <c r="H802" s="158" t="n">
        <v>0</v>
      </c>
      <c r="I802" s="144" t="n">
        <v>470000000</v>
      </c>
      <c r="J802" s="43" t="s">
        <v>37</v>
      </c>
      <c r="K802" s="45" t="s">
        <v>2548</v>
      </c>
      <c r="L802" s="45" t="s">
        <v>102</v>
      </c>
      <c r="M802" s="143" t="s">
        <v>40</v>
      </c>
      <c r="N802" s="144" t="s">
        <v>103</v>
      </c>
      <c r="O802" s="144" t="s">
        <v>104</v>
      </c>
      <c r="P802" s="46" t="s">
        <v>173</v>
      </c>
      <c r="Q802" s="81" t="s">
        <v>116</v>
      </c>
      <c r="R802" s="198" t="n">
        <v>1</v>
      </c>
      <c r="S802" s="179" t="n">
        <v>26000</v>
      </c>
      <c r="T802" s="93" t="n">
        <f aca="false">R802*S802</f>
        <v>26000</v>
      </c>
      <c r="U802" s="94" t="n">
        <f aca="false">T802*1.12</f>
        <v>29120</v>
      </c>
      <c r="V802" s="62"/>
      <c r="W802" s="38" t="n">
        <v>2018</v>
      </c>
      <c r="X802" s="45"/>
      <c r="Y802" s="10"/>
      <c r="Z802" s="10"/>
    </row>
    <row r="803" s="11" customFormat="true" ht="51.75" hidden="false" customHeight="true" outlineLevel="0" collapsed="false">
      <c r="A803" s="38" t="s">
        <v>2940</v>
      </c>
      <c r="B803" s="51" t="s">
        <v>32</v>
      </c>
      <c r="C803" s="40" t="s">
        <v>2941</v>
      </c>
      <c r="D803" s="41" t="s">
        <v>2942</v>
      </c>
      <c r="E803" s="41" t="s">
        <v>2943</v>
      </c>
      <c r="F803" s="165" t="s">
        <v>2944</v>
      </c>
      <c r="G803" s="45" t="s">
        <v>101</v>
      </c>
      <c r="H803" s="158" t="n">
        <v>0</v>
      </c>
      <c r="I803" s="144" t="n">
        <v>470000000</v>
      </c>
      <c r="J803" s="43" t="s">
        <v>37</v>
      </c>
      <c r="K803" s="45" t="s">
        <v>2548</v>
      </c>
      <c r="L803" s="45" t="s">
        <v>102</v>
      </c>
      <c r="M803" s="143" t="s">
        <v>40</v>
      </c>
      <c r="N803" s="144" t="s">
        <v>103</v>
      </c>
      <c r="O803" s="144" t="s">
        <v>104</v>
      </c>
      <c r="P803" s="46" t="s">
        <v>173</v>
      </c>
      <c r="Q803" s="81" t="s">
        <v>116</v>
      </c>
      <c r="R803" s="198" t="n">
        <v>1</v>
      </c>
      <c r="S803" s="76" t="n">
        <v>8750</v>
      </c>
      <c r="T803" s="93" t="n">
        <f aca="false">R803*S803</f>
        <v>8750</v>
      </c>
      <c r="U803" s="94" t="n">
        <f aca="false">T803*1.12</f>
        <v>9800</v>
      </c>
      <c r="V803" s="62"/>
      <c r="W803" s="38" t="n">
        <v>2018</v>
      </c>
      <c r="X803" s="45"/>
      <c r="Y803" s="10"/>
      <c r="Z803" s="10"/>
    </row>
    <row r="804" s="11" customFormat="true" ht="51.75" hidden="false" customHeight="true" outlineLevel="0" collapsed="false">
      <c r="A804" s="38" t="s">
        <v>2945</v>
      </c>
      <c r="B804" s="51" t="s">
        <v>32</v>
      </c>
      <c r="C804" s="40" t="s">
        <v>2946</v>
      </c>
      <c r="D804" s="41" t="s">
        <v>2942</v>
      </c>
      <c r="E804" s="41" t="s">
        <v>2947</v>
      </c>
      <c r="F804" s="165" t="s">
        <v>2944</v>
      </c>
      <c r="G804" s="45" t="s">
        <v>101</v>
      </c>
      <c r="H804" s="158" t="n">
        <v>0</v>
      </c>
      <c r="I804" s="144" t="n">
        <v>470000000</v>
      </c>
      <c r="J804" s="43" t="s">
        <v>37</v>
      </c>
      <c r="K804" s="45" t="s">
        <v>2548</v>
      </c>
      <c r="L804" s="45" t="s">
        <v>102</v>
      </c>
      <c r="M804" s="143" t="s">
        <v>40</v>
      </c>
      <c r="N804" s="144" t="s">
        <v>103</v>
      </c>
      <c r="O804" s="144" t="s">
        <v>104</v>
      </c>
      <c r="P804" s="46" t="s">
        <v>173</v>
      </c>
      <c r="Q804" s="81" t="s">
        <v>116</v>
      </c>
      <c r="R804" s="198" t="n">
        <v>1</v>
      </c>
      <c r="S804" s="76" t="n">
        <v>9625</v>
      </c>
      <c r="T804" s="93" t="n">
        <f aca="false">R804*S804</f>
        <v>9625</v>
      </c>
      <c r="U804" s="94" t="n">
        <f aca="false">T804*1.12</f>
        <v>10780</v>
      </c>
      <c r="V804" s="62"/>
      <c r="W804" s="38" t="n">
        <v>2018</v>
      </c>
      <c r="X804" s="45"/>
      <c r="Y804" s="10"/>
      <c r="Z804" s="10"/>
    </row>
    <row r="805" s="11" customFormat="true" ht="51.75" hidden="false" customHeight="true" outlineLevel="0" collapsed="false">
      <c r="A805" s="38" t="s">
        <v>2948</v>
      </c>
      <c r="B805" s="51" t="s">
        <v>32</v>
      </c>
      <c r="C805" s="40" t="s">
        <v>2949</v>
      </c>
      <c r="D805" s="41" t="s">
        <v>2950</v>
      </c>
      <c r="E805" s="41" t="s">
        <v>2951</v>
      </c>
      <c r="F805" s="165" t="s">
        <v>2952</v>
      </c>
      <c r="G805" s="45" t="s">
        <v>101</v>
      </c>
      <c r="H805" s="158" t="n">
        <v>0</v>
      </c>
      <c r="I805" s="144" t="n">
        <v>470000000</v>
      </c>
      <c r="J805" s="43" t="s">
        <v>37</v>
      </c>
      <c r="K805" s="45" t="s">
        <v>2548</v>
      </c>
      <c r="L805" s="45" t="s">
        <v>102</v>
      </c>
      <c r="M805" s="143" t="s">
        <v>40</v>
      </c>
      <c r="N805" s="144" t="s">
        <v>103</v>
      </c>
      <c r="O805" s="144" t="s">
        <v>104</v>
      </c>
      <c r="P805" s="46" t="s">
        <v>173</v>
      </c>
      <c r="Q805" s="81" t="s">
        <v>116</v>
      </c>
      <c r="R805" s="198" t="n">
        <v>2</v>
      </c>
      <c r="S805" s="179" t="n">
        <v>15000</v>
      </c>
      <c r="T805" s="93" t="n">
        <f aca="false">R805*S805</f>
        <v>30000</v>
      </c>
      <c r="U805" s="94" t="n">
        <f aca="false">T805*1.12</f>
        <v>33600</v>
      </c>
      <c r="V805" s="62"/>
      <c r="W805" s="38" t="n">
        <v>2018</v>
      </c>
      <c r="X805" s="45"/>
      <c r="Y805" s="10"/>
      <c r="Z805" s="10"/>
    </row>
    <row r="806" s="11" customFormat="true" ht="51.75" hidden="false" customHeight="true" outlineLevel="0" collapsed="false">
      <c r="A806" s="38" t="s">
        <v>2953</v>
      </c>
      <c r="B806" s="51" t="s">
        <v>32</v>
      </c>
      <c r="C806" s="40" t="s">
        <v>2954</v>
      </c>
      <c r="D806" s="41" t="s">
        <v>2955</v>
      </c>
      <c r="E806" s="41" t="s">
        <v>2956</v>
      </c>
      <c r="F806" s="199" t="s">
        <v>2957</v>
      </c>
      <c r="G806" s="45" t="s">
        <v>101</v>
      </c>
      <c r="H806" s="158" t="n">
        <v>0</v>
      </c>
      <c r="I806" s="144" t="n">
        <v>470000000</v>
      </c>
      <c r="J806" s="43" t="s">
        <v>37</v>
      </c>
      <c r="K806" s="45" t="s">
        <v>2548</v>
      </c>
      <c r="L806" s="45" t="s">
        <v>102</v>
      </c>
      <c r="M806" s="143" t="s">
        <v>40</v>
      </c>
      <c r="N806" s="144" t="s">
        <v>103</v>
      </c>
      <c r="O806" s="144" t="s">
        <v>104</v>
      </c>
      <c r="P806" s="46" t="s">
        <v>173</v>
      </c>
      <c r="Q806" s="81" t="s">
        <v>116</v>
      </c>
      <c r="R806" s="198" t="n">
        <v>4</v>
      </c>
      <c r="S806" s="179" t="n">
        <v>10000</v>
      </c>
      <c r="T806" s="93" t="n">
        <f aca="false">R806*S806</f>
        <v>40000</v>
      </c>
      <c r="U806" s="94" t="n">
        <f aca="false">T806*1.12</f>
        <v>44800</v>
      </c>
      <c r="V806" s="62"/>
      <c r="W806" s="38" t="n">
        <v>2018</v>
      </c>
      <c r="X806" s="45"/>
      <c r="Y806" s="10"/>
      <c r="Z806" s="10"/>
    </row>
    <row r="807" s="11" customFormat="true" ht="51.75" hidden="false" customHeight="true" outlineLevel="0" collapsed="false">
      <c r="A807" s="38" t="s">
        <v>2958</v>
      </c>
      <c r="B807" s="51" t="s">
        <v>32</v>
      </c>
      <c r="C807" s="40" t="s">
        <v>2959</v>
      </c>
      <c r="D807" s="41" t="s">
        <v>2766</v>
      </c>
      <c r="E807" s="41" t="s">
        <v>2960</v>
      </c>
      <c r="F807" s="165" t="s">
        <v>2961</v>
      </c>
      <c r="G807" s="45" t="s">
        <v>101</v>
      </c>
      <c r="H807" s="158" t="n">
        <v>0</v>
      </c>
      <c r="I807" s="144" t="n">
        <v>470000000</v>
      </c>
      <c r="J807" s="43" t="s">
        <v>37</v>
      </c>
      <c r="K807" s="45" t="s">
        <v>2548</v>
      </c>
      <c r="L807" s="45" t="s">
        <v>102</v>
      </c>
      <c r="M807" s="143" t="s">
        <v>40</v>
      </c>
      <c r="N807" s="144" t="s">
        <v>103</v>
      </c>
      <c r="O807" s="144" t="s">
        <v>104</v>
      </c>
      <c r="P807" s="46" t="s">
        <v>173</v>
      </c>
      <c r="Q807" s="81" t="s">
        <v>116</v>
      </c>
      <c r="R807" s="198" t="n">
        <v>10</v>
      </c>
      <c r="S807" s="179" t="n">
        <v>40000</v>
      </c>
      <c r="T807" s="93" t="n">
        <f aca="false">R807*S807</f>
        <v>400000</v>
      </c>
      <c r="U807" s="94" t="n">
        <f aca="false">T807*1.12</f>
        <v>448000</v>
      </c>
      <c r="V807" s="62"/>
      <c r="W807" s="38" t="n">
        <v>2018</v>
      </c>
      <c r="X807" s="45"/>
      <c r="Y807" s="10"/>
      <c r="Z807" s="10"/>
    </row>
    <row r="808" s="11" customFormat="true" ht="51.75" hidden="false" customHeight="true" outlineLevel="0" collapsed="false">
      <c r="A808" s="38" t="s">
        <v>2962</v>
      </c>
      <c r="B808" s="51" t="s">
        <v>32</v>
      </c>
      <c r="C808" s="40" t="s">
        <v>2963</v>
      </c>
      <c r="D808" s="41" t="s">
        <v>2964</v>
      </c>
      <c r="E808" s="41" t="s">
        <v>2965</v>
      </c>
      <c r="F808" s="165" t="s">
        <v>2966</v>
      </c>
      <c r="G808" s="45" t="s">
        <v>101</v>
      </c>
      <c r="H808" s="158" t="n">
        <v>0</v>
      </c>
      <c r="I808" s="144" t="n">
        <v>470000000</v>
      </c>
      <c r="J808" s="43" t="s">
        <v>37</v>
      </c>
      <c r="K808" s="45" t="s">
        <v>2548</v>
      </c>
      <c r="L808" s="45" t="s">
        <v>102</v>
      </c>
      <c r="M808" s="143" t="s">
        <v>40</v>
      </c>
      <c r="N808" s="144" t="s">
        <v>103</v>
      </c>
      <c r="O808" s="144" t="s">
        <v>104</v>
      </c>
      <c r="P808" s="46" t="s">
        <v>173</v>
      </c>
      <c r="Q808" s="81" t="s">
        <v>116</v>
      </c>
      <c r="R808" s="198" t="n">
        <v>10</v>
      </c>
      <c r="S808" s="179" t="n">
        <v>2500</v>
      </c>
      <c r="T808" s="93" t="n">
        <f aca="false">R808*S808</f>
        <v>25000</v>
      </c>
      <c r="U808" s="94" t="n">
        <f aca="false">T808*1.12</f>
        <v>28000</v>
      </c>
      <c r="V808" s="62"/>
      <c r="W808" s="38" t="n">
        <v>2018</v>
      </c>
      <c r="X808" s="45"/>
      <c r="Y808" s="10"/>
      <c r="Z808" s="10"/>
    </row>
    <row r="809" s="11" customFormat="true" ht="51.75" hidden="false" customHeight="true" outlineLevel="0" collapsed="false">
      <c r="A809" s="38" t="s">
        <v>2967</v>
      </c>
      <c r="B809" s="51" t="s">
        <v>32</v>
      </c>
      <c r="C809" s="40" t="s">
        <v>2968</v>
      </c>
      <c r="D809" s="41" t="s">
        <v>2969</v>
      </c>
      <c r="E809" s="41" t="s">
        <v>2970</v>
      </c>
      <c r="F809" s="165" t="s">
        <v>2971</v>
      </c>
      <c r="G809" s="45" t="s">
        <v>101</v>
      </c>
      <c r="H809" s="158" t="n">
        <v>0</v>
      </c>
      <c r="I809" s="144" t="n">
        <v>470000000</v>
      </c>
      <c r="J809" s="43" t="s">
        <v>37</v>
      </c>
      <c r="K809" s="45" t="s">
        <v>2548</v>
      </c>
      <c r="L809" s="45" t="s">
        <v>102</v>
      </c>
      <c r="M809" s="143" t="s">
        <v>40</v>
      </c>
      <c r="N809" s="144" t="s">
        <v>103</v>
      </c>
      <c r="O809" s="144" t="s">
        <v>104</v>
      </c>
      <c r="P809" s="46" t="s">
        <v>173</v>
      </c>
      <c r="Q809" s="81" t="s">
        <v>116</v>
      </c>
      <c r="R809" s="198" t="n">
        <v>8</v>
      </c>
      <c r="S809" s="200" t="n">
        <v>8500</v>
      </c>
      <c r="T809" s="93" t="n">
        <f aca="false">R809*S809</f>
        <v>68000</v>
      </c>
      <c r="U809" s="94" t="n">
        <f aca="false">T809*1.12</f>
        <v>76160</v>
      </c>
      <c r="V809" s="62"/>
      <c r="W809" s="38" t="n">
        <v>2018</v>
      </c>
      <c r="X809" s="45"/>
      <c r="Y809" s="10"/>
      <c r="Z809" s="10"/>
    </row>
    <row r="810" s="11" customFormat="true" ht="51.75" hidden="false" customHeight="true" outlineLevel="0" collapsed="false">
      <c r="A810" s="38" t="s">
        <v>2972</v>
      </c>
      <c r="B810" s="51" t="s">
        <v>32</v>
      </c>
      <c r="C810" s="123" t="s">
        <v>2973</v>
      </c>
      <c r="D810" s="57" t="s">
        <v>2974</v>
      </c>
      <c r="E810" s="86" t="s">
        <v>2975</v>
      </c>
      <c r="F810" s="165" t="s">
        <v>2976</v>
      </c>
      <c r="G810" s="45" t="s">
        <v>101</v>
      </c>
      <c r="H810" s="158" t="n">
        <v>0</v>
      </c>
      <c r="I810" s="144" t="n">
        <v>470000000</v>
      </c>
      <c r="J810" s="43" t="s">
        <v>37</v>
      </c>
      <c r="K810" s="45" t="s">
        <v>2548</v>
      </c>
      <c r="L810" s="45" t="s">
        <v>102</v>
      </c>
      <c r="M810" s="143" t="s">
        <v>40</v>
      </c>
      <c r="N810" s="144" t="s">
        <v>1668</v>
      </c>
      <c r="O810" s="144" t="s">
        <v>104</v>
      </c>
      <c r="P810" s="46" t="s">
        <v>644</v>
      </c>
      <c r="Q810" s="81" t="s">
        <v>639</v>
      </c>
      <c r="R810" s="198"/>
      <c r="S810" s="200" t="n">
        <v>274590</v>
      </c>
      <c r="T810" s="93" t="n">
        <f aca="false">R810*S810</f>
        <v>0</v>
      </c>
      <c r="U810" s="94" t="n">
        <f aca="false">T810*1.12</f>
        <v>0</v>
      </c>
      <c r="V810" s="62"/>
      <c r="W810" s="38" t="n">
        <v>2018</v>
      </c>
      <c r="X810" s="45" t="s">
        <v>675</v>
      </c>
      <c r="Y810" s="10"/>
      <c r="Z810" s="10"/>
    </row>
    <row r="811" s="11" customFormat="true" ht="51.75" hidden="false" customHeight="true" outlineLevel="0" collapsed="false">
      <c r="A811" s="38" t="s">
        <v>2977</v>
      </c>
      <c r="B811" s="11" t="s">
        <v>32</v>
      </c>
      <c r="C811" s="123" t="s">
        <v>2973</v>
      </c>
      <c r="D811" s="57" t="s">
        <v>2974</v>
      </c>
      <c r="E811" s="86" t="s">
        <v>2975</v>
      </c>
      <c r="F811" s="57" t="s">
        <v>2978</v>
      </c>
      <c r="G811" s="45" t="s">
        <v>101</v>
      </c>
      <c r="H811" s="158" t="n">
        <v>0</v>
      </c>
      <c r="I811" s="144" t="n">
        <v>470000000</v>
      </c>
      <c r="J811" s="43" t="s">
        <v>37</v>
      </c>
      <c r="K811" s="45" t="s">
        <v>2548</v>
      </c>
      <c r="L811" s="45" t="s">
        <v>102</v>
      </c>
      <c r="M811" s="143" t="s">
        <v>40</v>
      </c>
      <c r="N811" s="144" t="s">
        <v>1668</v>
      </c>
      <c r="O811" s="144" t="s">
        <v>104</v>
      </c>
      <c r="P811" s="46" t="s">
        <v>173</v>
      </c>
      <c r="Q811" s="81" t="s">
        <v>116</v>
      </c>
      <c r="R811" s="201" t="n">
        <v>4</v>
      </c>
      <c r="S811" s="179" t="n">
        <v>5009</v>
      </c>
      <c r="T811" s="93" t="n">
        <f aca="false">R811*S811</f>
        <v>20036</v>
      </c>
      <c r="U811" s="94" t="n">
        <f aca="false">T811*1.12</f>
        <v>22440.32</v>
      </c>
      <c r="V811" s="62"/>
      <c r="W811" s="38" t="n">
        <v>2018</v>
      </c>
      <c r="X811" s="45"/>
      <c r="Y811" s="10"/>
      <c r="Z811" s="10"/>
    </row>
    <row r="812" s="11" customFormat="true" ht="51.75" hidden="false" customHeight="true" outlineLevel="0" collapsed="false">
      <c r="A812" s="38" t="s">
        <v>2979</v>
      </c>
      <c r="B812" s="51" t="s">
        <v>32</v>
      </c>
      <c r="C812" s="123" t="s">
        <v>2973</v>
      </c>
      <c r="D812" s="57" t="s">
        <v>2974</v>
      </c>
      <c r="E812" s="86" t="s">
        <v>2975</v>
      </c>
      <c r="F812" s="57" t="s">
        <v>2980</v>
      </c>
      <c r="G812" s="45" t="s">
        <v>101</v>
      </c>
      <c r="H812" s="158" t="n">
        <v>0</v>
      </c>
      <c r="I812" s="144" t="n">
        <v>470000000</v>
      </c>
      <c r="J812" s="43" t="s">
        <v>37</v>
      </c>
      <c r="K812" s="45" t="s">
        <v>2548</v>
      </c>
      <c r="L812" s="45" t="s">
        <v>102</v>
      </c>
      <c r="M812" s="143" t="s">
        <v>40</v>
      </c>
      <c r="N812" s="144" t="s">
        <v>1668</v>
      </c>
      <c r="O812" s="144" t="s">
        <v>104</v>
      </c>
      <c r="P812" s="46" t="s">
        <v>173</v>
      </c>
      <c r="Q812" s="81" t="s">
        <v>116</v>
      </c>
      <c r="R812" s="201" t="n">
        <v>5</v>
      </c>
      <c r="S812" s="179" t="n">
        <v>8689</v>
      </c>
      <c r="T812" s="93" t="n">
        <f aca="false">R812*S812</f>
        <v>43445</v>
      </c>
      <c r="U812" s="94" t="n">
        <f aca="false">T812*1.12</f>
        <v>48658.4</v>
      </c>
      <c r="V812" s="62"/>
      <c r="W812" s="38" t="n">
        <v>2018</v>
      </c>
      <c r="X812" s="45"/>
      <c r="Y812" s="10"/>
      <c r="Z812" s="10"/>
    </row>
    <row r="813" s="11" customFormat="true" ht="51.75" hidden="false" customHeight="true" outlineLevel="0" collapsed="false">
      <c r="A813" s="38" t="s">
        <v>2981</v>
      </c>
      <c r="B813" s="51" t="s">
        <v>32</v>
      </c>
      <c r="C813" s="123" t="s">
        <v>2973</v>
      </c>
      <c r="D813" s="57" t="s">
        <v>2974</v>
      </c>
      <c r="E813" s="86" t="s">
        <v>2975</v>
      </c>
      <c r="F813" s="57" t="s">
        <v>2982</v>
      </c>
      <c r="G813" s="45" t="s">
        <v>101</v>
      </c>
      <c r="H813" s="158" t="n">
        <v>0</v>
      </c>
      <c r="I813" s="144" t="n">
        <v>470000000</v>
      </c>
      <c r="J813" s="43" t="s">
        <v>37</v>
      </c>
      <c r="K813" s="45" t="s">
        <v>2548</v>
      </c>
      <c r="L813" s="45" t="s">
        <v>102</v>
      </c>
      <c r="M813" s="143" t="s">
        <v>40</v>
      </c>
      <c r="N813" s="144" t="s">
        <v>1668</v>
      </c>
      <c r="O813" s="144" t="s">
        <v>104</v>
      </c>
      <c r="P813" s="46" t="s">
        <v>173</v>
      </c>
      <c r="Q813" s="81" t="s">
        <v>116</v>
      </c>
      <c r="R813" s="201"/>
      <c r="S813" s="179" t="n">
        <v>6440</v>
      </c>
      <c r="T813" s="93" t="n">
        <f aca="false">R813*S813</f>
        <v>0</v>
      </c>
      <c r="U813" s="94" t="n">
        <f aca="false">T813*1.12</f>
        <v>0</v>
      </c>
      <c r="V813" s="62"/>
      <c r="W813" s="38" t="n">
        <v>2018</v>
      </c>
      <c r="X813" s="45" t="n">
        <v>18</v>
      </c>
      <c r="Y813" s="10"/>
      <c r="Z813" s="10"/>
    </row>
    <row r="814" s="11" customFormat="true" ht="51.75" hidden="false" customHeight="true" outlineLevel="0" collapsed="false">
      <c r="A814" s="38" t="s">
        <v>2983</v>
      </c>
      <c r="B814" s="51" t="s">
        <v>32</v>
      </c>
      <c r="C814" s="123" t="s">
        <v>2973</v>
      </c>
      <c r="D814" s="57" t="s">
        <v>2974</v>
      </c>
      <c r="E814" s="86" t="s">
        <v>2975</v>
      </c>
      <c r="F814" s="57" t="s">
        <v>2982</v>
      </c>
      <c r="G814" s="45" t="s">
        <v>101</v>
      </c>
      <c r="H814" s="158" t="n">
        <v>0</v>
      </c>
      <c r="I814" s="144" t="n">
        <v>470000000</v>
      </c>
      <c r="J814" s="43" t="s">
        <v>37</v>
      </c>
      <c r="K814" s="45" t="s">
        <v>2548</v>
      </c>
      <c r="L814" s="45" t="s">
        <v>102</v>
      </c>
      <c r="M814" s="143" t="s">
        <v>40</v>
      </c>
      <c r="N814" s="144" t="s">
        <v>1668</v>
      </c>
      <c r="O814" s="144" t="s">
        <v>104</v>
      </c>
      <c r="P814" s="46" t="s">
        <v>173</v>
      </c>
      <c r="Q814" s="81" t="s">
        <v>116</v>
      </c>
      <c r="R814" s="201" t="n">
        <v>27</v>
      </c>
      <c r="S814" s="179" t="n">
        <v>6440</v>
      </c>
      <c r="T814" s="93" t="n">
        <f aca="false">R814*S814</f>
        <v>173880</v>
      </c>
      <c r="U814" s="94" t="n">
        <f aca="false">T814*1.12</f>
        <v>194745.6</v>
      </c>
      <c r="V814" s="62"/>
      <c r="W814" s="38" t="n">
        <v>2018</v>
      </c>
      <c r="X814" s="45"/>
      <c r="Y814" s="10"/>
      <c r="Z814" s="10"/>
    </row>
    <row r="815" s="11" customFormat="true" ht="51.75" hidden="false" customHeight="true" outlineLevel="0" collapsed="false">
      <c r="A815" s="38" t="s">
        <v>2984</v>
      </c>
      <c r="B815" s="51" t="s">
        <v>32</v>
      </c>
      <c r="C815" s="123" t="s">
        <v>2973</v>
      </c>
      <c r="D815" s="57" t="s">
        <v>2974</v>
      </c>
      <c r="E815" s="86" t="s">
        <v>2975</v>
      </c>
      <c r="F815" s="57" t="s">
        <v>2985</v>
      </c>
      <c r="G815" s="45" t="s">
        <v>101</v>
      </c>
      <c r="H815" s="158" t="n">
        <v>0</v>
      </c>
      <c r="I815" s="144" t="n">
        <v>470000000</v>
      </c>
      <c r="J815" s="43" t="s">
        <v>37</v>
      </c>
      <c r="K815" s="45" t="s">
        <v>2548</v>
      </c>
      <c r="L815" s="45" t="s">
        <v>102</v>
      </c>
      <c r="M815" s="143" t="s">
        <v>40</v>
      </c>
      <c r="N815" s="144" t="s">
        <v>1668</v>
      </c>
      <c r="O815" s="144" t="s">
        <v>104</v>
      </c>
      <c r="P815" s="46" t="s">
        <v>173</v>
      </c>
      <c r="Q815" s="81" t="s">
        <v>116</v>
      </c>
      <c r="R815" s="201" t="n">
        <v>15</v>
      </c>
      <c r="S815" s="179" t="n">
        <v>19422</v>
      </c>
      <c r="T815" s="93" t="n">
        <f aca="false">R815*S815</f>
        <v>291330</v>
      </c>
      <c r="U815" s="94" t="n">
        <f aca="false">T815*1.12</f>
        <v>326289.6</v>
      </c>
      <c r="V815" s="62"/>
      <c r="W815" s="38" t="n">
        <v>2018</v>
      </c>
      <c r="X815" s="45"/>
      <c r="Y815" s="10"/>
      <c r="Z815" s="10"/>
    </row>
    <row r="816" s="11" customFormat="true" ht="51.75" hidden="false" customHeight="true" outlineLevel="0" collapsed="false">
      <c r="A816" s="38" t="s">
        <v>2986</v>
      </c>
      <c r="B816" s="51" t="s">
        <v>32</v>
      </c>
      <c r="C816" s="123" t="s">
        <v>2973</v>
      </c>
      <c r="D816" s="57" t="s">
        <v>2974</v>
      </c>
      <c r="E816" s="86" t="s">
        <v>2975</v>
      </c>
      <c r="F816" s="57" t="s">
        <v>2987</v>
      </c>
      <c r="G816" s="45" t="s">
        <v>101</v>
      </c>
      <c r="H816" s="158" t="n">
        <v>0</v>
      </c>
      <c r="I816" s="144" t="n">
        <v>470000000</v>
      </c>
      <c r="J816" s="43" t="s">
        <v>37</v>
      </c>
      <c r="K816" s="45" t="s">
        <v>2548</v>
      </c>
      <c r="L816" s="45" t="s">
        <v>102</v>
      </c>
      <c r="M816" s="143" t="s">
        <v>40</v>
      </c>
      <c r="N816" s="144" t="s">
        <v>1668</v>
      </c>
      <c r="O816" s="144" t="s">
        <v>104</v>
      </c>
      <c r="P816" s="46" t="s">
        <v>173</v>
      </c>
      <c r="Q816" s="81" t="s">
        <v>116</v>
      </c>
      <c r="R816" s="201"/>
      <c r="S816" s="179" t="n">
        <v>8689</v>
      </c>
      <c r="T816" s="93" t="n">
        <f aca="false">R816*S816</f>
        <v>0</v>
      </c>
      <c r="U816" s="94" t="n">
        <f aca="false">T816*1.12</f>
        <v>0</v>
      </c>
      <c r="V816" s="62"/>
      <c r="W816" s="38" t="n">
        <v>2018</v>
      </c>
      <c r="X816" s="45" t="n">
        <v>18</v>
      </c>
      <c r="Y816" s="10"/>
      <c r="Z816" s="10"/>
    </row>
    <row r="817" s="11" customFormat="true" ht="51.75" hidden="false" customHeight="true" outlineLevel="0" collapsed="false">
      <c r="A817" s="38" t="s">
        <v>2988</v>
      </c>
      <c r="B817" s="51" t="s">
        <v>32</v>
      </c>
      <c r="C817" s="123" t="s">
        <v>2973</v>
      </c>
      <c r="D817" s="57" t="s">
        <v>2974</v>
      </c>
      <c r="E817" s="86" t="s">
        <v>2975</v>
      </c>
      <c r="F817" s="57" t="s">
        <v>2987</v>
      </c>
      <c r="G817" s="45" t="s">
        <v>101</v>
      </c>
      <c r="H817" s="158" t="n">
        <v>0</v>
      </c>
      <c r="I817" s="144" t="n">
        <v>470000000</v>
      </c>
      <c r="J817" s="43" t="s">
        <v>37</v>
      </c>
      <c r="K817" s="45" t="s">
        <v>2548</v>
      </c>
      <c r="L817" s="45" t="s">
        <v>102</v>
      </c>
      <c r="M817" s="143" t="s">
        <v>40</v>
      </c>
      <c r="N817" s="144" t="s">
        <v>1668</v>
      </c>
      <c r="O817" s="144" t="s">
        <v>104</v>
      </c>
      <c r="P817" s="46" t="s">
        <v>173</v>
      </c>
      <c r="Q817" s="81" t="s">
        <v>116</v>
      </c>
      <c r="R817" s="201" t="n">
        <v>42</v>
      </c>
      <c r="S817" s="179" t="n">
        <v>8689</v>
      </c>
      <c r="T817" s="93" t="n">
        <f aca="false">R817*S817</f>
        <v>364938</v>
      </c>
      <c r="U817" s="94" t="n">
        <f aca="false">T817*1.12</f>
        <v>408730.56</v>
      </c>
      <c r="V817" s="62"/>
      <c r="W817" s="38" t="n">
        <v>2018</v>
      </c>
      <c r="X817" s="45"/>
      <c r="Y817" s="10"/>
      <c r="Z817" s="10"/>
    </row>
    <row r="818" s="11" customFormat="true" ht="51.75" hidden="false" customHeight="true" outlineLevel="0" collapsed="false">
      <c r="A818" s="38" t="s">
        <v>2989</v>
      </c>
      <c r="B818" s="51" t="s">
        <v>32</v>
      </c>
      <c r="C818" s="123" t="s">
        <v>2973</v>
      </c>
      <c r="D818" s="57" t="s">
        <v>2974</v>
      </c>
      <c r="E818" s="86" t="s">
        <v>2975</v>
      </c>
      <c r="F818" s="57" t="s">
        <v>2990</v>
      </c>
      <c r="G818" s="45" t="s">
        <v>101</v>
      </c>
      <c r="H818" s="158" t="n">
        <v>0</v>
      </c>
      <c r="I818" s="144" t="n">
        <v>470000000</v>
      </c>
      <c r="J818" s="43" t="s">
        <v>37</v>
      </c>
      <c r="K818" s="45" t="s">
        <v>2548</v>
      </c>
      <c r="L818" s="45" t="s">
        <v>102</v>
      </c>
      <c r="M818" s="143" t="s">
        <v>40</v>
      </c>
      <c r="N818" s="144" t="s">
        <v>1668</v>
      </c>
      <c r="O818" s="144" t="s">
        <v>104</v>
      </c>
      <c r="P818" s="46" t="s">
        <v>173</v>
      </c>
      <c r="Q818" s="81" t="s">
        <v>116</v>
      </c>
      <c r="R818" s="201"/>
      <c r="S818" s="179" t="n">
        <v>8804</v>
      </c>
      <c r="T818" s="93" t="n">
        <f aca="false">R818*S818</f>
        <v>0</v>
      </c>
      <c r="U818" s="94" t="n">
        <f aca="false">T818*1.12</f>
        <v>0</v>
      </c>
      <c r="V818" s="62"/>
      <c r="W818" s="38" t="n">
        <v>2018</v>
      </c>
      <c r="X818" s="45" t="n">
        <v>18</v>
      </c>
      <c r="Y818" s="10"/>
      <c r="Z818" s="10"/>
    </row>
    <row r="819" s="11" customFormat="true" ht="51.75" hidden="false" customHeight="true" outlineLevel="0" collapsed="false">
      <c r="A819" s="38" t="s">
        <v>2991</v>
      </c>
      <c r="B819" s="51" t="s">
        <v>32</v>
      </c>
      <c r="C819" s="123" t="s">
        <v>2973</v>
      </c>
      <c r="D819" s="57" t="s">
        <v>2974</v>
      </c>
      <c r="E819" s="86" t="s">
        <v>2975</v>
      </c>
      <c r="F819" s="57" t="s">
        <v>2990</v>
      </c>
      <c r="G819" s="45" t="s">
        <v>101</v>
      </c>
      <c r="H819" s="158" t="n">
        <v>0</v>
      </c>
      <c r="I819" s="144" t="n">
        <v>470000000</v>
      </c>
      <c r="J819" s="43" t="s">
        <v>37</v>
      </c>
      <c r="K819" s="45" t="s">
        <v>2548</v>
      </c>
      <c r="L819" s="45" t="s">
        <v>102</v>
      </c>
      <c r="M819" s="143" t="s">
        <v>40</v>
      </c>
      <c r="N819" s="144" t="s">
        <v>1668</v>
      </c>
      <c r="O819" s="144" t="s">
        <v>104</v>
      </c>
      <c r="P819" s="46" t="s">
        <v>173</v>
      </c>
      <c r="Q819" s="81" t="s">
        <v>116</v>
      </c>
      <c r="R819" s="201" t="n">
        <v>31</v>
      </c>
      <c r="S819" s="179" t="n">
        <v>8804</v>
      </c>
      <c r="T819" s="93" t="n">
        <f aca="false">R819*S819</f>
        <v>272924</v>
      </c>
      <c r="U819" s="94" t="n">
        <f aca="false">T819*1.12</f>
        <v>305674.88</v>
      </c>
      <c r="V819" s="62"/>
      <c r="W819" s="38" t="n">
        <v>2018</v>
      </c>
      <c r="X819" s="45"/>
      <c r="Y819" s="10"/>
      <c r="Z819" s="10"/>
    </row>
    <row r="820" s="11" customFormat="true" ht="51.75" hidden="false" customHeight="true" outlineLevel="0" collapsed="false">
      <c r="A820" s="38" t="s">
        <v>2992</v>
      </c>
      <c r="B820" s="51" t="s">
        <v>32</v>
      </c>
      <c r="C820" s="123" t="s">
        <v>2973</v>
      </c>
      <c r="D820" s="57" t="s">
        <v>2974</v>
      </c>
      <c r="E820" s="86" t="s">
        <v>2975</v>
      </c>
      <c r="F820" s="180" t="s">
        <v>2993</v>
      </c>
      <c r="G820" s="45" t="s">
        <v>101</v>
      </c>
      <c r="H820" s="158" t="n">
        <v>0</v>
      </c>
      <c r="I820" s="144" t="n">
        <v>470000000</v>
      </c>
      <c r="J820" s="43" t="s">
        <v>37</v>
      </c>
      <c r="K820" s="45" t="s">
        <v>2548</v>
      </c>
      <c r="L820" s="45" t="s">
        <v>102</v>
      </c>
      <c r="M820" s="143" t="s">
        <v>40</v>
      </c>
      <c r="N820" s="144" t="s">
        <v>1668</v>
      </c>
      <c r="O820" s="144" t="s">
        <v>104</v>
      </c>
      <c r="P820" s="46" t="s">
        <v>173</v>
      </c>
      <c r="Q820" s="81" t="s">
        <v>116</v>
      </c>
      <c r="R820" s="201" t="n">
        <v>5</v>
      </c>
      <c r="S820" s="179" t="n">
        <v>8689</v>
      </c>
      <c r="T820" s="93" t="n">
        <f aca="false">R820*S820</f>
        <v>43445</v>
      </c>
      <c r="U820" s="94" t="n">
        <f aca="false">T820*1.12</f>
        <v>48658.4</v>
      </c>
      <c r="V820" s="62"/>
      <c r="W820" s="38" t="n">
        <v>2018</v>
      </c>
      <c r="X820" s="45"/>
      <c r="Y820" s="10"/>
      <c r="Z820" s="10"/>
    </row>
    <row r="821" s="11" customFormat="true" ht="51.75" hidden="false" customHeight="true" outlineLevel="0" collapsed="false">
      <c r="A821" s="38" t="s">
        <v>2994</v>
      </c>
      <c r="B821" s="51" t="s">
        <v>32</v>
      </c>
      <c r="C821" s="123" t="s">
        <v>2973</v>
      </c>
      <c r="D821" s="57" t="s">
        <v>2974</v>
      </c>
      <c r="E821" s="86" t="s">
        <v>2975</v>
      </c>
      <c r="F821" s="180" t="s">
        <v>2995</v>
      </c>
      <c r="G821" s="45" t="s">
        <v>101</v>
      </c>
      <c r="H821" s="158" t="n">
        <v>0</v>
      </c>
      <c r="I821" s="144" t="n">
        <v>470000000</v>
      </c>
      <c r="J821" s="43" t="s">
        <v>37</v>
      </c>
      <c r="K821" s="45" t="s">
        <v>2548</v>
      </c>
      <c r="L821" s="45" t="s">
        <v>102</v>
      </c>
      <c r="M821" s="143" t="s">
        <v>40</v>
      </c>
      <c r="N821" s="144" t="s">
        <v>1668</v>
      </c>
      <c r="O821" s="144" t="s">
        <v>104</v>
      </c>
      <c r="P821" s="46" t="s">
        <v>173</v>
      </c>
      <c r="Q821" s="81" t="s">
        <v>116</v>
      </c>
      <c r="R821" s="201" t="n">
        <v>5</v>
      </c>
      <c r="S821" s="179" t="n">
        <v>17380</v>
      </c>
      <c r="T821" s="93" t="n">
        <f aca="false">R821*S821</f>
        <v>86900</v>
      </c>
      <c r="U821" s="94" t="n">
        <f aca="false">T821*1.12</f>
        <v>97328</v>
      </c>
      <c r="V821" s="62"/>
      <c r="W821" s="38" t="n">
        <v>2018</v>
      </c>
      <c r="X821" s="45"/>
      <c r="Y821" s="10"/>
      <c r="Z821" s="10"/>
    </row>
    <row r="822" s="11" customFormat="true" ht="51.75" hidden="false" customHeight="true" outlineLevel="0" collapsed="false">
      <c r="A822" s="38" t="s">
        <v>2996</v>
      </c>
      <c r="B822" s="51" t="s">
        <v>32</v>
      </c>
      <c r="C822" s="175" t="s">
        <v>2997</v>
      </c>
      <c r="D822" s="176" t="s">
        <v>2998</v>
      </c>
      <c r="E822" s="176" t="s">
        <v>2999</v>
      </c>
      <c r="F822" s="202" t="s">
        <v>3000</v>
      </c>
      <c r="G822" s="45" t="s">
        <v>36</v>
      </c>
      <c r="H822" s="158" t="n">
        <v>0</v>
      </c>
      <c r="I822" s="144" t="n">
        <v>470000000</v>
      </c>
      <c r="J822" s="43" t="s">
        <v>37</v>
      </c>
      <c r="K822" s="45" t="s">
        <v>2548</v>
      </c>
      <c r="L822" s="45" t="s">
        <v>102</v>
      </c>
      <c r="M822" s="143" t="s">
        <v>40</v>
      </c>
      <c r="N822" s="144" t="s">
        <v>103</v>
      </c>
      <c r="O822" s="144" t="s">
        <v>104</v>
      </c>
      <c r="P822" s="46" t="s">
        <v>644</v>
      </c>
      <c r="Q822" s="181" t="s">
        <v>639</v>
      </c>
      <c r="R822" s="131"/>
      <c r="S822" s="179" t="n">
        <v>8000</v>
      </c>
      <c r="T822" s="93" t="n">
        <f aca="false">R822*S822</f>
        <v>0</v>
      </c>
      <c r="U822" s="94" t="n">
        <f aca="false">T822*1.12</f>
        <v>0</v>
      </c>
      <c r="V822" s="62"/>
      <c r="W822" s="38" t="n">
        <v>2018</v>
      </c>
      <c r="X822" s="45"/>
      <c r="Y822" s="135"/>
      <c r="Z822" s="10"/>
      <c r="AA822" s="10"/>
    </row>
    <row r="823" s="11" customFormat="true" ht="51.75" hidden="false" customHeight="true" outlineLevel="0" collapsed="false">
      <c r="A823" s="38" t="s">
        <v>3001</v>
      </c>
      <c r="B823" s="51" t="s">
        <v>32</v>
      </c>
      <c r="C823" s="175" t="s">
        <v>2997</v>
      </c>
      <c r="D823" s="176" t="s">
        <v>2998</v>
      </c>
      <c r="E823" s="176" t="s">
        <v>2999</v>
      </c>
      <c r="F823" s="202" t="s">
        <v>3000</v>
      </c>
      <c r="G823" s="45" t="s">
        <v>36</v>
      </c>
      <c r="H823" s="158" t="n">
        <v>0</v>
      </c>
      <c r="I823" s="144" t="n">
        <v>470000000</v>
      </c>
      <c r="J823" s="43" t="s">
        <v>37</v>
      </c>
      <c r="K823" s="45" t="s">
        <v>2548</v>
      </c>
      <c r="L823" s="45" t="s">
        <v>102</v>
      </c>
      <c r="M823" s="143" t="s">
        <v>40</v>
      </c>
      <c r="N823" s="144" t="s">
        <v>103</v>
      </c>
      <c r="O823" s="144" t="s">
        <v>104</v>
      </c>
      <c r="P823" s="46" t="s">
        <v>644</v>
      </c>
      <c r="Q823" s="181" t="s">
        <v>639</v>
      </c>
      <c r="R823" s="131" t="n">
        <v>330</v>
      </c>
      <c r="S823" s="179" t="n">
        <v>11768</v>
      </c>
      <c r="T823" s="93" t="n">
        <f aca="false">R823*S823</f>
        <v>3883440</v>
      </c>
      <c r="U823" s="94" t="n">
        <f aca="false">T823*1.12</f>
        <v>4349452.8</v>
      </c>
      <c r="V823" s="62"/>
      <c r="W823" s="38" t="n">
        <v>2018</v>
      </c>
      <c r="X823" s="45" t="n">
        <v>18.19</v>
      </c>
      <c r="Y823" s="135"/>
      <c r="Z823" s="10"/>
      <c r="AA823" s="10"/>
    </row>
    <row r="824" s="11" customFormat="true" ht="51.75" hidden="false" customHeight="true" outlineLevel="0" collapsed="false">
      <c r="A824" s="38" t="s">
        <v>3002</v>
      </c>
      <c r="B824" s="51" t="s">
        <v>32</v>
      </c>
      <c r="C824" s="175" t="s">
        <v>2997</v>
      </c>
      <c r="D824" s="176" t="s">
        <v>2998</v>
      </c>
      <c r="E824" s="176" t="s">
        <v>2999</v>
      </c>
      <c r="F824" s="52" t="s">
        <v>3003</v>
      </c>
      <c r="G824" s="45" t="s">
        <v>36</v>
      </c>
      <c r="H824" s="158" t="n">
        <v>0</v>
      </c>
      <c r="I824" s="144" t="n">
        <v>470000000</v>
      </c>
      <c r="J824" s="43" t="s">
        <v>37</v>
      </c>
      <c r="K824" s="45" t="s">
        <v>2548</v>
      </c>
      <c r="L824" s="45" t="s">
        <v>102</v>
      </c>
      <c r="M824" s="143" t="s">
        <v>40</v>
      </c>
      <c r="N824" s="144" t="s">
        <v>103</v>
      </c>
      <c r="O824" s="144" t="s">
        <v>104</v>
      </c>
      <c r="P824" s="46" t="s">
        <v>644</v>
      </c>
      <c r="Q824" s="181" t="s">
        <v>639</v>
      </c>
      <c r="R824" s="131"/>
      <c r="S824" s="179" t="n">
        <v>14000</v>
      </c>
      <c r="T824" s="93" t="n">
        <f aca="false">R824*S824</f>
        <v>0</v>
      </c>
      <c r="U824" s="94" t="n">
        <f aca="false">T824*1.12</f>
        <v>0</v>
      </c>
      <c r="V824" s="62"/>
      <c r="W824" s="38" t="n">
        <v>2018</v>
      </c>
      <c r="X824" s="45" t="n">
        <v>19</v>
      </c>
      <c r="Y824" s="135"/>
      <c r="Z824" s="10"/>
      <c r="AA824" s="10"/>
    </row>
    <row r="825" s="11" customFormat="true" ht="51.75" hidden="false" customHeight="true" outlineLevel="0" collapsed="false">
      <c r="A825" s="38" t="s">
        <v>3004</v>
      </c>
      <c r="B825" s="51" t="s">
        <v>32</v>
      </c>
      <c r="C825" s="175" t="s">
        <v>2997</v>
      </c>
      <c r="D825" s="176" t="s">
        <v>2998</v>
      </c>
      <c r="E825" s="176" t="s">
        <v>2999</v>
      </c>
      <c r="F825" s="52" t="s">
        <v>3003</v>
      </c>
      <c r="G825" s="45" t="s">
        <v>36</v>
      </c>
      <c r="H825" s="158" t="n">
        <v>0</v>
      </c>
      <c r="I825" s="144" t="n">
        <v>470000000</v>
      </c>
      <c r="J825" s="43" t="s">
        <v>37</v>
      </c>
      <c r="K825" s="45" t="s">
        <v>2548</v>
      </c>
      <c r="L825" s="45" t="s">
        <v>102</v>
      </c>
      <c r="M825" s="143" t="s">
        <v>40</v>
      </c>
      <c r="N825" s="144" t="s">
        <v>103</v>
      </c>
      <c r="O825" s="144" t="s">
        <v>104</v>
      </c>
      <c r="P825" s="46" t="s">
        <v>644</v>
      </c>
      <c r="Q825" s="181" t="s">
        <v>639</v>
      </c>
      <c r="R825" s="131" t="n">
        <v>163</v>
      </c>
      <c r="S825" s="179" t="n">
        <v>20800</v>
      </c>
      <c r="T825" s="93" t="n">
        <f aca="false">R825*S825</f>
        <v>3390400</v>
      </c>
      <c r="U825" s="94" t="n">
        <f aca="false">T825*1.12</f>
        <v>3797248</v>
      </c>
      <c r="V825" s="62"/>
      <c r="W825" s="38" t="n">
        <v>2018</v>
      </c>
      <c r="X825" s="45"/>
      <c r="Y825" s="135"/>
      <c r="Z825" s="10"/>
      <c r="AA825" s="10"/>
    </row>
    <row r="826" s="11" customFormat="true" ht="51.75" hidden="false" customHeight="true" outlineLevel="0" collapsed="false">
      <c r="A826" s="38" t="s">
        <v>3005</v>
      </c>
      <c r="B826" s="51" t="s">
        <v>32</v>
      </c>
      <c r="C826" s="73" t="s">
        <v>3006</v>
      </c>
      <c r="D826" s="57" t="s">
        <v>3007</v>
      </c>
      <c r="E826" s="183" t="s">
        <v>3008</v>
      </c>
      <c r="F826" s="52" t="s">
        <v>3009</v>
      </c>
      <c r="G826" s="45" t="s">
        <v>36</v>
      </c>
      <c r="H826" s="158" t="n">
        <v>0</v>
      </c>
      <c r="I826" s="144" t="n">
        <v>470000000</v>
      </c>
      <c r="J826" s="43" t="s">
        <v>37</v>
      </c>
      <c r="K826" s="45" t="s">
        <v>2548</v>
      </c>
      <c r="L826" s="45" t="s">
        <v>102</v>
      </c>
      <c r="M826" s="143" t="s">
        <v>40</v>
      </c>
      <c r="N826" s="144" t="s">
        <v>103</v>
      </c>
      <c r="O826" s="144" t="s">
        <v>104</v>
      </c>
      <c r="P826" s="46" t="s">
        <v>2301</v>
      </c>
      <c r="Q826" s="43" t="s">
        <v>341</v>
      </c>
      <c r="R826" s="131"/>
      <c r="S826" s="179" t="n">
        <v>7759</v>
      </c>
      <c r="T826" s="93" t="n">
        <f aca="false">R826*S826</f>
        <v>0</v>
      </c>
      <c r="U826" s="94" t="n">
        <f aca="false">T826*1.12</f>
        <v>0</v>
      </c>
      <c r="V826" s="62"/>
      <c r="W826" s="38" t="n">
        <v>2018</v>
      </c>
      <c r="X826" s="45" t="n">
        <v>18</v>
      </c>
      <c r="Y826" s="135"/>
      <c r="Z826" s="10"/>
      <c r="AA826" s="10"/>
    </row>
    <row r="827" s="11" customFormat="true" ht="51.75" hidden="false" customHeight="true" outlineLevel="0" collapsed="false">
      <c r="A827" s="38" t="s">
        <v>3010</v>
      </c>
      <c r="B827" s="51" t="s">
        <v>32</v>
      </c>
      <c r="C827" s="73" t="s">
        <v>3006</v>
      </c>
      <c r="D827" s="57" t="s">
        <v>3007</v>
      </c>
      <c r="E827" s="183" t="s">
        <v>3008</v>
      </c>
      <c r="F827" s="52" t="s">
        <v>3009</v>
      </c>
      <c r="G827" s="45" t="s">
        <v>36</v>
      </c>
      <c r="H827" s="158" t="n">
        <v>0</v>
      </c>
      <c r="I827" s="144" t="n">
        <v>470000000</v>
      </c>
      <c r="J827" s="43" t="s">
        <v>37</v>
      </c>
      <c r="K827" s="45" t="s">
        <v>2548</v>
      </c>
      <c r="L827" s="45" t="s">
        <v>102</v>
      </c>
      <c r="M827" s="143" t="s">
        <v>40</v>
      </c>
      <c r="N827" s="144" t="s">
        <v>103</v>
      </c>
      <c r="O827" s="144" t="s">
        <v>104</v>
      </c>
      <c r="P827" s="46" t="s">
        <v>2301</v>
      </c>
      <c r="Q827" s="43" t="s">
        <v>341</v>
      </c>
      <c r="R827" s="131" t="n">
        <v>220</v>
      </c>
      <c r="S827" s="179" t="n">
        <v>7759</v>
      </c>
      <c r="T827" s="93" t="n">
        <f aca="false">R827*S827</f>
        <v>1706980</v>
      </c>
      <c r="U827" s="94" t="n">
        <f aca="false">T827*1.12</f>
        <v>1911817.6</v>
      </c>
      <c r="V827" s="62"/>
      <c r="W827" s="38" t="n">
        <v>2018</v>
      </c>
      <c r="X827" s="45"/>
      <c r="Y827" s="135"/>
      <c r="Z827" s="10"/>
      <c r="AA827" s="10"/>
    </row>
    <row r="828" s="11" customFormat="true" ht="51.75" hidden="false" customHeight="true" outlineLevel="0" collapsed="false">
      <c r="A828" s="38" t="s">
        <v>3011</v>
      </c>
      <c r="B828" s="51" t="s">
        <v>32</v>
      </c>
      <c r="C828" s="175" t="s">
        <v>3012</v>
      </c>
      <c r="D828" s="176" t="s">
        <v>2998</v>
      </c>
      <c r="E828" s="176" t="s">
        <v>3013</v>
      </c>
      <c r="F828" s="52" t="s">
        <v>3014</v>
      </c>
      <c r="G828" s="45" t="s">
        <v>36</v>
      </c>
      <c r="H828" s="158" t="n">
        <v>0</v>
      </c>
      <c r="I828" s="144" t="n">
        <v>470000000</v>
      </c>
      <c r="J828" s="43" t="s">
        <v>37</v>
      </c>
      <c r="K828" s="45" t="s">
        <v>2548</v>
      </c>
      <c r="L828" s="45" t="s">
        <v>102</v>
      </c>
      <c r="M828" s="143" t="s">
        <v>40</v>
      </c>
      <c r="N828" s="144" t="s">
        <v>103</v>
      </c>
      <c r="O828" s="144" t="s">
        <v>104</v>
      </c>
      <c r="P828" s="46" t="s">
        <v>644</v>
      </c>
      <c r="Q828" s="181" t="s">
        <v>639</v>
      </c>
      <c r="R828" s="131" t="n">
        <v>9</v>
      </c>
      <c r="S828" s="179" t="n">
        <v>9095</v>
      </c>
      <c r="T828" s="93" t="n">
        <f aca="false">R828*S828</f>
        <v>81855</v>
      </c>
      <c r="U828" s="94" t="n">
        <f aca="false">T828*1.12</f>
        <v>91677.6</v>
      </c>
      <c r="V828" s="62"/>
      <c r="W828" s="38" t="n">
        <v>2018</v>
      </c>
      <c r="X828" s="45"/>
      <c r="Y828" s="135"/>
      <c r="Z828" s="10"/>
      <c r="AA828" s="10"/>
    </row>
    <row r="829" s="11" customFormat="true" ht="51.75" hidden="false" customHeight="true" outlineLevel="0" collapsed="false">
      <c r="A829" s="38" t="s">
        <v>3015</v>
      </c>
      <c r="B829" s="51" t="s">
        <v>32</v>
      </c>
      <c r="C829" s="175" t="s">
        <v>3016</v>
      </c>
      <c r="D829" s="176" t="s">
        <v>2998</v>
      </c>
      <c r="E829" s="176" t="s">
        <v>3017</v>
      </c>
      <c r="F829" s="80" t="s">
        <v>3018</v>
      </c>
      <c r="G829" s="45" t="s">
        <v>36</v>
      </c>
      <c r="H829" s="158" t="n">
        <v>0</v>
      </c>
      <c r="I829" s="144" t="n">
        <v>470000000</v>
      </c>
      <c r="J829" s="43" t="s">
        <v>37</v>
      </c>
      <c r="K829" s="45" t="s">
        <v>2548</v>
      </c>
      <c r="L829" s="45" t="s">
        <v>102</v>
      </c>
      <c r="M829" s="143" t="s">
        <v>40</v>
      </c>
      <c r="N829" s="144" t="s">
        <v>103</v>
      </c>
      <c r="O829" s="144" t="s">
        <v>104</v>
      </c>
      <c r="P829" s="46" t="s">
        <v>644</v>
      </c>
      <c r="Q829" s="181" t="s">
        <v>639</v>
      </c>
      <c r="R829" s="131" t="n">
        <v>1</v>
      </c>
      <c r="S829" s="179" t="n">
        <v>10734</v>
      </c>
      <c r="T829" s="93" t="n">
        <f aca="false">R829*S829</f>
        <v>10734</v>
      </c>
      <c r="U829" s="94" t="n">
        <f aca="false">T829*1.12</f>
        <v>12022.08</v>
      </c>
      <c r="V829" s="62"/>
      <c r="W829" s="38" t="n">
        <v>2018</v>
      </c>
      <c r="X829" s="45"/>
      <c r="Y829" s="135"/>
      <c r="Z829" s="10"/>
      <c r="AA829" s="10"/>
    </row>
    <row r="830" s="11" customFormat="true" ht="51.75" hidden="false" customHeight="true" outlineLevel="0" collapsed="false">
      <c r="A830" s="38" t="s">
        <v>3019</v>
      </c>
      <c r="B830" s="51" t="s">
        <v>32</v>
      </c>
      <c r="C830" s="175" t="s">
        <v>3020</v>
      </c>
      <c r="D830" s="176" t="s">
        <v>3021</v>
      </c>
      <c r="E830" s="176" t="s">
        <v>3022</v>
      </c>
      <c r="F830" s="203" t="s">
        <v>3023</v>
      </c>
      <c r="G830" s="45" t="s">
        <v>36</v>
      </c>
      <c r="H830" s="158" t="n">
        <v>0</v>
      </c>
      <c r="I830" s="144" t="n">
        <v>470000000</v>
      </c>
      <c r="J830" s="43" t="s">
        <v>37</v>
      </c>
      <c r="K830" s="45" t="s">
        <v>2548</v>
      </c>
      <c r="L830" s="45" t="s">
        <v>102</v>
      </c>
      <c r="M830" s="143" t="s">
        <v>40</v>
      </c>
      <c r="N830" s="144" t="s">
        <v>103</v>
      </c>
      <c r="O830" s="144" t="s">
        <v>104</v>
      </c>
      <c r="P830" s="46" t="s">
        <v>2301</v>
      </c>
      <c r="Q830" s="43" t="s">
        <v>341</v>
      </c>
      <c r="R830" s="131" t="n">
        <v>1001</v>
      </c>
      <c r="S830" s="179" t="n">
        <v>803</v>
      </c>
      <c r="T830" s="93" t="n">
        <f aca="false">R830*S830</f>
        <v>803803</v>
      </c>
      <c r="U830" s="94" t="n">
        <f aca="false">T830*1.12</f>
        <v>900259.36</v>
      </c>
      <c r="V830" s="62"/>
      <c r="W830" s="38" t="n">
        <v>2018</v>
      </c>
      <c r="X830" s="45"/>
      <c r="Y830" s="135"/>
      <c r="Z830" s="10"/>
      <c r="AA830" s="10"/>
    </row>
    <row r="831" s="11" customFormat="true" ht="51.75" hidden="false" customHeight="true" outlineLevel="0" collapsed="false">
      <c r="A831" s="38" t="s">
        <v>3024</v>
      </c>
      <c r="B831" s="51" t="s">
        <v>32</v>
      </c>
      <c r="C831" s="175" t="s">
        <v>3025</v>
      </c>
      <c r="D831" s="176" t="s">
        <v>3026</v>
      </c>
      <c r="E831" s="176" t="s">
        <v>3027</v>
      </c>
      <c r="F831" s="57" t="s">
        <v>3028</v>
      </c>
      <c r="G831" s="45" t="s">
        <v>36</v>
      </c>
      <c r="H831" s="158" t="n">
        <v>0</v>
      </c>
      <c r="I831" s="144" t="n">
        <v>470000000</v>
      </c>
      <c r="J831" s="43" t="s">
        <v>37</v>
      </c>
      <c r="K831" s="45" t="s">
        <v>2548</v>
      </c>
      <c r="L831" s="45" t="s">
        <v>102</v>
      </c>
      <c r="M831" s="143" t="s">
        <v>40</v>
      </c>
      <c r="N831" s="144" t="s">
        <v>103</v>
      </c>
      <c r="O831" s="144" t="s">
        <v>104</v>
      </c>
      <c r="P831" s="46" t="s">
        <v>173</v>
      </c>
      <c r="Q831" s="43" t="s">
        <v>116</v>
      </c>
      <c r="R831" s="131" t="n">
        <v>420</v>
      </c>
      <c r="S831" s="179" t="n">
        <v>1248</v>
      </c>
      <c r="T831" s="93" t="n">
        <f aca="false">R831*S831</f>
        <v>524160</v>
      </c>
      <c r="U831" s="94" t="n">
        <f aca="false">T831*1.12</f>
        <v>587059.2</v>
      </c>
      <c r="V831" s="62"/>
      <c r="W831" s="38" t="n">
        <v>2018</v>
      </c>
      <c r="X831" s="45"/>
      <c r="Y831" s="135"/>
      <c r="Z831" s="10"/>
      <c r="AA831" s="10"/>
    </row>
    <row r="832" s="11" customFormat="true" ht="51.75" hidden="false" customHeight="true" outlineLevel="0" collapsed="false">
      <c r="A832" s="38" t="s">
        <v>3029</v>
      </c>
      <c r="B832" s="51" t="s">
        <v>32</v>
      </c>
      <c r="C832" s="175" t="s">
        <v>3030</v>
      </c>
      <c r="D832" s="176" t="s">
        <v>3031</v>
      </c>
      <c r="E832" s="176" t="s">
        <v>3032</v>
      </c>
      <c r="F832" s="52" t="s">
        <v>3033</v>
      </c>
      <c r="G832" s="45" t="s">
        <v>36</v>
      </c>
      <c r="H832" s="158" t="n">
        <v>0</v>
      </c>
      <c r="I832" s="144" t="n">
        <v>470000000</v>
      </c>
      <c r="J832" s="43" t="s">
        <v>37</v>
      </c>
      <c r="K832" s="45" t="s">
        <v>2548</v>
      </c>
      <c r="L832" s="45" t="s">
        <v>102</v>
      </c>
      <c r="M832" s="143" t="s">
        <v>40</v>
      </c>
      <c r="N832" s="144" t="s">
        <v>103</v>
      </c>
      <c r="O832" s="144" t="s">
        <v>104</v>
      </c>
      <c r="P832" s="46" t="s">
        <v>173</v>
      </c>
      <c r="Q832" s="181" t="s">
        <v>116</v>
      </c>
      <c r="R832" s="131" t="n">
        <v>15</v>
      </c>
      <c r="S832" s="179" t="n">
        <v>3074</v>
      </c>
      <c r="T832" s="93" t="n">
        <f aca="false">R832*S832</f>
        <v>46110</v>
      </c>
      <c r="U832" s="94" t="n">
        <f aca="false">T832*1.12</f>
        <v>51643.2</v>
      </c>
      <c r="V832" s="62"/>
      <c r="W832" s="38" t="n">
        <v>2018</v>
      </c>
      <c r="X832" s="45"/>
      <c r="Y832" s="135"/>
      <c r="Z832" s="10"/>
      <c r="AA832" s="10"/>
    </row>
    <row r="833" s="11" customFormat="true" ht="51.75" hidden="false" customHeight="true" outlineLevel="0" collapsed="false">
      <c r="A833" s="38" t="s">
        <v>3034</v>
      </c>
      <c r="B833" s="51" t="s">
        <v>32</v>
      </c>
      <c r="C833" s="175" t="s">
        <v>3035</v>
      </c>
      <c r="D833" s="176" t="s">
        <v>3036</v>
      </c>
      <c r="E833" s="176" t="s">
        <v>3037</v>
      </c>
      <c r="F833" s="52"/>
      <c r="G833" s="45" t="s">
        <v>36</v>
      </c>
      <c r="H833" s="158" t="n">
        <v>0</v>
      </c>
      <c r="I833" s="144" t="n">
        <v>470000000</v>
      </c>
      <c r="J833" s="43" t="s">
        <v>37</v>
      </c>
      <c r="K833" s="45" t="s">
        <v>2548</v>
      </c>
      <c r="L833" s="45" t="s">
        <v>102</v>
      </c>
      <c r="M833" s="143" t="s">
        <v>40</v>
      </c>
      <c r="N833" s="144" t="s">
        <v>103</v>
      </c>
      <c r="O833" s="144" t="s">
        <v>104</v>
      </c>
      <c r="P833" s="46" t="s">
        <v>173</v>
      </c>
      <c r="Q833" s="181" t="s">
        <v>116</v>
      </c>
      <c r="R833" s="131" t="n">
        <v>2</v>
      </c>
      <c r="S833" s="179" t="n">
        <v>3074</v>
      </c>
      <c r="T833" s="93" t="n">
        <f aca="false">R833*S833</f>
        <v>6148</v>
      </c>
      <c r="U833" s="94" t="n">
        <f aca="false">T833*1.12</f>
        <v>6885.76</v>
      </c>
      <c r="V833" s="62"/>
      <c r="W833" s="38" t="n">
        <v>2018</v>
      </c>
      <c r="X833" s="45"/>
      <c r="Y833" s="135"/>
      <c r="Z833" s="10"/>
      <c r="AA833" s="10"/>
    </row>
    <row r="834" s="11" customFormat="true" ht="51.75" hidden="false" customHeight="true" outlineLevel="0" collapsed="false">
      <c r="A834" s="38" t="s">
        <v>3038</v>
      </c>
      <c r="B834" s="51" t="s">
        <v>32</v>
      </c>
      <c r="C834" s="204" t="s">
        <v>3039</v>
      </c>
      <c r="D834" s="205" t="s">
        <v>1589</v>
      </c>
      <c r="E834" s="205" t="s">
        <v>3040</v>
      </c>
      <c r="F834" s="206" t="s">
        <v>3041</v>
      </c>
      <c r="G834" s="45" t="s">
        <v>101</v>
      </c>
      <c r="H834" s="158" t="n">
        <v>0</v>
      </c>
      <c r="I834" s="144" t="n">
        <v>470000000</v>
      </c>
      <c r="J834" s="43" t="s">
        <v>37</v>
      </c>
      <c r="K834" s="45" t="s">
        <v>2548</v>
      </c>
      <c r="L834" s="45" t="s">
        <v>102</v>
      </c>
      <c r="M834" s="143" t="s">
        <v>40</v>
      </c>
      <c r="N834" s="144" t="s">
        <v>103</v>
      </c>
      <c r="O834" s="144" t="s">
        <v>104</v>
      </c>
      <c r="P834" s="46" t="s">
        <v>463</v>
      </c>
      <c r="Q834" s="43" t="s">
        <v>494</v>
      </c>
      <c r="R834" s="45" t="n">
        <v>552</v>
      </c>
      <c r="S834" s="53" t="n">
        <v>950</v>
      </c>
      <c r="T834" s="93" t="n">
        <f aca="false">R834*S834</f>
        <v>524400</v>
      </c>
      <c r="U834" s="94" t="n">
        <f aca="false">T834*1.12</f>
        <v>587328</v>
      </c>
      <c r="V834" s="62"/>
      <c r="W834" s="38" t="n">
        <v>2018</v>
      </c>
      <c r="X834" s="45"/>
      <c r="Y834" s="10"/>
      <c r="Z834" s="10"/>
    </row>
    <row r="835" s="11" customFormat="true" ht="51.75" hidden="false" customHeight="true" outlineLevel="0" collapsed="false">
      <c r="A835" s="38" t="s">
        <v>3042</v>
      </c>
      <c r="B835" s="51" t="s">
        <v>32</v>
      </c>
      <c r="C835" s="204" t="s">
        <v>3039</v>
      </c>
      <c r="D835" s="205" t="s">
        <v>1589</v>
      </c>
      <c r="E835" s="205" t="s">
        <v>3040</v>
      </c>
      <c r="F835" s="206" t="s">
        <v>3043</v>
      </c>
      <c r="G835" s="45" t="s">
        <v>101</v>
      </c>
      <c r="H835" s="158" t="n">
        <v>0</v>
      </c>
      <c r="I835" s="144" t="n">
        <v>470000000</v>
      </c>
      <c r="J835" s="43" t="s">
        <v>37</v>
      </c>
      <c r="K835" s="45" t="s">
        <v>2548</v>
      </c>
      <c r="L835" s="45" t="s">
        <v>102</v>
      </c>
      <c r="M835" s="143" t="s">
        <v>40</v>
      </c>
      <c r="N835" s="144" t="s">
        <v>103</v>
      </c>
      <c r="O835" s="144" t="s">
        <v>104</v>
      </c>
      <c r="P835" s="46" t="s">
        <v>463</v>
      </c>
      <c r="Q835" s="43" t="s">
        <v>494</v>
      </c>
      <c r="R835" s="45" t="n">
        <v>552</v>
      </c>
      <c r="S835" s="53" t="n">
        <v>950</v>
      </c>
      <c r="T835" s="93" t="n">
        <f aca="false">R835*S835</f>
        <v>524400</v>
      </c>
      <c r="U835" s="94" t="n">
        <f aca="false">T835*1.12</f>
        <v>587328</v>
      </c>
      <c r="V835" s="62"/>
      <c r="W835" s="38" t="n">
        <v>2018</v>
      </c>
      <c r="X835" s="45"/>
      <c r="Y835" s="10"/>
      <c r="Z835" s="10"/>
    </row>
    <row r="836" s="11" customFormat="true" ht="51.75" hidden="false" customHeight="true" outlineLevel="0" collapsed="false">
      <c r="A836" s="38" t="s">
        <v>3044</v>
      </c>
      <c r="B836" s="51" t="s">
        <v>32</v>
      </c>
      <c r="C836" s="204" t="s">
        <v>3039</v>
      </c>
      <c r="D836" s="205" t="s">
        <v>1589</v>
      </c>
      <c r="E836" s="205" t="s">
        <v>3040</v>
      </c>
      <c r="F836" s="206" t="s">
        <v>3045</v>
      </c>
      <c r="G836" s="45" t="s">
        <v>101</v>
      </c>
      <c r="H836" s="158" t="n">
        <v>0</v>
      </c>
      <c r="I836" s="144" t="n">
        <v>470000000</v>
      </c>
      <c r="J836" s="43" t="s">
        <v>37</v>
      </c>
      <c r="K836" s="45" t="s">
        <v>2548</v>
      </c>
      <c r="L836" s="45" t="s">
        <v>102</v>
      </c>
      <c r="M836" s="143" t="s">
        <v>40</v>
      </c>
      <c r="N836" s="144" t="s">
        <v>103</v>
      </c>
      <c r="O836" s="144" t="s">
        <v>104</v>
      </c>
      <c r="P836" s="46" t="s">
        <v>463</v>
      </c>
      <c r="Q836" s="43" t="s">
        <v>494</v>
      </c>
      <c r="R836" s="45" t="n">
        <v>552</v>
      </c>
      <c r="S836" s="53" t="n">
        <v>950</v>
      </c>
      <c r="T836" s="93" t="n">
        <f aca="false">R836*S836</f>
        <v>524400</v>
      </c>
      <c r="U836" s="94" t="n">
        <f aca="false">T836*1.12</f>
        <v>587328</v>
      </c>
      <c r="V836" s="62"/>
      <c r="W836" s="38" t="n">
        <v>2018</v>
      </c>
      <c r="X836" s="45"/>
      <c r="Y836" s="10"/>
      <c r="Z836" s="10"/>
    </row>
    <row r="837" s="11" customFormat="true" ht="51.75" hidden="false" customHeight="true" outlineLevel="0" collapsed="false">
      <c r="A837" s="38" t="s">
        <v>3046</v>
      </c>
      <c r="B837" s="51" t="s">
        <v>32</v>
      </c>
      <c r="C837" s="204" t="s">
        <v>3039</v>
      </c>
      <c r="D837" s="205" t="s">
        <v>1589</v>
      </c>
      <c r="E837" s="205" t="s">
        <v>3040</v>
      </c>
      <c r="F837" s="206" t="s">
        <v>3047</v>
      </c>
      <c r="G837" s="45" t="s">
        <v>101</v>
      </c>
      <c r="H837" s="158" t="n">
        <v>0</v>
      </c>
      <c r="I837" s="144" t="n">
        <v>470000000</v>
      </c>
      <c r="J837" s="43" t="s">
        <v>37</v>
      </c>
      <c r="K837" s="45" t="s">
        <v>2548</v>
      </c>
      <c r="L837" s="45" t="s">
        <v>102</v>
      </c>
      <c r="M837" s="143" t="s">
        <v>40</v>
      </c>
      <c r="N837" s="144" t="s">
        <v>103</v>
      </c>
      <c r="O837" s="144" t="s">
        <v>104</v>
      </c>
      <c r="P837" s="46" t="s">
        <v>463</v>
      </c>
      <c r="Q837" s="43" t="s">
        <v>494</v>
      </c>
      <c r="R837" s="45" t="n">
        <v>672</v>
      </c>
      <c r="S837" s="53" t="n">
        <v>950</v>
      </c>
      <c r="T837" s="93" t="n">
        <f aca="false">R837*S837</f>
        <v>638400</v>
      </c>
      <c r="U837" s="94" t="n">
        <f aca="false">T837*1.12</f>
        <v>715008</v>
      </c>
      <c r="V837" s="62"/>
      <c r="W837" s="38" t="n">
        <v>2018</v>
      </c>
      <c r="X837" s="45"/>
      <c r="Y837" s="10"/>
      <c r="Z837" s="10"/>
    </row>
    <row r="838" s="11" customFormat="true" ht="51.75" hidden="false" customHeight="true" outlineLevel="0" collapsed="false">
      <c r="A838" s="38" t="s">
        <v>3048</v>
      </c>
      <c r="B838" s="51" t="s">
        <v>32</v>
      </c>
      <c r="C838" s="204" t="s">
        <v>3039</v>
      </c>
      <c r="D838" s="205" t="s">
        <v>1589</v>
      </c>
      <c r="E838" s="205" t="s">
        <v>3040</v>
      </c>
      <c r="F838" s="206" t="s">
        <v>3049</v>
      </c>
      <c r="G838" s="45" t="s">
        <v>101</v>
      </c>
      <c r="H838" s="158" t="n">
        <v>0</v>
      </c>
      <c r="I838" s="144" t="n">
        <v>470000000</v>
      </c>
      <c r="J838" s="43" t="s">
        <v>37</v>
      </c>
      <c r="K838" s="45" t="s">
        <v>2548</v>
      </c>
      <c r="L838" s="45" t="s">
        <v>102</v>
      </c>
      <c r="M838" s="143" t="s">
        <v>40</v>
      </c>
      <c r="N838" s="144" t="s">
        <v>103</v>
      </c>
      <c r="O838" s="144" t="s">
        <v>104</v>
      </c>
      <c r="P838" s="46" t="s">
        <v>463</v>
      </c>
      <c r="Q838" s="43" t="s">
        <v>494</v>
      </c>
      <c r="R838" s="131" t="n">
        <v>894</v>
      </c>
      <c r="S838" s="53" t="n">
        <v>950</v>
      </c>
      <c r="T838" s="93" t="n">
        <f aca="false">R838*S838</f>
        <v>849300</v>
      </c>
      <c r="U838" s="94" t="n">
        <f aca="false">T838*1.12</f>
        <v>951216</v>
      </c>
      <c r="V838" s="62"/>
      <c r="W838" s="38" t="n">
        <v>2018</v>
      </c>
      <c r="X838" s="45"/>
      <c r="Y838" s="10"/>
      <c r="Z838" s="10"/>
    </row>
    <row r="839" s="11" customFormat="true" ht="51.75" hidden="false" customHeight="true" outlineLevel="0" collapsed="false">
      <c r="A839" s="38" t="s">
        <v>3050</v>
      </c>
      <c r="B839" s="51" t="s">
        <v>32</v>
      </c>
      <c r="C839" s="204" t="s">
        <v>3039</v>
      </c>
      <c r="D839" s="205" t="s">
        <v>1589</v>
      </c>
      <c r="E839" s="205" t="s">
        <v>3040</v>
      </c>
      <c r="F839" s="206" t="s">
        <v>3051</v>
      </c>
      <c r="G839" s="45" t="s">
        <v>101</v>
      </c>
      <c r="H839" s="158" t="n">
        <v>0</v>
      </c>
      <c r="I839" s="144" t="n">
        <v>470000000</v>
      </c>
      <c r="J839" s="43" t="s">
        <v>37</v>
      </c>
      <c r="K839" s="45" t="s">
        <v>2548</v>
      </c>
      <c r="L839" s="45" t="s">
        <v>102</v>
      </c>
      <c r="M839" s="143" t="s">
        <v>40</v>
      </c>
      <c r="N839" s="144" t="s">
        <v>103</v>
      </c>
      <c r="O839" s="144" t="s">
        <v>104</v>
      </c>
      <c r="P839" s="46" t="s">
        <v>463</v>
      </c>
      <c r="Q839" s="43" t="s">
        <v>494</v>
      </c>
      <c r="R839" s="45" t="n">
        <v>204</v>
      </c>
      <c r="S839" s="53" t="n">
        <v>950</v>
      </c>
      <c r="T839" s="93" t="n">
        <f aca="false">R839*S839</f>
        <v>193800</v>
      </c>
      <c r="U839" s="94" t="n">
        <f aca="false">T839*1.12</f>
        <v>217056</v>
      </c>
      <c r="V839" s="62"/>
      <c r="W839" s="38" t="n">
        <v>2018</v>
      </c>
      <c r="X839" s="45"/>
      <c r="Y839" s="10"/>
      <c r="Z839" s="10"/>
    </row>
    <row r="840" s="11" customFormat="true" ht="68.25" hidden="false" customHeight="true" outlineLevel="0" collapsed="false">
      <c r="A840" s="38" t="s">
        <v>3052</v>
      </c>
      <c r="B840" s="51" t="s">
        <v>32</v>
      </c>
      <c r="C840" s="204" t="s">
        <v>3039</v>
      </c>
      <c r="D840" s="205" t="s">
        <v>1589</v>
      </c>
      <c r="E840" s="205" t="s">
        <v>3040</v>
      </c>
      <c r="F840" s="206" t="s">
        <v>3053</v>
      </c>
      <c r="G840" s="45" t="s">
        <v>101</v>
      </c>
      <c r="H840" s="158" t="n">
        <v>0</v>
      </c>
      <c r="I840" s="144" t="n">
        <v>470000000</v>
      </c>
      <c r="J840" s="43" t="s">
        <v>37</v>
      </c>
      <c r="K840" s="45" t="s">
        <v>2548</v>
      </c>
      <c r="L840" s="45" t="s">
        <v>102</v>
      </c>
      <c r="M840" s="143" t="s">
        <v>40</v>
      </c>
      <c r="N840" s="144" t="s">
        <v>103</v>
      </c>
      <c r="O840" s="144" t="s">
        <v>104</v>
      </c>
      <c r="P840" s="46" t="s">
        <v>463</v>
      </c>
      <c r="Q840" s="43" t="s">
        <v>494</v>
      </c>
      <c r="R840" s="131" t="n">
        <v>150</v>
      </c>
      <c r="S840" s="53" t="n">
        <v>950</v>
      </c>
      <c r="T840" s="93" t="n">
        <f aca="false">R840*S840</f>
        <v>142500</v>
      </c>
      <c r="U840" s="94" t="n">
        <f aca="false">T840*1.12</f>
        <v>159600</v>
      </c>
      <c r="V840" s="62"/>
      <c r="W840" s="38" t="n">
        <v>2018</v>
      </c>
      <c r="X840" s="45"/>
      <c r="Y840" s="10"/>
      <c r="Z840" s="10"/>
    </row>
    <row r="841" s="11" customFormat="true" ht="87" hidden="false" customHeight="true" outlineLevel="0" collapsed="false">
      <c r="A841" s="38" t="s">
        <v>3054</v>
      </c>
      <c r="B841" s="51" t="s">
        <v>32</v>
      </c>
      <c r="C841" s="204" t="s">
        <v>3039</v>
      </c>
      <c r="D841" s="205" t="s">
        <v>1589</v>
      </c>
      <c r="E841" s="205" t="s">
        <v>3040</v>
      </c>
      <c r="F841" s="206" t="s">
        <v>3055</v>
      </c>
      <c r="G841" s="45" t="s">
        <v>101</v>
      </c>
      <c r="H841" s="158" t="n">
        <v>0</v>
      </c>
      <c r="I841" s="144" t="n">
        <v>470000000</v>
      </c>
      <c r="J841" s="43" t="s">
        <v>37</v>
      </c>
      <c r="K841" s="45" t="s">
        <v>2548</v>
      </c>
      <c r="L841" s="45" t="s">
        <v>102</v>
      </c>
      <c r="M841" s="143" t="s">
        <v>40</v>
      </c>
      <c r="N841" s="144" t="s">
        <v>103</v>
      </c>
      <c r="O841" s="144" t="s">
        <v>104</v>
      </c>
      <c r="P841" s="46" t="s">
        <v>463</v>
      </c>
      <c r="Q841" s="43" t="s">
        <v>494</v>
      </c>
      <c r="R841" s="131" t="n">
        <v>15</v>
      </c>
      <c r="S841" s="53" t="n">
        <v>950</v>
      </c>
      <c r="T841" s="93" t="n">
        <f aca="false">R841*S841</f>
        <v>14250</v>
      </c>
      <c r="U841" s="94" t="n">
        <f aca="false">T841*1.12</f>
        <v>15960</v>
      </c>
      <c r="V841" s="62"/>
      <c r="W841" s="38" t="n">
        <v>2018</v>
      </c>
      <c r="X841" s="45"/>
      <c r="Y841" s="10"/>
      <c r="Z841" s="10"/>
    </row>
    <row r="842" s="11" customFormat="true" ht="51.75" hidden="false" customHeight="true" outlineLevel="0" collapsed="false">
      <c r="A842" s="38" t="s">
        <v>3056</v>
      </c>
      <c r="B842" s="51" t="s">
        <v>32</v>
      </c>
      <c r="C842" s="204" t="s">
        <v>3039</v>
      </c>
      <c r="D842" s="205" t="s">
        <v>1589</v>
      </c>
      <c r="E842" s="205" t="s">
        <v>3040</v>
      </c>
      <c r="F842" s="206" t="s">
        <v>3057</v>
      </c>
      <c r="G842" s="45" t="s">
        <v>101</v>
      </c>
      <c r="H842" s="158" t="n">
        <v>0</v>
      </c>
      <c r="I842" s="144" t="n">
        <v>470000000</v>
      </c>
      <c r="J842" s="43" t="s">
        <v>37</v>
      </c>
      <c r="K842" s="45" t="s">
        <v>2548</v>
      </c>
      <c r="L842" s="45" t="s">
        <v>102</v>
      </c>
      <c r="M842" s="143" t="s">
        <v>40</v>
      </c>
      <c r="N842" s="144" t="s">
        <v>103</v>
      </c>
      <c r="O842" s="144" t="s">
        <v>104</v>
      </c>
      <c r="P842" s="46" t="s">
        <v>463</v>
      </c>
      <c r="Q842" s="43" t="s">
        <v>494</v>
      </c>
      <c r="R842" s="131" t="n">
        <v>30</v>
      </c>
      <c r="S842" s="53" t="n">
        <v>950</v>
      </c>
      <c r="T842" s="93" t="n">
        <f aca="false">R842*S842</f>
        <v>28500</v>
      </c>
      <c r="U842" s="94" t="n">
        <f aca="false">T842*1.12</f>
        <v>31920</v>
      </c>
      <c r="V842" s="62"/>
      <c r="W842" s="38" t="n">
        <v>2018</v>
      </c>
      <c r="X842" s="45"/>
      <c r="Y842" s="10"/>
      <c r="Z842" s="10"/>
    </row>
    <row r="843" s="11" customFormat="true" ht="51.75" hidden="false" customHeight="true" outlineLevel="0" collapsed="false">
      <c r="A843" s="38" t="s">
        <v>3058</v>
      </c>
      <c r="B843" s="51" t="s">
        <v>32</v>
      </c>
      <c r="C843" s="77" t="s">
        <v>3059</v>
      </c>
      <c r="D843" s="207" t="s">
        <v>543</v>
      </c>
      <c r="E843" s="207" t="s">
        <v>3060</v>
      </c>
      <c r="F843" s="207" t="s">
        <v>3061</v>
      </c>
      <c r="G843" s="45" t="s">
        <v>101</v>
      </c>
      <c r="H843" s="158" t="n">
        <v>0</v>
      </c>
      <c r="I843" s="144" t="n">
        <v>470000000</v>
      </c>
      <c r="J843" s="43" t="s">
        <v>37</v>
      </c>
      <c r="K843" s="45" t="s">
        <v>2548</v>
      </c>
      <c r="L843" s="45" t="s">
        <v>102</v>
      </c>
      <c r="M843" s="143" t="s">
        <v>40</v>
      </c>
      <c r="N843" s="144" t="s">
        <v>103</v>
      </c>
      <c r="O843" s="144" t="s">
        <v>104</v>
      </c>
      <c r="P843" s="45" t="n">
        <v>796</v>
      </c>
      <c r="Q843" s="77" t="s">
        <v>116</v>
      </c>
      <c r="R843" s="77" t="n">
        <v>74</v>
      </c>
      <c r="S843" s="208" t="n">
        <v>4255</v>
      </c>
      <c r="T843" s="93" t="n">
        <f aca="false">R843*S843</f>
        <v>314870</v>
      </c>
      <c r="U843" s="94" t="n">
        <f aca="false">T843*1.12</f>
        <v>352654.4</v>
      </c>
      <c r="V843" s="62"/>
      <c r="W843" s="38" t="n">
        <v>2018</v>
      </c>
      <c r="X843" s="45"/>
      <c r="Y843" s="10"/>
      <c r="Z843" s="10"/>
    </row>
    <row r="844" s="11" customFormat="true" ht="51.75" hidden="false" customHeight="true" outlineLevel="0" collapsed="false">
      <c r="A844" s="38" t="s">
        <v>3062</v>
      </c>
      <c r="B844" s="51" t="s">
        <v>32</v>
      </c>
      <c r="C844" s="77" t="s">
        <v>3063</v>
      </c>
      <c r="D844" s="207" t="s">
        <v>3064</v>
      </c>
      <c r="E844" s="207" t="s">
        <v>3065</v>
      </c>
      <c r="F844" s="207" t="s">
        <v>3066</v>
      </c>
      <c r="G844" s="45" t="s">
        <v>101</v>
      </c>
      <c r="H844" s="158" t="n">
        <v>0</v>
      </c>
      <c r="I844" s="144" t="n">
        <v>470000000</v>
      </c>
      <c r="J844" s="43" t="s">
        <v>37</v>
      </c>
      <c r="K844" s="45" t="s">
        <v>2548</v>
      </c>
      <c r="L844" s="45" t="s">
        <v>102</v>
      </c>
      <c r="M844" s="143" t="s">
        <v>40</v>
      </c>
      <c r="N844" s="144" t="s">
        <v>103</v>
      </c>
      <c r="O844" s="144" t="s">
        <v>104</v>
      </c>
      <c r="P844" s="45" t="n">
        <v>796</v>
      </c>
      <c r="Q844" s="77" t="s">
        <v>3067</v>
      </c>
      <c r="R844" s="77" t="n">
        <v>4</v>
      </c>
      <c r="S844" s="208" t="n">
        <v>12000</v>
      </c>
      <c r="T844" s="93" t="n">
        <f aca="false">R844*S844</f>
        <v>48000</v>
      </c>
      <c r="U844" s="94" t="n">
        <f aca="false">T844*1.12</f>
        <v>53760</v>
      </c>
      <c r="V844" s="62"/>
      <c r="W844" s="38" t="n">
        <v>2018</v>
      </c>
      <c r="X844" s="45"/>
      <c r="Y844" s="10"/>
      <c r="Z844" s="10"/>
    </row>
    <row r="845" s="11" customFormat="true" ht="129.75" hidden="false" customHeight="true" outlineLevel="0" collapsed="false">
      <c r="A845" s="38" t="s">
        <v>3068</v>
      </c>
      <c r="B845" s="51" t="s">
        <v>32</v>
      </c>
      <c r="C845" s="77" t="s">
        <v>3069</v>
      </c>
      <c r="D845" s="207" t="s">
        <v>125</v>
      </c>
      <c r="E845" s="207" t="s">
        <v>3070</v>
      </c>
      <c r="F845" s="207" t="s">
        <v>3071</v>
      </c>
      <c r="G845" s="45" t="s">
        <v>101</v>
      </c>
      <c r="H845" s="158" t="n">
        <v>0</v>
      </c>
      <c r="I845" s="144" t="n">
        <v>470000000</v>
      </c>
      <c r="J845" s="43" t="s">
        <v>37</v>
      </c>
      <c r="K845" s="45" t="s">
        <v>2548</v>
      </c>
      <c r="L845" s="45" t="s">
        <v>102</v>
      </c>
      <c r="M845" s="143" t="s">
        <v>40</v>
      </c>
      <c r="N845" s="144" t="s">
        <v>103</v>
      </c>
      <c r="O845" s="144" t="s">
        <v>104</v>
      </c>
      <c r="P845" s="45" t="n">
        <v>796</v>
      </c>
      <c r="Q845" s="77" t="s">
        <v>116</v>
      </c>
      <c r="R845" s="77" t="n">
        <f aca="false">238-80</f>
        <v>158</v>
      </c>
      <c r="S845" s="208" t="n">
        <v>1400</v>
      </c>
      <c r="T845" s="93" t="n">
        <f aca="false">R845*S845</f>
        <v>221200</v>
      </c>
      <c r="U845" s="94" t="n">
        <f aca="false">T845*1.12</f>
        <v>247744</v>
      </c>
      <c r="V845" s="62"/>
      <c r="W845" s="38" t="n">
        <v>2018</v>
      </c>
      <c r="X845" s="45"/>
      <c r="Y845" s="10"/>
      <c r="Z845" s="10"/>
    </row>
    <row r="846" s="11" customFormat="true" ht="51.75" hidden="false" customHeight="true" outlineLevel="0" collapsed="false">
      <c r="A846" s="38" t="s">
        <v>3072</v>
      </c>
      <c r="B846" s="51" t="s">
        <v>32</v>
      </c>
      <c r="C846" s="77" t="s">
        <v>3073</v>
      </c>
      <c r="D846" s="207" t="s">
        <v>3074</v>
      </c>
      <c r="E846" s="207" t="s">
        <v>3075</v>
      </c>
      <c r="F846" s="207" t="s">
        <v>3076</v>
      </c>
      <c r="G846" s="45" t="s">
        <v>101</v>
      </c>
      <c r="H846" s="158" t="n">
        <v>0</v>
      </c>
      <c r="I846" s="144" t="n">
        <v>470000000</v>
      </c>
      <c r="J846" s="43" t="s">
        <v>37</v>
      </c>
      <c r="K846" s="45" t="s">
        <v>2548</v>
      </c>
      <c r="L846" s="45" t="s">
        <v>102</v>
      </c>
      <c r="M846" s="143" t="s">
        <v>40</v>
      </c>
      <c r="N846" s="144" t="s">
        <v>103</v>
      </c>
      <c r="O846" s="144" t="s">
        <v>104</v>
      </c>
      <c r="P846" s="45" t="n">
        <v>796</v>
      </c>
      <c r="Q846" s="77" t="s">
        <v>116</v>
      </c>
      <c r="R846" s="77" t="n">
        <f aca="false">119*2</f>
        <v>238</v>
      </c>
      <c r="S846" s="208" t="n">
        <v>620</v>
      </c>
      <c r="T846" s="93" t="n">
        <f aca="false">R846*S846</f>
        <v>147560</v>
      </c>
      <c r="U846" s="94" t="n">
        <f aca="false">T846*1.12</f>
        <v>165267.2</v>
      </c>
      <c r="V846" s="62"/>
      <c r="W846" s="38" t="n">
        <v>2018</v>
      </c>
      <c r="X846" s="45"/>
      <c r="Y846" s="10"/>
      <c r="Z846" s="10"/>
    </row>
    <row r="847" s="11" customFormat="true" ht="100.5" hidden="false" customHeight="true" outlineLevel="0" collapsed="false">
      <c r="A847" s="38" t="s">
        <v>3077</v>
      </c>
      <c r="B847" s="51" t="s">
        <v>32</v>
      </c>
      <c r="C847" s="77" t="s">
        <v>3078</v>
      </c>
      <c r="D847" s="207" t="s">
        <v>3079</v>
      </c>
      <c r="E847" s="207" t="s">
        <v>3080</v>
      </c>
      <c r="F847" s="207" t="s">
        <v>3081</v>
      </c>
      <c r="G847" s="45" t="s">
        <v>101</v>
      </c>
      <c r="H847" s="158" t="n">
        <v>0</v>
      </c>
      <c r="I847" s="144" t="n">
        <v>470000000</v>
      </c>
      <c r="J847" s="43" t="s">
        <v>37</v>
      </c>
      <c r="K847" s="45" t="s">
        <v>2548</v>
      </c>
      <c r="L847" s="45" t="s">
        <v>102</v>
      </c>
      <c r="M847" s="143" t="s">
        <v>40</v>
      </c>
      <c r="N847" s="144" t="s">
        <v>103</v>
      </c>
      <c r="O847" s="144" t="s">
        <v>104</v>
      </c>
      <c r="P847" s="45" t="n">
        <v>796</v>
      </c>
      <c r="Q847" s="77" t="s">
        <v>336</v>
      </c>
      <c r="R847" s="77" t="n">
        <v>1000</v>
      </c>
      <c r="S847" s="208" t="n">
        <v>790</v>
      </c>
      <c r="T847" s="93" t="n">
        <f aca="false">R847*S847</f>
        <v>790000</v>
      </c>
      <c r="U847" s="94" t="n">
        <f aca="false">T847*1.12</f>
        <v>884800</v>
      </c>
      <c r="V847" s="62"/>
      <c r="W847" s="38" t="n">
        <v>2018</v>
      </c>
      <c r="X847" s="45"/>
      <c r="Y847" s="10"/>
      <c r="Z847" s="10"/>
    </row>
    <row r="848" s="11" customFormat="true" ht="51.75" hidden="false" customHeight="true" outlineLevel="0" collapsed="false">
      <c r="A848" s="38" t="s">
        <v>3082</v>
      </c>
      <c r="B848" s="51" t="s">
        <v>32</v>
      </c>
      <c r="C848" s="77" t="s">
        <v>3083</v>
      </c>
      <c r="D848" s="207" t="s">
        <v>3084</v>
      </c>
      <c r="E848" s="207" t="s">
        <v>3085</v>
      </c>
      <c r="F848" s="207" t="s">
        <v>3086</v>
      </c>
      <c r="G848" s="45" t="s">
        <v>101</v>
      </c>
      <c r="H848" s="158" t="n">
        <v>0</v>
      </c>
      <c r="I848" s="144" t="n">
        <v>470000000</v>
      </c>
      <c r="J848" s="43" t="s">
        <v>37</v>
      </c>
      <c r="K848" s="45" t="s">
        <v>2548</v>
      </c>
      <c r="L848" s="45" t="s">
        <v>102</v>
      </c>
      <c r="M848" s="143" t="s">
        <v>40</v>
      </c>
      <c r="N848" s="144" t="s">
        <v>103</v>
      </c>
      <c r="O848" s="144" t="s">
        <v>104</v>
      </c>
      <c r="P848" s="45" t="n">
        <v>796</v>
      </c>
      <c r="Q848" s="77" t="s">
        <v>116</v>
      </c>
      <c r="R848" s="77" t="n">
        <v>1000</v>
      </c>
      <c r="S848" s="208" t="n">
        <v>3769</v>
      </c>
      <c r="T848" s="93" t="n">
        <f aca="false">R848*S848</f>
        <v>3769000</v>
      </c>
      <c r="U848" s="94" t="n">
        <f aca="false">T848*1.12</f>
        <v>4221280</v>
      </c>
      <c r="V848" s="62"/>
      <c r="W848" s="38" t="n">
        <v>2018</v>
      </c>
      <c r="X848" s="45"/>
      <c r="Y848" s="10"/>
      <c r="Z848" s="10"/>
    </row>
    <row r="849" s="11" customFormat="true" ht="51.75" hidden="false" customHeight="true" outlineLevel="0" collapsed="false">
      <c r="A849" s="38" t="s">
        <v>3087</v>
      </c>
      <c r="B849" s="51" t="s">
        <v>32</v>
      </c>
      <c r="C849" s="77" t="s">
        <v>3088</v>
      </c>
      <c r="D849" s="207" t="s">
        <v>3089</v>
      </c>
      <c r="E849" s="207" t="s">
        <v>3090</v>
      </c>
      <c r="F849" s="207" t="s">
        <v>3091</v>
      </c>
      <c r="G849" s="45" t="s">
        <v>101</v>
      </c>
      <c r="H849" s="158" t="n">
        <v>0</v>
      </c>
      <c r="I849" s="144" t="n">
        <v>470000000</v>
      </c>
      <c r="J849" s="43" t="s">
        <v>37</v>
      </c>
      <c r="K849" s="45" t="s">
        <v>2548</v>
      </c>
      <c r="L849" s="45" t="s">
        <v>102</v>
      </c>
      <c r="M849" s="143" t="s">
        <v>40</v>
      </c>
      <c r="N849" s="144" t="s">
        <v>103</v>
      </c>
      <c r="O849" s="144" t="s">
        <v>104</v>
      </c>
      <c r="P849" s="45" t="n">
        <v>796</v>
      </c>
      <c r="Q849" s="77" t="s">
        <v>116</v>
      </c>
      <c r="R849" s="77" t="n">
        <v>37</v>
      </c>
      <c r="S849" s="208" t="n">
        <v>68279</v>
      </c>
      <c r="T849" s="93" t="n">
        <f aca="false">R849*S849</f>
        <v>2526323</v>
      </c>
      <c r="U849" s="94" t="n">
        <f aca="false">T849*1.12</f>
        <v>2829481.76</v>
      </c>
      <c r="V849" s="62"/>
      <c r="W849" s="38" t="n">
        <v>2018</v>
      </c>
      <c r="X849" s="45"/>
      <c r="Y849" s="10"/>
      <c r="Z849" s="10"/>
    </row>
    <row r="850" s="11" customFormat="true" ht="51.75" hidden="false" customHeight="true" outlineLevel="0" collapsed="false">
      <c r="A850" s="38" t="s">
        <v>3092</v>
      </c>
      <c r="B850" s="51" t="s">
        <v>32</v>
      </c>
      <c r="C850" s="77" t="s">
        <v>3093</v>
      </c>
      <c r="D850" s="207" t="s">
        <v>3094</v>
      </c>
      <c r="E850" s="207" t="s">
        <v>3095</v>
      </c>
      <c r="F850" s="207" t="s">
        <v>3096</v>
      </c>
      <c r="G850" s="45" t="s">
        <v>101</v>
      </c>
      <c r="H850" s="158" t="n">
        <v>0</v>
      </c>
      <c r="I850" s="144" t="n">
        <v>470000000</v>
      </c>
      <c r="J850" s="43" t="s">
        <v>37</v>
      </c>
      <c r="K850" s="45" t="s">
        <v>2548</v>
      </c>
      <c r="L850" s="45" t="s">
        <v>102</v>
      </c>
      <c r="M850" s="143" t="s">
        <v>40</v>
      </c>
      <c r="N850" s="144" t="s">
        <v>103</v>
      </c>
      <c r="O850" s="144" t="s">
        <v>104</v>
      </c>
      <c r="P850" s="45" t="n">
        <v>796</v>
      </c>
      <c r="Q850" s="77" t="s">
        <v>116</v>
      </c>
      <c r="R850" s="77" t="n">
        <v>714</v>
      </c>
      <c r="S850" s="208" t="n">
        <v>1967</v>
      </c>
      <c r="T850" s="93" t="n">
        <f aca="false">R850*S850</f>
        <v>1404438</v>
      </c>
      <c r="U850" s="94" t="n">
        <f aca="false">T850*1.12</f>
        <v>1572970.56</v>
      </c>
      <c r="V850" s="62"/>
      <c r="W850" s="38" t="n">
        <v>2018</v>
      </c>
      <c r="X850" s="45"/>
      <c r="Y850" s="10"/>
      <c r="Z850" s="10"/>
    </row>
    <row r="851" s="11" customFormat="true" ht="56.25" hidden="false" customHeight="true" outlineLevel="0" collapsed="false">
      <c r="A851" s="38" t="s">
        <v>3097</v>
      </c>
      <c r="B851" s="51" t="s">
        <v>32</v>
      </c>
      <c r="C851" s="40" t="s">
        <v>3098</v>
      </c>
      <c r="D851" s="41" t="s">
        <v>3099</v>
      </c>
      <c r="E851" s="41" t="s">
        <v>3100</v>
      </c>
      <c r="F851" s="91" t="s">
        <v>3101</v>
      </c>
      <c r="G851" s="144" t="s">
        <v>36</v>
      </c>
      <c r="H851" s="60" t="n">
        <v>0</v>
      </c>
      <c r="I851" s="45" t="n">
        <v>470000000</v>
      </c>
      <c r="J851" s="43" t="s">
        <v>37</v>
      </c>
      <c r="K851" s="45" t="s">
        <v>3102</v>
      </c>
      <c r="L851" s="45" t="s">
        <v>102</v>
      </c>
      <c r="M851" s="43" t="s">
        <v>40</v>
      </c>
      <c r="N851" s="45" t="s">
        <v>1668</v>
      </c>
      <c r="O851" s="45" t="s">
        <v>104</v>
      </c>
      <c r="P851" s="68" t="s">
        <v>128</v>
      </c>
      <c r="Q851" s="43" t="s">
        <v>711</v>
      </c>
      <c r="R851" s="92" t="s">
        <v>3103</v>
      </c>
      <c r="S851" s="53" t="n">
        <v>2051.47</v>
      </c>
      <c r="T851" s="93" t="n">
        <f aca="false">R851*S851</f>
        <v>3731623.93</v>
      </c>
      <c r="U851" s="94" t="n">
        <f aca="false">T851*1.12</f>
        <v>4179418.8016</v>
      </c>
      <c r="V851" s="62"/>
      <c r="W851" s="38" t="n">
        <v>2018</v>
      </c>
      <c r="X851" s="45"/>
      <c r="Y851" s="10"/>
      <c r="Z851" s="10"/>
    </row>
    <row r="852" s="11" customFormat="true" ht="68.25" hidden="false" customHeight="true" outlineLevel="0" collapsed="false">
      <c r="A852" s="38" t="s">
        <v>3104</v>
      </c>
      <c r="B852" s="51" t="s">
        <v>32</v>
      </c>
      <c r="C852" s="40" t="s">
        <v>3105</v>
      </c>
      <c r="D852" s="41" t="s">
        <v>1665</v>
      </c>
      <c r="E852" s="41" t="s">
        <v>3106</v>
      </c>
      <c r="F852" s="57" t="s">
        <v>3107</v>
      </c>
      <c r="G852" s="45" t="s">
        <v>101</v>
      </c>
      <c r="H852" s="158" t="n">
        <v>0</v>
      </c>
      <c r="I852" s="144" t="n">
        <v>470000000</v>
      </c>
      <c r="J852" s="43" t="s">
        <v>37</v>
      </c>
      <c r="K852" s="45" t="s">
        <v>2548</v>
      </c>
      <c r="L852" s="45" t="s">
        <v>102</v>
      </c>
      <c r="M852" s="143" t="s">
        <v>40</v>
      </c>
      <c r="N852" s="45" t="s">
        <v>1668</v>
      </c>
      <c r="O852" s="144" t="s">
        <v>104</v>
      </c>
      <c r="P852" s="45" t="n">
        <v>796</v>
      </c>
      <c r="Q852" s="77" t="s">
        <v>116</v>
      </c>
      <c r="R852" s="92" t="s">
        <v>664</v>
      </c>
      <c r="S852" s="53" t="n">
        <v>85000</v>
      </c>
      <c r="T852" s="93" t="n">
        <f aca="false">R852*S852</f>
        <v>340000</v>
      </c>
      <c r="U852" s="94" t="n">
        <f aca="false">T852*1.12</f>
        <v>380800</v>
      </c>
      <c r="V852" s="62"/>
      <c r="W852" s="38" t="n">
        <v>2018</v>
      </c>
      <c r="X852" s="45"/>
      <c r="Y852" s="10"/>
      <c r="Z852" s="10"/>
    </row>
    <row r="853" s="11" customFormat="true" ht="135.75" hidden="false" customHeight="true" outlineLevel="0" collapsed="false">
      <c r="A853" s="38" t="s">
        <v>3108</v>
      </c>
      <c r="B853" s="51" t="s">
        <v>32</v>
      </c>
      <c r="C853" s="40" t="s">
        <v>2765</v>
      </c>
      <c r="D853" s="41" t="s">
        <v>2766</v>
      </c>
      <c r="E853" s="41" t="s">
        <v>2767</v>
      </c>
      <c r="F853" s="57" t="s">
        <v>3109</v>
      </c>
      <c r="G853" s="45" t="s">
        <v>101</v>
      </c>
      <c r="H853" s="158" t="n">
        <v>0</v>
      </c>
      <c r="I853" s="144" t="n">
        <v>470000000</v>
      </c>
      <c r="J853" s="43" t="s">
        <v>37</v>
      </c>
      <c r="K853" s="45" t="s">
        <v>2548</v>
      </c>
      <c r="L853" s="45" t="s">
        <v>102</v>
      </c>
      <c r="M853" s="143" t="s">
        <v>40</v>
      </c>
      <c r="N853" s="45" t="s">
        <v>1668</v>
      </c>
      <c r="O853" s="144" t="s">
        <v>104</v>
      </c>
      <c r="P853" s="45" t="n">
        <v>796</v>
      </c>
      <c r="Q853" s="77" t="s">
        <v>116</v>
      </c>
      <c r="R853" s="92"/>
      <c r="S853" s="53" t="n">
        <v>162162</v>
      </c>
      <c r="T853" s="93" t="n">
        <f aca="false">R853*S853</f>
        <v>0</v>
      </c>
      <c r="U853" s="94" t="n">
        <f aca="false">T853*1.12</f>
        <v>0</v>
      </c>
      <c r="V853" s="62"/>
      <c r="W853" s="38" t="n">
        <v>2018</v>
      </c>
      <c r="X853" s="45" t="s">
        <v>675</v>
      </c>
      <c r="Y853" s="10"/>
      <c r="Z853" s="10"/>
    </row>
    <row r="854" s="11" customFormat="true" ht="68.25" hidden="false" customHeight="true" outlineLevel="0" collapsed="false">
      <c r="A854" s="38" t="s">
        <v>3110</v>
      </c>
      <c r="B854" s="51" t="s">
        <v>32</v>
      </c>
      <c r="C854" s="40" t="s">
        <v>3111</v>
      </c>
      <c r="D854" s="41" t="s">
        <v>3112</v>
      </c>
      <c r="E854" s="41" t="s">
        <v>3113</v>
      </c>
      <c r="F854" s="209" t="s">
        <v>3114</v>
      </c>
      <c r="G854" s="45" t="s">
        <v>101</v>
      </c>
      <c r="H854" s="158" t="n">
        <v>0</v>
      </c>
      <c r="I854" s="144" t="n">
        <v>470000000</v>
      </c>
      <c r="J854" s="43" t="s">
        <v>37</v>
      </c>
      <c r="K854" s="45" t="s">
        <v>2548</v>
      </c>
      <c r="L854" s="45" t="s">
        <v>102</v>
      </c>
      <c r="M854" s="143" t="s">
        <v>40</v>
      </c>
      <c r="N854" s="45" t="s">
        <v>1668</v>
      </c>
      <c r="O854" s="144" t="s">
        <v>104</v>
      </c>
      <c r="P854" s="45" t="n">
        <v>796</v>
      </c>
      <c r="Q854" s="77" t="s">
        <v>116</v>
      </c>
      <c r="R854" s="92" t="s">
        <v>664</v>
      </c>
      <c r="S854" s="53" t="n">
        <v>16674</v>
      </c>
      <c r="T854" s="93" t="n">
        <f aca="false">R854*S854</f>
        <v>66696</v>
      </c>
      <c r="U854" s="94" t="n">
        <f aca="false">T854*1.12</f>
        <v>74699.52</v>
      </c>
      <c r="V854" s="62"/>
      <c r="W854" s="38" t="n">
        <v>2018</v>
      </c>
      <c r="X854" s="45"/>
      <c r="Y854" s="10"/>
      <c r="Z854" s="10"/>
    </row>
    <row r="855" s="11" customFormat="true" ht="84" hidden="false" customHeight="true" outlineLevel="0" collapsed="false">
      <c r="A855" s="38" t="s">
        <v>3115</v>
      </c>
      <c r="B855" s="51" t="s">
        <v>32</v>
      </c>
      <c r="C855" s="40" t="s">
        <v>757</v>
      </c>
      <c r="D855" s="41" t="s">
        <v>758</v>
      </c>
      <c r="E855" s="41" t="s">
        <v>759</v>
      </c>
      <c r="F855" s="209" t="s">
        <v>3116</v>
      </c>
      <c r="G855" s="45" t="s">
        <v>101</v>
      </c>
      <c r="H855" s="158" t="n">
        <v>0</v>
      </c>
      <c r="I855" s="144" t="n">
        <v>470000000</v>
      </c>
      <c r="J855" s="43" t="s">
        <v>37</v>
      </c>
      <c r="K855" s="45" t="s">
        <v>2548</v>
      </c>
      <c r="L855" s="45" t="s">
        <v>102</v>
      </c>
      <c r="M855" s="143" t="s">
        <v>40</v>
      </c>
      <c r="N855" s="45" t="s">
        <v>1668</v>
      </c>
      <c r="O855" s="144" t="s">
        <v>104</v>
      </c>
      <c r="P855" s="45" t="n">
        <v>796</v>
      </c>
      <c r="Q855" s="77" t="s">
        <v>116</v>
      </c>
      <c r="R855" s="92" t="s">
        <v>576</v>
      </c>
      <c r="S855" s="53" t="n">
        <v>140000</v>
      </c>
      <c r="T855" s="93" t="n">
        <f aca="false">R855*S855</f>
        <v>280000</v>
      </c>
      <c r="U855" s="94" t="n">
        <f aca="false">T855*1.12</f>
        <v>313600</v>
      </c>
      <c r="V855" s="62"/>
      <c r="W855" s="38" t="n">
        <v>2018</v>
      </c>
      <c r="X855" s="45"/>
      <c r="Y855" s="10"/>
      <c r="Z855" s="10"/>
    </row>
    <row r="856" s="11" customFormat="true" ht="68.25" hidden="false" customHeight="true" outlineLevel="0" collapsed="false">
      <c r="A856" s="38" t="s">
        <v>3117</v>
      </c>
      <c r="B856" s="51" t="s">
        <v>32</v>
      </c>
      <c r="C856" s="40" t="s">
        <v>3118</v>
      </c>
      <c r="D856" s="41" t="s">
        <v>3119</v>
      </c>
      <c r="E856" s="41" t="s">
        <v>811</v>
      </c>
      <c r="F856" s="210" t="s">
        <v>3120</v>
      </c>
      <c r="G856" s="45" t="s">
        <v>101</v>
      </c>
      <c r="H856" s="158" t="n">
        <v>0</v>
      </c>
      <c r="I856" s="144" t="n">
        <v>470000000</v>
      </c>
      <c r="J856" s="43" t="s">
        <v>37</v>
      </c>
      <c r="K856" s="45" t="s">
        <v>2548</v>
      </c>
      <c r="L856" s="45" t="s">
        <v>102</v>
      </c>
      <c r="M856" s="143" t="s">
        <v>40</v>
      </c>
      <c r="N856" s="45" t="s">
        <v>1668</v>
      </c>
      <c r="O856" s="144" t="s">
        <v>104</v>
      </c>
      <c r="P856" s="45" t="n">
        <v>796</v>
      </c>
      <c r="Q856" s="77" t="s">
        <v>116</v>
      </c>
      <c r="R856" s="92" t="s">
        <v>829</v>
      </c>
      <c r="S856" s="53" t="n">
        <v>2153.66</v>
      </c>
      <c r="T856" s="93" t="n">
        <f aca="false">R856*S856</f>
        <v>25843.92</v>
      </c>
      <c r="U856" s="94" t="n">
        <f aca="false">T856*1.12</f>
        <v>28945.1904</v>
      </c>
      <c r="V856" s="62"/>
      <c r="W856" s="38" t="n">
        <v>2018</v>
      </c>
      <c r="X856" s="45"/>
      <c r="Y856" s="10"/>
      <c r="Z856" s="10"/>
    </row>
    <row r="857" s="11" customFormat="true" ht="68.25" hidden="false" customHeight="true" outlineLevel="0" collapsed="false">
      <c r="A857" s="38" t="s">
        <v>3121</v>
      </c>
      <c r="B857" s="211" t="s">
        <v>32</v>
      </c>
      <c r="C857" s="212" t="s">
        <v>3122</v>
      </c>
      <c r="D857" s="213" t="s">
        <v>960</v>
      </c>
      <c r="E857" s="213" t="s">
        <v>3123</v>
      </c>
      <c r="F857" s="214" t="s">
        <v>3124</v>
      </c>
      <c r="G857" s="45" t="s">
        <v>101</v>
      </c>
      <c r="H857" s="158" t="n">
        <v>0</v>
      </c>
      <c r="I857" s="144" t="n">
        <v>470000000</v>
      </c>
      <c r="J857" s="43" t="s">
        <v>37</v>
      </c>
      <c r="K857" s="45" t="s">
        <v>2548</v>
      </c>
      <c r="L857" s="45" t="s">
        <v>102</v>
      </c>
      <c r="M857" s="215" t="s">
        <v>40</v>
      </c>
      <c r="N857" s="144" t="s">
        <v>627</v>
      </c>
      <c r="O857" s="144" t="s">
        <v>104</v>
      </c>
      <c r="P857" s="45" t="n">
        <v>796</v>
      </c>
      <c r="Q857" s="77" t="s">
        <v>116</v>
      </c>
      <c r="R857" s="216" t="s">
        <v>3125</v>
      </c>
      <c r="S857" s="217" t="n">
        <v>15618</v>
      </c>
      <c r="T857" s="93" t="n">
        <f aca="false">R857*S857</f>
        <v>1124496</v>
      </c>
      <c r="U857" s="94" t="n">
        <f aca="false">T857*1.12</f>
        <v>1259435.52</v>
      </c>
      <c r="V857" s="62"/>
      <c r="W857" s="38" t="n">
        <v>2018</v>
      </c>
      <c r="X857" s="45"/>
      <c r="Y857" s="10"/>
      <c r="Z857" s="10"/>
    </row>
    <row r="858" s="11" customFormat="true" ht="68.25" hidden="false" customHeight="true" outlineLevel="0" collapsed="false">
      <c r="A858" s="38" t="s">
        <v>3126</v>
      </c>
      <c r="B858" s="211" t="s">
        <v>32</v>
      </c>
      <c r="C858" s="212" t="s">
        <v>3127</v>
      </c>
      <c r="D858" s="213" t="s">
        <v>2694</v>
      </c>
      <c r="E858" s="213" t="s">
        <v>3128</v>
      </c>
      <c r="F858" s="43" t="s">
        <v>3129</v>
      </c>
      <c r="G858" s="45" t="s">
        <v>101</v>
      </c>
      <c r="H858" s="158" t="n">
        <v>0</v>
      </c>
      <c r="I858" s="144" t="n">
        <v>470000000</v>
      </c>
      <c r="J858" s="43" t="s">
        <v>37</v>
      </c>
      <c r="K858" s="45" t="s">
        <v>2548</v>
      </c>
      <c r="L858" s="45" t="s">
        <v>102</v>
      </c>
      <c r="M858" s="215" t="s">
        <v>40</v>
      </c>
      <c r="N858" s="144" t="s">
        <v>103</v>
      </c>
      <c r="O858" s="144" t="s">
        <v>104</v>
      </c>
      <c r="P858" s="68" t="s">
        <v>335</v>
      </c>
      <c r="Q858" s="218" t="s">
        <v>336</v>
      </c>
      <c r="R858" s="216" t="s">
        <v>106</v>
      </c>
      <c r="S858" s="217" t="n">
        <v>1372.15</v>
      </c>
      <c r="T858" s="93" t="n">
        <f aca="false">R858*S858</f>
        <v>1921010</v>
      </c>
      <c r="U858" s="94" t="n">
        <f aca="false">T858*1.12</f>
        <v>2151531.2</v>
      </c>
      <c r="V858" s="62"/>
      <c r="W858" s="38" t="n">
        <v>2018</v>
      </c>
      <c r="X858" s="45"/>
      <c r="Y858" s="10"/>
      <c r="Z858" s="10"/>
    </row>
    <row r="859" s="11" customFormat="true" ht="68.25" hidden="false" customHeight="true" outlineLevel="0" collapsed="false">
      <c r="A859" s="38" t="s">
        <v>3130</v>
      </c>
      <c r="B859" s="211" t="s">
        <v>32</v>
      </c>
      <c r="C859" s="212" t="s">
        <v>3127</v>
      </c>
      <c r="D859" s="213" t="s">
        <v>2694</v>
      </c>
      <c r="E859" s="213" t="s">
        <v>3128</v>
      </c>
      <c r="F859" s="57" t="s">
        <v>3131</v>
      </c>
      <c r="G859" s="45" t="s">
        <v>101</v>
      </c>
      <c r="H859" s="158" t="n">
        <v>0</v>
      </c>
      <c r="I859" s="144" t="n">
        <v>470000000</v>
      </c>
      <c r="J859" s="43" t="s">
        <v>37</v>
      </c>
      <c r="K859" s="45" t="s">
        <v>2548</v>
      </c>
      <c r="L859" s="45" t="s">
        <v>102</v>
      </c>
      <c r="M859" s="215" t="s">
        <v>40</v>
      </c>
      <c r="N859" s="144" t="s">
        <v>103</v>
      </c>
      <c r="O859" s="144" t="s">
        <v>104</v>
      </c>
      <c r="P859" s="68" t="s">
        <v>335</v>
      </c>
      <c r="Q859" s="218" t="s">
        <v>336</v>
      </c>
      <c r="R859" s="92" t="s">
        <v>3132</v>
      </c>
      <c r="S859" s="53" t="n">
        <v>1372.15</v>
      </c>
      <c r="T859" s="93" t="n">
        <f aca="false">R859*S859</f>
        <v>1914149.25</v>
      </c>
      <c r="U859" s="94" t="n">
        <f aca="false">T859*1.12</f>
        <v>2143847.16</v>
      </c>
      <c r="V859" s="62"/>
      <c r="W859" s="38" t="n">
        <v>2018</v>
      </c>
      <c r="X859" s="45"/>
      <c r="Y859" s="10"/>
      <c r="Z859" s="10"/>
    </row>
    <row r="860" s="11" customFormat="true" ht="112.5" hidden="false" customHeight="true" outlineLevel="0" collapsed="false">
      <c r="A860" s="38" t="s">
        <v>3133</v>
      </c>
      <c r="B860" s="51" t="s">
        <v>32</v>
      </c>
      <c r="C860" s="77" t="s">
        <v>3069</v>
      </c>
      <c r="D860" s="207" t="s">
        <v>125</v>
      </c>
      <c r="E860" s="207" t="s">
        <v>3070</v>
      </c>
      <c r="F860" s="219" t="s">
        <v>3134</v>
      </c>
      <c r="G860" s="45" t="s">
        <v>101</v>
      </c>
      <c r="H860" s="158" t="n">
        <v>0</v>
      </c>
      <c r="I860" s="144" t="n">
        <v>470000000</v>
      </c>
      <c r="J860" s="43" t="s">
        <v>37</v>
      </c>
      <c r="K860" s="45" t="s">
        <v>2548</v>
      </c>
      <c r="L860" s="45" t="s">
        <v>102</v>
      </c>
      <c r="M860" s="143" t="s">
        <v>40</v>
      </c>
      <c r="N860" s="144" t="s">
        <v>103</v>
      </c>
      <c r="O860" s="144" t="s">
        <v>104</v>
      </c>
      <c r="P860" s="45" t="n">
        <v>796</v>
      </c>
      <c r="Q860" s="77" t="s">
        <v>116</v>
      </c>
      <c r="R860" s="92" t="s">
        <v>2455</v>
      </c>
      <c r="S860" s="53" t="n">
        <v>2731.3</v>
      </c>
      <c r="T860" s="93" t="n">
        <f aca="false">R860*S860</f>
        <v>92864.2</v>
      </c>
      <c r="U860" s="94" t="n">
        <f aca="false">T860*1.12</f>
        <v>104007.904</v>
      </c>
      <c r="V860" s="62"/>
      <c r="W860" s="38" t="n">
        <v>2018</v>
      </c>
      <c r="X860" s="45"/>
      <c r="Y860" s="10"/>
      <c r="Z860" s="10"/>
    </row>
    <row r="861" s="11" customFormat="true" ht="148.5" hidden="false" customHeight="true" outlineLevel="0" collapsed="false">
      <c r="A861" s="38" t="s">
        <v>3135</v>
      </c>
      <c r="B861" s="51" t="s">
        <v>32</v>
      </c>
      <c r="C861" s="40" t="s">
        <v>3136</v>
      </c>
      <c r="D861" s="41" t="s">
        <v>3137</v>
      </c>
      <c r="E861" s="41" t="s">
        <v>3138</v>
      </c>
      <c r="F861" s="219" t="s">
        <v>3139</v>
      </c>
      <c r="G861" s="45" t="s">
        <v>101</v>
      </c>
      <c r="H861" s="158" t="n">
        <v>0</v>
      </c>
      <c r="I861" s="144" t="n">
        <v>470000000</v>
      </c>
      <c r="J861" s="43" t="s">
        <v>37</v>
      </c>
      <c r="K861" s="45" t="s">
        <v>2548</v>
      </c>
      <c r="L861" s="45" t="s">
        <v>102</v>
      </c>
      <c r="M861" s="143" t="s">
        <v>40</v>
      </c>
      <c r="N861" s="144" t="s">
        <v>103</v>
      </c>
      <c r="O861" s="144" t="s">
        <v>104</v>
      </c>
      <c r="P861" s="45" t="n">
        <v>796</v>
      </c>
      <c r="Q861" s="77" t="s">
        <v>116</v>
      </c>
      <c r="R861" s="92" t="s">
        <v>2455</v>
      </c>
      <c r="S861" s="53" t="n">
        <v>1521.65</v>
      </c>
      <c r="T861" s="93" t="n">
        <f aca="false">R861*S861</f>
        <v>51736.1</v>
      </c>
      <c r="U861" s="94" t="n">
        <f aca="false">T861*1.12</f>
        <v>57944.432</v>
      </c>
      <c r="V861" s="62"/>
      <c r="W861" s="38" t="n">
        <v>2018</v>
      </c>
      <c r="X861" s="45"/>
      <c r="Y861" s="10"/>
      <c r="Z861" s="10"/>
    </row>
    <row r="862" s="11" customFormat="true" ht="174.75" hidden="false" customHeight="true" outlineLevel="0" collapsed="false">
      <c r="A862" s="38" t="s">
        <v>3140</v>
      </c>
      <c r="B862" s="51" t="s">
        <v>32</v>
      </c>
      <c r="C862" s="40" t="s">
        <v>3141</v>
      </c>
      <c r="D862" s="41" t="s">
        <v>3142</v>
      </c>
      <c r="E862" s="41" t="s">
        <v>3143</v>
      </c>
      <c r="F862" s="219" t="s">
        <v>3144</v>
      </c>
      <c r="G862" s="45" t="s">
        <v>101</v>
      </c>
      <c r="H862" s="158" t="n">
        <v>0</v>
      </c>
      <c r="I862" s="144" t="n">
        <v>470000000</v>
      </c>
      <c r="J862" s="43" t="s">
        <v>37</v>
      </c>
      <c r="K862" s="45" t="s">
        <v>2548</v>
      </c>
      <c r="L862" s="45" t="s">
        <v>102</v>
      </c>
      <c r="M862" s="143" t="s">
        <v>40</v>
      </c>
      <c r="N862" s="144" t="s">
        <v>103</v>
      </c>
      <c r="O862" s="144" t="s">
        <v>104</v>
      </c>
      <c r="P862" s="45" t="n">
        <v>796</v>
      </c>
      <c r="Q862" s="77" t="s">
        <v>116</v>
      </c>
      <c r="R862" s="92" t="s">
        <v>2455</v>
      </c>
      <c r="S862" s="53" t="n">
        <v>3090.75</v>
      </c>
      <c r="T862" s="93" t="n">
        <f aca="false">R862*S862</f>
        <v>105085.5</v>
      </c>
      <c r="U862" s="94" t="n">
        <f aca="false">T862*1.12</f>
        <v>117695.76</v>
      </c>
      <c r="V862" s="62"/>
      <c r="W862" s="38" t="n">
        <v>2018</v>
      </c>
      <c r="X862" s="45"/>
      <c r="Y862" s="10"/>
      <c r="Z862" s="10"/>
    </row>
    <row r="863" s="11" customFormat="true" ht="215.25" hidden="false" customHeight="true" outlineLevel="0" collapsed="false">
      <c r="A863" s="38" t="s">
        <v>3145</v>
      </c>
      <c r="B863" s="51" t="s">
        <v>32</v>
      </c>
      <c r="C863" s="77" t="s">
        <v>3069</v>
      </c>
      <c r="D863" s="207" t="s">
        <v>125</v>
      </c>
      <c r="E863" s="207" t="s">
        <v>3070</v>
      </c>
      <c r="F863" s="209" t="s">
        <v>3146</v>
      </c>
      <c r="G863" s="45" t="s">
        <v>101</v>
      </c>
      <c r="H863" s="158" t="n">
        <v>0</v>
      </c>
      <c r="I863" s="144" t="n">
        <v>470000000</v>
      </c>
      <c r="J863" s="43" t="s">
        <v>37</v>
      </c>
      <c r="K863" s="45" t="s">
        <v>2548</v>
      </c>
      <c r="L863" s="45" t="s">
        <v>102</v>
      </c>
      <c r="M863" s="143" t="s">
        <v>40</v>
      </c>
      <c r="N863" s="144" t="s">
        <v>103</v>
      </c>
      <c r="O863" s="144" t="s">
        <v>104</v>
      </c>
      <c r="P863" s="45" t="n">
        <v>796</v>
      </c>
      <c r="Q863" s="77" t="s">
        <v>116</v>
      </c>
      <c r="R863" s="92" t="s">
        <v>1569</v>
      </c>
      <c r="S863" s="53" t="n">
        <v>3230.5</v>
      </c>
      <c r="T863" s="93" t="n">
        <f aca="false">R863*S863</f>
        <v>51688</v>
      </c>
      <c r="U863" s="94" t="n">
        <f aca="false">T863*1.12</f>
        <v>57890.56</v>
      </c>
      <c r="V863" s="62"/>
      <c r="W863" s="38" t="n">
        <v>2018</v>
      </c>
      <c r="X863" s="45"/>
      <c r="Y863" s="10"/>
      <c r="Z863" s="10"/>
    </row>
    <row r="864" s="11" customFormat="true" ht="197.25" hidden="false" customHeight="true" outlineLevel="0" collapsed="false">
      <c r="A864" s="38" t="s">
        <v>3147</v>
      </c>
      <c r="B864" s="51" t="s">
        <v>32</v>
      </c>
      <c r="C864" s="40" t="s">
        <v>852</v>
      </c>
      <c r="D864" s="41" t="s">
        <v>125</v>
      </c>
      <c r="E864" s="41" t="s">
        <v>853</v>
      </c>
      <c r="F864" s="209" t="s">
        <v>3148</v>
      </c>
      <c r="G864" s="45" t="s">
        <v>101</v>
      </c>
      <c r="H864" s="158" t="n">
        <v>0</v>
      </c>
      <c r="I864" s="144" t="n">
        <v>470000000</v>
      </c>
      <c r="J864" s="43" t="s">
        <v>37</v>
      </c>
      <c r="K864" s="45" t="s">
        <v>2548</v>
      </c>
      <c r="L864" s="45" t="s">
        <v>102</v>
      </c>
      <c r="M864" s="143" t="s">
        <v>40</v>
      </c>
      <c r="N864" s="144" t="s">
        <v>103</v>
      </c>
      <c r="O864" s="144" t="s">
        <v>104</v>
      </c>
      <c r="P864" s="45" t="n">
        <v>796</v>
      </c>
      <c r="Q864" s="77" t="s">
        <v>116</v>
      </c>
      <c r="R864" s="92" t="s">
        <v>2455</v>
      </c>
      <c r="S864" s="53" t="n">
        <v>3224</v>
      </c>
      <c r="T864" s="93" t="n">
        <f aca="false">R864*S864</f>
        <v>109616</v>
      </c>
      <c r="U864" s="94" t="n">
        <f aca="false">T864*1.12</f>
        <v>122769.92</v>
      </c>
      <c r="V864" s="62"/>
      <c r="W864" s="38" t="n">
        <v>2018</v>
      </c>
      <c r="X864" s="45"/>
      <c r="Y864" s="10"/>
      <c r="Z864" s="10"/>
    </row>
    <row r="865" s="11" customFormat="true" ht="84" hidden="false" customHeight="true" outlineLevel="0" collapsed="false">
      <c r="A865" s="38" t="s">
        <v>3149</v>
      </c>
      <c r="B865" s="51" t="s">
        <v>32</v>
      </c>
      <c r="C865" s="40" t="s">
        <v>3150</v>
      </c>
      <c r="D865" s="41" t="s">
        <v>2540</v>
      </c>
      <c r="E865" s="41" t="s">
        <v>3151</v>
      </c>
      <c r="F865" s="41" t="s">
        <v>3152</v>
      </c>
      <c r="G865" s="45" t="s">
        <v>101</v>
      </c>
      <c r="H865" s="158" t="n">
        <v>0</v>
      </c>
      <c r="I865" s="144" t="n">
        <v>470000000</v>
      </c>
      <c r="J865" s="43" t="s">
        <v>37</v>
      </c>
      <c r="K865" s="45" t="s">
        <v>2548</v>
      </c>
      <c r="L865" s="45" t="s">
        <v>102</v>
      </c>
      <c r="M865" s="143" t="s">
        <v>40</v>
      </c>
      <c r="N865" s="144" t="s">
        <v>103</v>
      </c>
      <c r="O865" s="144" t="s">
        <v>104</v>
      </c>
      <c r="P865" s="45" t="n">
        <v>796</v>
      </c>
      <c r="Q865" s="77" t="s">
        <v>116</v>
      </c>
      <c r="R865" s="92" t="s">
        <v>259</v>
      </c>
      <c r="S865" s="53" t="n">
        <v>3801.5</v>
      </c>
      <c r="T865" s="93" t="n">
        <f aca="false">R865*S865</f>
        <v>171067.5</v>
      </c>
      <c r="U865" s="94" t="n">
        <f aca="false">T865*1.12</f>
        <v>191595.6</v>
      </c>
      <c r="V865" s="62"/>
      <c r="W865" s="38" t="n">
        <v>2018</v>
      </c>
      <c r="X865" s="45"/>
      <c r="Y865" s="10"/>
      <c r="Z865" s="10"/>
    </row>
    <row r="866" s="11" customFormat="true" ht="87.75" hidden="false" customHeight="true" outlineLevel="0" collapsed="false">
      <c r="A866" s="38" t="s">
        <v>3153</v>
      </c>
      <c r="B866" s="51" t="s">
        <v>32</v>
      </c>
      <c r="C866" s="40" t="s">
        <v>3154</v>
      </c>
      <c r="D866" s="41" t="s">
        <v>2540</v>
      </c>
      <c r="E866" s="41" t="s">
        <v>3155</v>
      </c>
      <c r="F866" s="41" t="s">
        <v>3156</v>
      </c>
      <c r="G866" s="45" t="s">
        <v>101</v>
      </c>
      <c r="H866" s="158" t="n">
        <v>0</v>
      </c>
      <c r="I866" s="144" t="n">
        <v>470000000</v>
      </c>
      <c r="J866" s="43" t="s">
        <v>37</v>
      </c>
      <c r="K866" s="45" t="s">
        <v>2548</v>
      </c>
      <c r="L866" s="45" t="s">
        <v>102</v>
      </c>
      <c r="M866" s="143" t="s">
        <v>40</v>
      </c>
      <c r="N866" s="144" t="s">
        <v>103</v>
      </c>
      <c r="O866" s="144" t="s">
        <v>104</v>
      </c>
      <c r="P866" s="45" t="n">
        <v>796</v>
      </c>
      <c r="Q866" s="77" t="s">
        <v>116</v>
      </c>
      <c r="R866" s="92" t="s">
        <v>259</v>
      </c>
      <c r="S866" s="53" t="n">
        <v>3850.5</v>
      </c>
      <c r="T866" s="93" t="n">
        <f aca="false">R866*S866</f>
        <v>173272.5</v>
      </c>
      <c r="U866" s="94" t="n">
        <f aca="false">T866*1.12</f>
        <v>194065.2</v>
      </c>
      <c r="V866" s="62"/>
      <c r="W866" s="38" t="n">
        <v>2018</v>
      </c>
      <c r="X866" s="45"/>
      <c r="Y866" s="10"/>
      <c r="Z866" s="10"/>
    </row>
    <row r="867" s="11" customFormat="true" ht="87" hidden="false" customHeight="true" outlineLevel="0" collapsed="false">
      <c r="A867" s="38" t="s">
        <v>3157</v>
      </c>
      <c r="B867" s="51" t="s">
        <v>32</v>
      </c>
      <c r="C867" s="40" t="s">
        <v>3158</v>
      </c>
      <c r="D867" s="41" t="s">
        <v>2540</v>
      </c>
      <c r="E867" s="41" t="s">
        <v>3159</v>
      </c>
      <c r="F867" s="41" t="s">
        <v>3160</v>
      </c>
      <c r="G867" s="45" t="s">
        <v>101</v>
      </c>
      <c r="H867" s="158" t="n">
        <v>0</v>
      </c>
      <c r="I867" s="144" t="n">
        <v>470000000</v>
      </c>
      <c r="J867" s="43" t="s">
        <v>37</v>
      </c>
      <c r="K867" s="45" t="s">
        <v>2548</v>
      </c>
      <c r="L867" s="45" t="s">
        <v>102</v>
      </c>
      <c r="M867" s="143" t="s">
        <v>40</v>
      </c>
      <c r="N867" s="144" t="s">
        <v>103</v>
      </c>
      <c r="O867" s="144" t="s">
        <v>104</v>
      </c>
      <c r="P867" s="45" t="n">
        <v>796</v>
      </c>
      <c r="Q867" s="77" t="s">
        <v>116</v>
      </c>
      <c r="R867" s="92" t="s">
        <v>1998</v>
      </c>
      <c r="S867" s="53" t="n">
        <v>3850.5</v>
      </c>
      <c r="T867" s="93" t="n">
        <f aca="false">R867*S867</f>
        <v>288787.5</v>
      </c>
      <c r="U867" s="94" t="n">
        <f aca="false">T867*1.12</f>
        <v>323442</v>
      </c>
      <c r="V867" s="62"/>
      <c r="W867" s="38" t="n">
        <v>2018</v>
      </c>
      <c r="X867" s="45"/>
      <c r="Y867" s="10"/>
      <c r="Z867" s="10"/>
    </row>
    <row r="868" s="11" customFormat="true" ht="86.25" hidden="false" customHeight="true" outlineLevel="0" collapsed="false">
      <c r="A868" s="38" t="s">
        <v>3161</v>
      </c>
      <c r="B868" s="51" t="s">
        <v>32</v>
      </c>
      <c r="C868" s="40" t="s">
        <v>3162</v>
      </c>
      <c r="D868" s="41" t="s">
        <v>2540</v>
      </c>
      <c r="E868" s="41" t="s">
        <v>3163</v>
      </c>
      <c r="F868" s="41" t="s">
        <v>3164</v>
      </c>
      <c r="G868" s="45" t="s">
        <v>101</v>
      </c>
      <c r="H868" s="158" t="n">
        <v>0</v>
      </c>
      <c r="I868" s="144" t="n">
        <v>470000000</v>
      </c>
      <c r="J868" s="43" t="s">
        <v>37</v>
      </c>
      <c r="K868" s="45" t="s">
        <v>2548</v>
      </c>
      <c r="L868" s="45" t="s">
        <v>102</v>
      </c>
      <c r="M868" s="143" t="s">
        <v>40</v>
      </c>
      <c r="N868" s="144" t="s">
        <v>103</v>
      </c>
      <c r="O868" s="144" t="s">
        <v>104</v>
      </c>
      <c r="P868" s="45" t="n">
        <v>796</v>
      </c>
      <c r="Q868" s="77" t="s">
        <v>116</v>
      </c>
      <c r="R868" s="92" t="s">
        <v>419</v>
      </c>
      <c r="S868" s="53" t="n">
        <v>3850.5</v>
      </c>
      <c r="T868" s="93" t="n">
        <f aca="false">R868*S868</f>
        <v>231030</v>
      </c>
      <c r="U868" s="94" t="n">
        <f aca="false">T868*1.12</f>
        <v>258753.6</v>
      </c>
      <c r="V868" s="62"/>
      <c r="W868" s="38" t="n">
        <v>2018</v>
      </c>
      <c r="X868" s="45"/>
      <c r="Y868" s="10"/>
      <c r="Z868" s="10"/>
    </row>
    <row r="869" s="11" customFormat="true" ht="79.5" hidden="false" customHeight="true" outlineLevel="0" collapsed="false">
      <c r="A869" s="38" t="s">
        <v>3165</v>
      </c>
      <c r="B869" s="51" t="s">
        <v>32</v>
      </c>
      <c r="C869" s="40" t="s">
        <v>3166</v>
      </c>
      <c r="D869" s="41" t="s">
        <v>2540</v>
      </c>
      <c r="E869" s="41" t="s">
        <v>3167</v>
      </c>
      <c r="F869" s="41" t="s">
        <v>3168</v>
      </c>
      <c r="G869" s="45" t="s">
        <v>101</v>
      </c>
      <c r="H869" s="158" t="n">
        <v>0</v>
      </c>
      <c r="I869" s="144" t="n">
        <v>470000000</v>
      </c>
      <c r="J869" s="43" t="s">
        <v>37</v>
      </c>
      <c r="K869" s="45" t="s">
        <v>2548</v>
      </c>
      <c r="L869" s="45" t="s">
        <v>102</v>
      </c>
      <c r="M869" s="143" t="s">
        <v>40</v>
      </c>
      <c r="N869" s="144" t="s">
        <v>103</v>
      </c>
      <c r="O869" s="144" t="s">
        <v>104</v>
      </c>
      <c r="P869" s="45" t="n">
        <v>796</v>
      </c>
      <c r="Q869" s="77" t="s">
        <v>116</v>
      </c>
      <c r="R869" s="92" t="s">
        <v>259</v>
      </c>
      <c r="S869" s="53" t="n">
        <v>4632.6</v>
      </c>
      <c r="T869" s="93" t="n">
        <f aca="false">R869*S869</f>
        <v>208467</v>
      </c>
      <c r="U869" s="94" t="n">
        <f aca="false">T869*1.12</f>
        <v>233483.04</v>
      </c>
      <c r="V869" s="62"/>
      <c r="W869" s="38" t="n">
        <v>2018</v>
      </c>
      <c r="X869" s="45"/>
      <c r="Y869" s="10"/>
      <c r="Z869" s="10"/>
    </row>
    <row r="870" s="11" customFormat="true" ht="79.5" hidden="false" customHeight="true" outlineLevel="0" collapsed="false">
      <c r="A870" s="38" t="s">
        <v>3169</v>
      </c>
      <c r="B870" s="51" t="s">
        <v>32</v>
      </c>
      <c r="C870" s="40" t="s">
        <v>3170</v>
      </c>
      <c r="D870" s="41" t="s">
        <v>3171</v>
      </c>
      <c r="E870" s="41" t="s">
        <v>3172</v>
      </c>
      <c r="F870" s="41" t="s">
        <v>3173</v>
      </c>
      <c r="G870" s="45" t="s">
        <v>36</v>
      </c>
      <c r="H870" s="158" t="n">
        <v>0</v>
      </c>
      <c r="I870" s="144" t="n">
        <v>470000000</v>
      </c>
      <c r="J870" s="43" t="s">
        <v>37</v>
      </c>
      <c r="K870" s="45" t="s">
        <v>2548</v>
      </c>
      <c r="L870" s="45" t="s">
        <v>102</v>
      </c>
      <c r="M870" s="143" t="s">
        <v>40</v>
      </c>
      <c r="N870" s="144" t="s">
        <v>3174</v>
      </c>
      <c r="O870" s="144" t="s">
        <v>104</v>
      </c>
      <c r="P870" s="45" t="n">
        <v>796</v>
      </c>
      <c r="Q870" s="77" t="s">
        <v>116</v>
      </c>
      <c r="R870" s="92" t="s">
        <v>581</v>
      </c>
      <c r="S870" s="53" t="n">
        <v>111925000</v>
      </c>
      <c r="T870" s="93" t="n">
        <f aca="false">R870*S870</f>
        <v>111925000</v>
      </c>
      <c r="U870" s="94" t="n">
        <f aca="false">T870*1.12</f>
        <v>125356000</v>
      </c>
      <c r="V870" s="62"/>
      <c r="W870" s="38" t="n">
        <v>2018</v>
      </c>
      <c r="X870" s="45"/>
      <c r="Y870" s="10"/>
      <c r="Z870" s="10"/>
    </row>
    <row r="871" s="11" customFormat="true" ht="79.5" hidden="false" customHeight="true" outlineLevel="0" collapsed="false">
      <c r="A871" s="38" t="s">
        <v>3175</v>
      </c>
      <c r="B871" s="51" t="s">
        <v>32</v>
      </c>
      <c r="C871" s="123" t="s">
        <v>2973</v>
      </c>
      <c r="D871" s="57" t="s">
        <v>2974</v>
      </c>
      <c r="E871" s="86" t="s">
        <v>2975</v>
      </c>
      <c r="F871" s="41" t="s">
        <v>3176</v>
      </c>
      <c r="G871" s="45" t="s">
        <v>101</v>
      </c>
      <c r="H871" s="158" t="n">
        <v>0</v>
      </c>
      <c r="I871" s="144" t="n">
        <v>470000000</v>
      </c>
      <c r="J871" s="43" t="s">
        <v>37</v>
      </c>
      <c r="K871" s="45" t="s">
        <v>3177</v>
      </c>
      <c r="L871" s="45" t="s">
        <v>102</v>
      </c>
      <c r="M871" s="143" t="s">
        <v>40</v>
      </c>
      <c r="N871" s="144" t="s">
        <v>1668</v>
      </c>
      <c r="O871" s="144" t="s">
        <v>104</v>
      </c>
      <c r="P871" s="46" t="s">
        <v>644</v>
      </c>
      <c r="Q871" s="81" t="s">
        <v>639</v>
      </c>
      <c r="R871" s="92" t="s">
        <v>110</v>
      </c>
      <c r="S871" s="53" t="n">
        <v>36393.5</v>
      </c>
      <c r="T871" s="93" t="n">
        <f aca="false">R871*S871</f>
        <v>727870</v>
      </c>
      <c r="U871" s="94" t="n">
        <f aca="false">T871*1.12</f>
        <v>815214.4</v>
      </c>
      <c r="V871" s="62"/>
      <c r="W871" s="38" t="n">
        <v>2018</v>
      </c>
      <c r="X871" s="45"/>
      <c r="Y871" s="10"/>
      <c r="Z871" s="10"/>
    </row>
    <row r="872" s="11" customFormat="true" ht="79.5" hidden="false" customHeight="true" outlineLevel="0" collapsed="false">
      <c r="A872" s="38" t="s">
        <v>3178</v>
      </c>
      <c r="B872" s="51" t="s">
        <v>32</v>
      </c>
      <c r="C872" s="123" t="s">
        <v>2973</v>
      </c>
      <c r="D872" s="57" t="s">
        <v>2974</v>
      </c>
      <c r="E872" s="86" t="s">
        <v>2975</v>
      </c>
      <c r="F872" s="41" t="s">
        <v>3179</v>
      </c>
      <c r="G872" s="45" t="s">
        <v>101</v>
      </c>
      <c r="H872" s="158" t="n">
        <v>0</v>
      </c>
      <c r="I872" s="144" t="n">
        <v>470000000</v>
      </c>
      <c r="J872" s="43" t="s">
        <v>37</v>
      </c>
      <c r="K872" s="45" t="s">
        <v>3177</v>
      </c>
      <c r="L872" s="45" t="s">
        <v>102</v>
      </c>
      <c r="M872" s="143" t="s">
        <v>40</v>
      </c>
      <c r="N872" s="144" t="s">
        <v>1668</v>
      </c>
      <c r="O872" s="144" t="s">
        <v>104</v>
      </c>
      <c r="P872" s="46" t="s">
        <v>644</v>
      </c>
      <c r="Q872" s="81" t="s">
        <v>639</v>
      </c>
      <c r="R872" s="92" t="s">
        <v>773</v>
      </c>
      <c r="S872" s="53" t="n">
        <v>41333.5</v>
      </c>
      <c r="T872" s="93" t="n">
        <f aca="false">R872*S872</f>
        <v>330668</v>
      </c>
      <c r="U872" s="94" t="n">
        <f aca="false">T872*1.12</f>
        <v>370348.16</v>
      </c>
      <c r="V872" s="62"/>
      <c r="W872" s="38" t="n">
        <v>2018</v>
      </c>
      <c r="X872" s="45"/>
      <c r="Y872" s="10"/>
      <c r="Z872" s="10"/>
    </row>
    <row r="873" s="11" customFormat="true" ht="159" hidden="false" customHeight="true" outlineLevel="0" collapsed="false">
      <c r="A873" s="38" t="s">
        <v>3180</v>
      </c>
      <c r="B873" s="51" t="s">
        <v>32</v>
      </c>
      <c r="C873" s="43" t="s">
        <v>3181</v>
      </c>
      <c r="D873" s="57" t="s">
        <v>2540</v>
      </c>
      <c r="E873" s="57" t="s">
        <v>3182</v>
      </c>
      <c r="F873" s="57" t="s">
        <v>3183</v>
      </c>
      <c r="G873" s="45" t="s">
        <v>101</v>
      </c>
      <c r="H873" s="158" t="n">
        <v>0</v>
      </c>
      <c r="I873" s="144" t="n">
        <v>470000000</v>
      </c>
      <c r="J873" s="43" t="s">
        <v>37</v>
      </c>
      <c r="K873" s="45" t="s">
        <v>3177</v>
      </c>
      <c r="L873" s="45" t="s">
        <v>102</v>
      </c>
      <c r="M873" s="143" t="s">
        <v>40</v>
      </c>
      <c r="N873" s="144" t="s">
        <v>103</v>
      </c>
      <c r="O873" s="144" t="s">
        <v>104</v>
      </c>
      <c r="P873" s="45" t="n">
        <v>796</v>
      </c>
      <c r="Q873" s="77" t="s">
        <v>116</v>
      </c>
      <c r="R873" s="92" t="s">
        <v>664</v>
      </c>
      <c r="S873" s="53" t="n">
        <v>960400</v>
      </c>
      <c r="T873" s="93" t="n">
        <f aca="false">R873*S873</f>
        <v>3841600</v>
      </c>
      <c r="U873" s="94" t="n">
        <f aca="false">T873*1.12</f>
        <v>4302592</v>
      </c>
      <c r="V873" s="62"/>
      <c r="W873" s="38" t="n">
        <v>2018</v>
      </c>
      <c r="X873" s="45"/>
      <c r="Y873" s="10"/>
      <c r="Z873" s="10"/>
    </row>
    <row r="874" s="11" customFormat="true" ht="79.5" hidden="false" customHeight="true" outlineLevel="0" collapsed="false">
      <c r="A874" s="38" t="s">
        <v>3184</v>
      </c>
      <c r="B874" s="51" t="s">
        <v>32</v>
      </c>
      <c r="C874" s="43" t="s">
        <v>3185</v>
      </c>
      <c r="D874" s="57" t="s">
        <v>2540</v>
      </c>
      <c r="E874" s="57" t="s">
        <v>3186</v>
      </c>
      <c r="F874" s="57" t="s">
        <v>3187</v>
      </c>
      <c r="G874" s="45" t="s">
        <v>101</v>
      </c>
      <c r="H874" s="158" t="n">
        <v>0</v>
      </c>
      <c r="I874" s="144" t="n">
        <v>470000000</v>
      </c>
      <c r="J874" s="43" t="s">
        <v>37</v>
      </c>
      <c r="K874" s="45" t="s">
        <v>3177</v>
      </c>
      <c r="L874" s="45" t="s">
        <v>102</v>
      </c>
      <c r="M874" s="143" t="s">
        <v>40</v>
      </c>
      <c r="N874" s="144" t="s">
        <v>103</v>
      </c>
      <c r="O874" s="144" t="s">
        <v>104</v>
      </c>
      <c r="P874" s="45" t="n">
        <v>796</v>
      </c>
      <c r="Q874" s="77" t="s">
        <v>116</v>
      </c>
      <c r="R874" s="92" t="s">
        <v>576</v>
      </c>
      <c r="S874" s="53" t="n">
        <v>960400</v>
      </c>
      <c r="T874" s="93" t="n">
        <f aca="false">R874*S874</f>
        <v>1920800</v>
      </c>
      <c r="U874" s="94" t="n">
        <f aca="false">T874*1.12</f>
        <v>2151296</v>
      </c>
      <c r="V874" s="62"/>
      <c r="W874" s="38" t="n">
        <v>2018</v>
      </c>
      <c r="X874" s="45"/>
      <c r="Y874" s="10"/>
      <c r="Z874" s="10"/>
    </row>
    <row r="875" s="11" customFormat="true" ht="79.5" hidden="false" customHeight="true" outlineLevel="0" collapsed="false">
      <c r="A875" s="38" t="s">
        <v>3188</v>
      </c>
      <c r="B875" s="51" t="s">
        <v>32</v>
      </c>
      <c r="C875" s="43" t="s">
        <v>3189</v>
      </c>
      <c r="D875" s="57" t="s">
        <v>3190</v>
      </c>
      <c r="E875" s="57" t="s">
        <v>3191</v>
      </c>
      <c r="F875" s="57" t="s">
        <v>3192</v>
      </c>
      <c r="G875" s="45" t="s">
        <v>101</v>
      </c>
      <c r="H875" s="158" t="n">
        <v>0</v>
      </c>
      <c r="I875" s="144" t="n">
        <v>470000000</v>
      </c>
      <c r="J875" s="43" t="s">
        <v>37</v>
      </c>
      <c r="K875" s="45" t="s">
        <v>3177</v>
      </c>
      <c r="L875" s="45" t="s">
        <v>102</v>
      </c>
      <c r="M875" s="143" t="s">
        <v>40</v>
      </c>
      <c r="N875" s="144" t="s">
        <v>103</v>
      </c>
      <c r="O875" s="144" t="s">
        <v>104</v>
      </c>
      <c r="P875" s="45" t="n">
        <v>796</v>
      </c>
      <c r="Q875" s="77" t="s">
        <v>116</v>
      </c>
      <c r="R875" s="92" t="s">
        <v>199</v>
      </c>
      <c r="S875" s="53" t="n">
        <v>1573990.5</v>
      </c>
      <c r="T875" s="93" t="n">
        <f aca="false">R875*S875</f>
        <v>7869952.5</v>
      </c>
      <c r="U875" s="94" t="n">
        <f aca="false">T875*1.12</f>
        <v>8814346.8</v>
      </c>
      <c r="V875" s="62"/>
      <c r="W875" s="38" t="n">
        <v>2018</v>
      </c>
      <c r="X875" s="45"/>
      <c r="Y875" s="10"/>
      <c r="Z875" s="10"/>
    </row>
    <row r="876" s="11" customFormat="true" ht="79.5" hidden="false" customHeight="true" outlineLevel="0" collapsed="false">
      <c r="A876" s="38" t="s">
        <v>3193</v>
      </c>
      <c r="B876" s="51" t="s">
        <v>32</v>
      </c>
      <c r="C876" s="43" t="s">
        <v>3189</v>
      </c>
      <c r="D876" s="57" t="s">
        <v>3194</v>
      </c>
      <c r="E876" s="57" t="s">
        <v>3191</v>
      </c>
      <c r="F876" s="57" t="s">
        <v>3195</v>
      </c>
      <c r="G876" s="45" t="s">
        <v>101</v>
      </c>
      <c r="H876" s="158" t="n">
        <v>0</v>
      </c>
      <c r="I876" s="144" t="n">
        <v>470000000</v>
      </c>
      <c r="J876" s="43" t="s">
        <v>37</v>
      </c>
      <c r="K876" s="45" t="s">
        <v>3177</v>
      </c>
      <c r="L876" s="45" t="s">
        <v>102</v>
      </c>
      <c r="M876" s="143" t="s">
        <v>40</v>
      </c>
      <c r="N876" s="144" t="s">
        <v>103</v>
      </c>
      <c r="O876" s="144" t="s">
        <v>104</v>
      </c>
      <c r="P876" s="45" t="n">
        <v>796</v>
      </c>
      <c r="Q876" s="77" t="s">
        <v>116</v>
      </c>
      <c r="R876" s="92" t="s">
        <v>864</v>
      </c>
      <c r="S876" s="53" t="n">
        <v>1796753</v>
      </c>
      <c r="T876" s="93" t="n">
        <f aca="false">R876*S876</f>
        <v>5390259</v>
      </c>
      <c r="U876" s="94" t="n">
        <f aca="false">T876*1.12</f>
        <v>6037090.08</v>
      </c>
      <c r="V876" s="62"/>
      <c r="W876" s="38" t="n">
        <v>2018</v>
      </c>
      <c r="X876" s="45"/>
      <c r="Y876" s="10"/>
      <c r="Z876" s="10"/>
    </row>
    <row r="877" s="11" customFormat="true" ht="79.5" hidden="false" customHeight="true" outlineLevel="0" collapsed="false">
      <c r="A877" s="38" t="s">
        <v>3196</v>
      </c>
      <c r="B877" s="51" t="s">
        <v>32</v>
      </c>
      <c r="C877" s="43"/>
      <c r="D877" s="220" t="s">
        <v>3197</v>
      </c>
      <c r="E877" s="220" t="s">
        <v>3198</v>
      </c>
      <c r="F877" s="221" t="s">
        <v>3199</v>
      </c>
      <c r="G877" s="45" t="s">
        <v>101</v>
      </c>
      <c r="H877" s="158" t="n">
        <v>0</v>
      </c>
      <c r="I877" s="144" t="n">
        <v>470000000</v>
      </c>
      <c r="J877" s="43" t="s">
        <v>37</v>
      </c>
      <c r="K877" s="45" t="s">
        <v>3177</v>
      </c>
      <c r="L877" s="45" t="s">
        <v>102</v>
      </c>
      <c r="M877" s="143" t="s">
        <v>40</v>
      </c>
      <c r="N877" s="144" t="s">
        <v>103</v>
      </c>
      <c r="O877" s="144" t="s">
        <v>104</v>
      </c>
      <c r="P877" s="45" t="n">
        <v>796</v>
      </c>
      <c r="Q877" s="77" t="s">
        <v>116</v>
      </c>
      <c r="R877" s="92" t="s">
        <v>1372</v>
      </c>
      <c r="S877" s="53" t="n">
        <v>785343.52</v>
      </c>
      <c r="T877" s="93" t="n">
        <f aca="false">R877*S877</f>
        <v>18848244.48</v>
      </c>
      <c r="U877" s="94" t="n">
        <f aca="false">T877*1.12</f>
        <v>21110033.8176</v>
      </c>
      <c r="V877" s="62"/>
      <c r="W877" s="38" t="n">
        <v>2018</v>
      </c>
      <c r="X877" s="45"/>
      <c r="Y877" s="10"/>
      <c r="Z877" s="10"/>
    </row>
    <row r="878" s="11" customFormat="true" ht="79.5" hidden="false" customHeight="true" outlineLevel="0" collapsed="false">
      <c r="A878" s="38" t="s">
        <v>3200</v>
      </c>
      <c r="B878" s="51" t="s">
        <v>32</v>
      </c>
      <c r="C878" s="43"/>
      <c r="D878" s="220" t="s">
        <v>3197</v>
      </c>
      <c r="E878" s="220" t="s">
        <v>3201</v>
      </c>
      <c r="F878" s="221" t="s">
        <v>3202</v>
      </c>
      <c r="G878" s="45" t="s">
        <v>101</v>
      </c>
      <c r="H878" s="158" t="n">
        <v>0</v>
      </c>
      <c r="I878" s="144" t="n">
        <v>470000000</v>
      </c>
      <c r="J878" s="43" t="s">
        <v>37</v>
      </c>
      <c r="K878" s="45" t="s">
        <v>3177</v>
      </c>
      <c r="L878" s="45" t="s">
        <v>102</v>
      </c>
      <c r="M878" s="143" t="s">
        <v>40</v>
      </c>
      <c r="N878" s="144" t="s">
        <v>103</v>
      </c>
      <c r="O878" s="144" t="s">
        <v>104</v>
      </c>
      <c r="P878" s="45" t="n">
        <v>796</v>
      </c>
      <c r="Q878" s="77" t="s">
        <v>116</v>
      </c>
      <c r="R878" s="92" t="s">
        <v>581</v>
      </c>
      <c r="S878" s="53" t="n">
        <v>520417.69</v>
      </c>
      <c r="T878" s="93" t="n">
        <f aca="false">R878*S878</f>
        <v>520417.69</v>
      </c>
      <c r="U878" s="94" t="n">
        <f aca="false">T878*1.12</f>
        <v>582867.8128</v>
      </c>
      <c r="V878" s="62"/>
      <c r="W878" s="38" t="n">
        <v>2018</v>
      </c>
      <c r="X878" s="45"/>
      <c r="Y878" s="10"/>
      <c r="Z878" s="10"/>
    </row>
    <row r="879" s="11" customFormat="true" ht="79.5" hidden="false" customHeight="true" outlineLevel="0" collapsed="false">
      <c r="A879" s="38" t="s">
        <v>3203</v>
      </c>
      <c r="B879" s="51" t="s">
        <v>32</v>
      </c>
      <c r="C879" s="43"/>
      <c r="D879" s="220" t="s">
        <v>3197</v>
      </c>
      <c r="E879" s="220" t="s">
        <v>3204</v>
      </c>
      <c r="F879" s="221" t="s">
        <v>3205</v>
      </c>
      <c r="G879" s="45" t="s">
        <v>101</v>
      </c>
      <c r="H879" s="158" t="n">
        <v>0</v>
      </c>
      <c r="I879" s="144" t="n">
        <v>470000000</v>
      </c>
      <c r="J879" s="43" t="s">
        <v>37</v>
      </c>
      <c r="K879" s="45" t="s">
        <v>3177</v>
      </c>
      <c r="L879" s="45" t="s">
        <v>102</v>
      </c>
      <c r="M879" s="143" t="s">
        <v>40</v>
      </c>
      <c r="N879" s="144" t="s">
        <v>103</v>
      </c>
      <c r="O879" s="144" t="s">
        <v>104</v>
      </c>
      <c r="P879" s="45" t="n">
        <v>796</v>
      </c>
      <c r="Q879" s="77" t="s">
        <v>116</v>
      </c>
      <c r="R879" s="92" t="s">
        <v>664</v>
      </c>
      <c r="S879" s="53" t="n">
        <v>648398.92</v>
      </c>
      <c r="T879" s="93" t="n">
        <f aca="false">R879*S879</f>
        <v>2593595.68</v>
      </c>
      <c r="U879" s="94" t="n">
        <f aca="false">T879*1.12</f>
        <v>2904827.1616</v>
      </c>
      <c r="V879" s="62"/>
      <c r="W879" s="38" t="n">
        <v>2018</v>
      </c>
      <c r="X879" s="45"/>
      <c r="Y879" s="10"/>
      <c r="Z879" s="10"/>
    </row>
    <row r="880" s="11" customFormat="true" ht="79.5" hidden="false" customHeight="true" outlineLevel="0" collapsed="false">
      <c r="A880" s="38" t="s">
        <v>3206</v>
      </c>
      <c r="B880" s="51" t="s">
        <v>32</v>
      </c>
      <c r="C880" s="43" t="s">
        <v>3207</v>
      </c>
      <c r="D880" s="57" t="s">
        <v>3208</v>
      </c>
      <c r="E880" s="57" t="s">
        <v>3209</v>
      </c>
      <c r="F880" s="57" t="s">
        <v>3210</v>
      </c>
      <c r="G880" s="45" t="s">
        <v>36</v>
      </c>
      <c r="H880" s="158" t="n">
        <v>0</v>
      </c>
      <c r="I880" s="144" t="n">
        <v>470000000</v>
      </c>
      <c r="J880" s="43" t="s">
        <v>37</v>
      </c>
      <c r="K880" s="45" t="s">
        <v>3211</v>
      </c>
      <c r="L880" s="45" t="s">
        <v>102</v>
      </c>
      <c r="M880" s="143" t="s">
        <v>40</v>
      </c>
      <c r="N880" s="144" t="s">
        <v>103</v>
      </c>
      <c r="O880" s="144" t="s">
        <v>104</v>
      </c>
      <c r="P880" s="45" t="n">
        <v>796</v>
      </c>
      <c r="Q880" s="77" t="s">
        <v>116</v>
      </c>
      <c r="R880" s="92" t="s">
        <v>576</v>
      </c>
      <c r="S880" s="53" t="n">
        <v>1154555</v>
      </c>
      <c r="T880" s="93" t="n">
        <f aca="false">R880*S880</f>
        <v>2309110</v>
      </c>
      <c r="U880" s="94" t="n">
        <f aca="false">T880*1.12</f>
        <v>2586203.2</v>
      </c>
      <c r="V880" s="62"/>
      <c r="W880" s="38" t="n">
        <v>2018</v>
      </c>
      <c r="X880" s="45"/>
      <c r="Y880" s="10"/>
      <c r="Z880" s="10"/>
    </row>
    <row r="881" s="11" customFormat="true" ht="79.5" hidden="false" customHeight="true" outlineLevel="0" collapsed="false">
      <c r="A881" s="38" t="s">
        <v>3212</v>
      </c>
      <c r="B881" s="51" t="s">
        <v>32</v>
      </c>
      <c r="C881" s="43" t="s">
        <v>3213</v>
      </c>
      <c r="D881" s="57" t="s">
        <v>3208</v>
      </c>
      <c r="E881" s="57" t="s">
        <v>3214</v>
      </c>
      <c r="F881" s="57" t="s">
        <v>3210</v>
      </c>
      <c r="G881" s="45" t="s">
        <v>36</v>
      </c>
      <c r="H881" s="158" t="n">
        <v>0</v>
      </c>
      <c r="I881" s="144" t="n">
        <v>470000000</v>
      </c>
      <c r="J881" s="43" t="s">
        <v>37</v>
      </c>
      <c r="K881" s="45" t="s">
        <v>3211</v>
      </c>
      <c r="L881" s="45" t="s">
        <v>102</v>
      </c>
      <c r="M881" s="143" t="s">
        <v>40</v>
      </c>
      <c r="N881" s="144" t="s">
        <v>103</v>
      </c>
      <c r="O881" s="144" t="s">
        <v>104</v>
      </c>
      <c r="P881" s="45" t="n">
        <v>796</v>
      </c>
      <c r="Q881" s="77" t="s">
        <v>116</v>
      </c>
      <c r="R881" s="92" t="s">
        <v>576</v>
      </c>
      <c r="S881" s="53" t="n">
        <v>1436067</v>
      </c>
      <c r="T881" s="93" t="n">
        <f aca="false">R881*S881</f>
        <v>2872134</v>
      </c>
      <c r="U881" s="94" t="n">
        <f aca="false">T881*1.12</f>
        <v>3216790.08</v>
      </c>
      <c r="V881" s="62"/>
      <c r="W881" s="38" t="n">
        <v>2018</v>
      </c>
      <c r="X881" s="45"/>
      <c r="Y881" s="10"/>
      <c r="Z881" s="10"/>
    </row>
    <row r="882" s="11" customFormat="true" ht="79.5" hidden="false" customHeight="true" outlineLevel="0" collapsed="false">
      <c r="A882" s="38" t="s">
        <v>3215</v>
      </c>
      <c r="B882" s="51" t="s">
        <v>32</v>
      </c>
      <c r="C882" s="43" t="s">
        <v>3216</v>
      </c>
      <c r="D882" s="57" t="s">
        <v>3208</v>
      </c>
      <c r="E882" s="57" t="s">
        <v>3217</v>
      </c>
      <c r="F882" s="57" t="s">
        <v>3210</v>
      </c>
      <c r="G882" s="45" t="s">
        <v>36</v>
      </c>
      <c r="H882" s="158" t="n">
        <v>0</v>
      </c>
      <c r="I882" s="144" t="n">
        <v>470000000</v>
      </c>
      <c r="J882" s="43" t="s">
        <v>37</v>
      </c>
      <c r="K882" s="45" t="s">
        <v>3211</v>
      </c>
      <c r="L882" s="45" t="s">
        <v>102</v>
      </c>
      <c r="M882" s="143" t="s">
        <v>40</v>
      </c>
      <c r="N882" s="144" t="s">
        <v>103</v>
      </c>
      <c r="O882" s="144" t="s">
        <v>104</v>
      </c>
      <c r="P882" s="45" t="n">
        <v>796</v>
      </c>
      <c r="Q882" s="77" t="s">
        <v>116</v>
      </c>
      <c r="R882" s="92" t="s">
        <v>576</v>
      </c>
      <c r="S882" s="53" t="n">
        <v>1923452</v>
      </c>
      <c r="T882" s="93" t="n">
        <f aca="false">R882*S882</f>
        <v>3846904</v>
      </c>
      <c r="U882" s="94" t="n">
        <f aca="false">T882*1.12</f>
        <v>4308532.48</v>
      </c>
      <c r="V882" s="62"/>
      <c r="W882" s="38" t="n">
        <v>2018</v>
      </c>
      <c r="X882" s="45"/>
      <c r="Y882" s="10"/>
      <c r="Z882" s="10"/>
    </row>
    <row r="883" s="11" customFormat="true" ht="79.5" hidden="false" customHeight="true" outlineLevel="0" collapsed="false">
      <c r="A883" s="38" t="s">
        <v>3218</v>
      </c>
      <c r="B883" s="51" t="s">
        <v>32</v>
      </c>
      <c r="C883" s="43" t="s">
        <v>3219</v>
      </c>
      <c r="D883" s="57" t="s">
        <v>3208</v>
      </c>
      <c r="E883" s="57" t="s">
        <v>3220</v>
      </c>
      <c r="F883" s="57" t="s">
        <v>3210</v>
      </c>
      <c r="G883" s="45" t="s">
        <v>36</v>
      </c>
      <c r="H883" s="158" t="n">
        <v>0</v>
      </c>
      <c r="I883" s="144" t="n">
        <v>470000000</v>
      </c>
      <c r="J883" s="43" t="s">
        <v>37</v>
      </c>
      <c r="K883" s="45" t="s">
        <v>3211</v>
      </c>
      <c r="L883" s="45" t="s">
        <v>102</v>
      </c>
      <c r="M883" s="143" t="s">
        <v>40</v>
      </c>
      <c r="N883" s="144" t="s">
        <v>103</v>
      </c>
      <c r="O883" s="144" t="s">
        <v>104</v>
      </c>
      <c r="P883" s="45" t="n">
        <v>796</v>
      </c>
      <c r="Q883" s="77" t="s">
        <v>116</v>
      </c>
      <c r="R883" s="92" t="s">
        <v>576</v>
      </c>
      <c r="S883" s="53" t="n">
        <v>2415346</v>
      </c>
      <c r="T883" s="93" t="n">
        <f aca="false">R883*S883</f>
        <v>4830692</v>
      </c>
      <c r="U883" s="94" t="n">
        <f aca="false">T883*1.12</f>
        <v>5410375.04</v>
      </c>
      <c r="V883" s="62"/>
      <c r="W883" s="38" t="n">
        <v>2018</v>
      </c>
      <c r="X883" s="45"/>
      <c r="Y883" s="10"/>
      <c r="Z883" s="10"/>
    </row>
    <row r="884" s="11" customFormat="true" ht="79.5" hidden="false" customHeight="true" outlineLevel="0" collapsed="false">
      <c r="A884" s="38" t="s">
        <v>3221</v>
      </c>
      <c r="B884" s="51" t="s">
        <v>32</v>
      </c>
      <c r="C884" s="43" t="s">
        <v>3222</v>
      </c>
      <c r="D884" s="57" t="s">
        <v>3223</v>
      </c>
      <c r="E884" s="57" t="s">
        <v>3224</v>
      </c>
      <c r="F884" s="57" t="s">
        <v>3225</v>
      </c>
      <c r="G884" s="45" t="s">
        <v>36</v>
      </c>
      <c r="H884" s="158" t="n">
        <v>0</v>
      </c>
      <c r="I884" s="144" t="n">
        <v>470000000</v>
      </c>
      <c r="J884" s="43" t="s">
        <v>37</v>
      </c>
      <c r="K884" s="45" t="s">
        <v>3211</v>
      </c>
      <c r="L884" s="45" t="s">
        <v>102</v>
      </c>
      <c r="M884" s="143" t="s">
        <v>40</v>
      </c>
      <c r="N884" s="144" t="s">
        <v>103</v>
      </c>
      <c r="O884" s="144" t="s">
        <v>104</v>
      </c>
      <c r="P884" s="45" t="n">
        <v>796</v>
      </c>
      <c r="Q884" s="77" t="s">
        <v>116</v>
      </c>
      <c r="R884" s="92" t="s">
        <v>581</v>
      </c>
      <c r="S884" s="53" t="n">
        <v>4901895</v>
      </c>
      <c r="T884" s="93" t="n">
        <f aca="false">R884*S884</f>
        <v>4901895</v>
      </c>
      <c r="U884" s="94" t="n">
        <f aca="false">T884*1.12</f>
        <v>5490122.4</v>
      </c>
      <c r="V884" s="62"/>
      <c r="W884" s="38" t="n">
        <v>2018</v>
      </c>
      <c r="X884" s="45"/>
      <c r="Y884" s="10"/>
      <c r="Z884" s="10"/>
    </row>
    <row r="885" s="11" customFormat="true" ht="79.5" hidden="false" customHeight="true" outlineLevel="0" collapsed="false">
      <c r="A885" s="38" t="s">
        <v>3226</v>
      </c>
      <c r="B885" s="51" t="s">
        <v>32</v>
      </c>
      <c r="C885" s="43" t="s">
        <v>3227</v>
      </c>
      <c r="D885" s="57" t="s">
        <v>3223</v>
      </c>
      <c r="E885" s="57" t="s">
        <v>3228</v>
      </c>
      <c r="F885" s="57" t="s">
        <v>3229</v>
      </c>
      <c r="G885" s="45" t="s">
        <v>36</v>
      </c>
      <c r="H885" s="158" t="n">
        <v>0</v>
      </c>
      <c r="I885" s="144" t="n">
        <v>470000000</v>
      </c>
      <c r="J885" s="43" t="s">
        <v>37</v>
      </c>
      <c r="K885" s="45" t="s">
        <v>3211</v>
      </c>
      <c r="L885" s="45" t="s">
        <v>102</v>
      </c>
      <c r="M885" s="143" t="s">
        <v>40</v>
      </c>
      <c r="N885" s="144" t="s">
        <v>103</v>
      </c>
      <c r="O885" s="144" t="s">
        <v>104</v>
      </c>
      <c r="P885" s="45" t="n">
        <v>796</v>
      </c>
      <c r="Q885" s="77" t="s">
        <v>116</v>
      </c>
      <c r="R885" s="92" t="s">
        <v>773</v>
      </c>
      <c r="S885" s="53" t="n">
        <v>4293755</v>
      </c>
      <c r="T885" s="93" t="n">
        <f aca="false">R885*S885</f>
        <v>34350040</v>
      </c>
      <c r="U885" s="94" t="n">
        <f aca="false">T885*1.12</f>
        <v>38472044.8</v>
      </c>
      <c r="V885" s="62"/>
      <c r="W885" s="38" t="n">
        <v>2018</v>
      </c>
      <c r="X885" s="45"/>
      <c r="Y885" s="10"/>
      <c r="Z885" s="10"/>
    </row>
    <row r="886" s="11" customFormat="true" ht="79.5" hidden="false" customHeight="true" outlineLevel="0" collapsed="false">
      <c r="A886" s="38" t="s">
        <v>3230</v>
      </c>
      <c r="B886" s="51" t="s">
        <v>32</v>
      </c>
      <c r="C886" s="43" t="s">
        <v>3231</v>
      </c>
      <c r="D886" s="57" t="s">
        <v>3223</v>
      </c>
      <c r="E886" s="57" t="s">
        <v>3232</v>
      </c>
      <c r="F886" s="57" t="s">
        <v>3233</v>
      </c>
      <c r="G886" s="45" t="s">
        <v>36</v>
      </c>
      <c r="H886" s="158" t="n">
        <v>0</v>
      </c>
      <c r="I886" s="144" t="n">
        <v>470000000</v>
      </c>
      <c r="J886" s="43" t="s">
        <v>37</v>
      </c>
      <c r="K886" s="45" t="s">
        <v>3211</v>
      </c>
      <c r="L886" s="45" t="s">
        <v>102</v>
      </c>
      <c r="M886" s="143" t="s">
        <v>40</v>
      </c>
      <c r="N886" s="144" t="s">
        <v>103</v>
      </c>
      <c r="O886" s="144" t="s">
        <v>104</v>
      </c>
      <c r="P886" s="45" t="n">
        <v>796</v>
      </c>
      <c r="Q886" s="77" t="s">
        <v>116</v>
      </c>
      <c r="R886" s="92" t="s">
        <v>2080</v>
      </c>
      <c r="S886" s="53" t="n">
        <v>3731368</v>
      </c>
      <c r="T886" s="93" t="n">
        <f aca="false">R886*S886</f>
        <v>55970520</v>
      </c>
      <c r="U886" s="94" t="n">
        <f aca="false">T886*1.12</f>
        <v>62686982.4</v>
      </c>
      <c r="V886" s="62"/>
      <c r="W886" s="38" t="n">
        <v>2018</v>
      </c>
      <c r="X886" s="45"/>
      <c r="Y886" s="10"/>
      <c r="Z886" s="10"/>
    </row>
    <row r="887" s="11" customFormat="true" ht="79.5" hidden="false" customHeight="true" outlineLevel="0" collapsed="false">
      <c r="A887" s="38" t="s">
        <v>3234</v>
      </c>
      <c r="B887" s="51" t="s">
        <v>32</v>
      </c>
      <c r="C887" s="43" t="s">
        <v>3235</v>
      </c>
      <c r="D887" s="57" t="s">
        <v>3223</v>
      </c>
      <c r="E887" s="57" t="s">
        <v>3236</v>
      </c>
      <c r="F887" s="57" t="s">
        <v>3237</v>
      </c>
      <c r="G887" s="45" t="s">
        <v>36</v>
      </c>
      <c r="H887" s="158" t="n">
        <v>0</v>
      </c>
      <c r="I887" s="144" t="n">
        <v>470000000</v>
      </c>
      <c r="J887" s="43" t="s">
        <v>37</v>
      </c>
      <c r="K887" s="45" t="s">
        <v>3211</v>
      </c>
      <c r="L887" s="45" t="s">
        <v>102</v>
      </c>
      <c r="M887" s="143" t="s">
        <v>40</v>
      </c>
      <c r="N887" s="144" t="s">
        <v>103</v>
      </c>
      <c r="O887" s="144" t="s">
        <v>104</v>
      </c>
      <c r="P887" s="45" t="n">
        <v>796</v>
      </c>
      <c r="Q887" s="77" t="s">
        <v>116</v>
      </c>
      <c r="R887" s="92" t="s">
        <v>1073</v>
      </c>
      <c r="S887" s="53" t="n">
        <v>3452855</v>
      </c>
      <c r="T887" s="93" t="n">
        <f aca="false">R887*S887</f>
        <v>58698535</v>
      </c>
      <c r="U887" s="94" t="n">
        <f aca="false">T887*1.12</f>
        <v>65742359.2</v>
      </c>
      <c r="V887" s="62"/>
      <c r="W887" s="38" t="n">
        <v>2018</v>
      </c>
      <c r="X887" s="45"/>
      <c r="Y887" s="10"/>
      <c r="Z887" s="10"/>
    </row>
    <row r="888" s="11" customFormat="true" ht="79.5" hidden="false" customHeight="true" outlineLevel="0" collapsed="false">
      <c r="A888" s="38" t="s">
        <v>3238</v>
      </c>
      <c r="B888" s="51" t="s">
        <v>32</v>
      </c>
      <c r="C888" s="43" t="s">
        <v>3239</v>
      </c>
      <c r="D888" s="57" t="s">
        <v>3223</v>
      </c>
      <c r="E888" s="57" t="s">
        <v>3240</v>
      </c>
      <c r="F888" s="57" t="s">
        <v>3241</v>
      </c>
      <c r="G888" s="45" t="s">
        <v>36</v>
      </c>
      <c r="H888" s="158" t="n">
        <v>0</v>
      </c>
      <c r="I888" s="144" t="n">
        <v>470000000</v>
      </c>
      <c r="J888" s="43" t="s">
        <v>37</v>
      </c>
      <c r="K888" s="45" t="s">
        <v>3211</v>
      </c>
      <c r="L888" s="45" t="s">
        <v>102</v>
      </c>
      <c r="M888" s="143" t="s">
        <v>40</v>
      </c>
      <c r="N888" s="144" t="s">
        <v>103</v>
      </c>
      <c r="O888" s="144" t="s">
        <v>104</v>
      </c>
      <c r="P888" s="45" t="n">
        <v>796</v>
      </c>
      <c r="Q888" s="77" t="s">
        <v>116</v>
      </c>
      <c r="R888" s="92" t="s">
        <v>425</v>
      </c>
      <c r="S888" s="53" t="n">
        <v>3261215</v>
      </c>
      <c r="T888" s="93" t="n">
        <f aca="false">R888*S888</f>
        <v>19567290</v>
      </c>
      <c r="U888" s="94" t="n">
        <f aca="false">T888*1.12</f>
        <v>21915364.8</v>
      </c>
      <c r="V888" s="62"/>
      <c r="W888" s="38" t="n">
        <v>2018</v>
      </c>
      <c r="X888" s="45"/>
      <c r="Y888" s="10"/>
      <c r="Z888" s="10"/>
    </row>
    <row r="889" s="11" customFormat="true" ht="79.5" hidden="false" customHeight="true" outlineLevel="0" collapsed="false">
      <c r="A889" s="38" t="s">
        <v>3242</v>
      </c>
      <c r="B889" s="51" t="s">
        <v>32</v>
      </c>
      <c r="C889" s="43" t="s">
        <v>3243</v>
      </c>
      <c r="D889" s="57" t="s">
        <v>3223</v>
      </c>
      <c r="E889" s="57" t="s">
        <v>3244</v>
      </c>
      <c r="F889" s="57" t="s">
        <v>3245</v>
      </c>
      <c r="G889" s="45" t="s">
        <v>36</v>
      </c>
      <c r="H889" s="158" t="n">
        <v>0</v>
      </c>
      <c r="I889" s="144" t="n">
        <v>470000000</v>
      </c>
      <c r="J889" s="43" t="s">
        <v>37</v>
      </c>
      <c r="K889" s="45" t="s">
        <v>3211</v>
      </c>
      <c r="L889" s="45" t="s">
        <v>102</v>
      </c>
      <c r="M889" s="143" t="s">
        <v>40</v>
      </c>
      <c r="N889" s="144" t="s">
        <v>103</v>
      </c>
      <c r="O889" s="144" t="s">
        <v>104</v>
      </c>
      <c r="P889" s="45" t="n">
        <v>796</v>
      </c>
      <c r="Q889" s="77" t="s">
        <v>116</v>
      </c>
      <c r="R889" s="92" t="s">
        <v>2018</v>
      </c>
      <c r="S889" s="53" t="n">
        <v>3111503</v>
      </c>
      <c r="T889" s="93" t="n">
        <f aca="false">R889*S889</f>
        <v>21780521</v>
      </c>
      <c r="U889" s="94" t="n">
        <f aca="false">T889*1.12</f>
        <v>24394183.52</v>
      </c>
      <c r="V889" s="62"/>
      <c r="W889" s="38" t="n">
        <v>2018</v>
      </c>
      <c r="X889" s="45"/>
      <c r="Y889" s="10"/>
      <c r="Z889" s="10"/>
    </row>
    <row r="890" s="11" customFormat="true" ht="79.5" hidden="false" customHeight="true" outlineLevel="0" collapsed="false">
      <c r="A890" s="38" t="s">
        <v>3246</v>
      </c>
      <c r="B890" s="51" t="s">
        <v>32</v>
      </c>
      <c r="C890" s="43" t="s">
        <v>3247</v>
      </c>
      <c r="D890" s="57" t="s">
        <v>3223</v>
      </c>
      <c r="E890" s="57" t="s">
        <v>3248</v>
      </c>
      <c r="F890" s="57" t="s">
        <v>3249</v>
      </c>
      <c r="G890" s="45" t="s">
        <v>36</v>
      </c>
      <c r="H890" s="158" t="n">
        <v>0</v>
      </c>
      <c r="I890" s="144" t="n">
        <v>470000000</v>
      </c>
      <c r="J890" s="43" t="s">
        <v>37</v>
      </c>
      <c r="K890" s="45" t="s">
        <v>3211</v>
      </c>
      <c r="L890" s="45" t="s">
        <v>102</v>
      </c>
      <c r="M890" s="143" t="s">
        <v>40</v>
      </c>
      <c r="N890" s="144" t="s">
        <v>103</v>
      </c>
      <c r="O890" s="144" t="s">
        <v>104</v>
      </c>
      <c r="P890" s="45" t="n">
        <v>796</v>
      </c>
      <c r="Q890" s="77" t="s">
        <v>116</v>
      </c>
      <c r="R890" s="92" t="s">
        <v>1578</v>
      </c>
      <c r="S890" s="53" t="n">
        <v>2915365</v>
      </c>
      <c r="T890" s="93" t="n">
        <f aca="false">R890*S890</f>
        <v>61222665</v>
      </c>
      <c r="U890" s="94" t="n">
        <f aca="false">T890*1.12</f>
        <v>68569384.8</v>
      </c>
      <c r="V890" s="62"/>
      <c r="W890" s="38" t="n">
        <v>2018</v>
      </c>
      <c r="X890" s="45"/>
      <c r="Y890" s="10"/>
      <c r="Z890" s="10"/>
    </row>
    <row r="891" s="11" customFormat="true" ht="79.5" hidden="false" customHeight="true" outlineLevel="0" collapsed="false">
      <c r="A891" s="38" t="s">
        <v>3250</v>
      </c>
      <c r="B891" s="51" t="s">
        <v>32</v>
      </c>
      <c r="C891" s="43" t="s">
        <v>3251</v>
      </c>
      <c r="D891" s="57" t="s">
        <v>3223</v>
      </c>
      <c r="E891" s="57" t="s">
        <v>3252</v>
      </c>
      <c r="F891" s="57" t="s">
        <v>3253</v>
      </c>
      <c r="G891" s="45" t="s">
        <v>36</v>
      </c>
      <c r="H891" s="158" t="n">
        <v>0</v>
      </c>
      <c r="I891" s="144" t="n">
        <v>470000000</v>
      </c>
      <c r="J891" s="43" t="s">
        <v>37</v>
      </c>
      <c r="K891" s="45" t="s">
        <v>3211</v>
      </c>
      <c r="L891" s="45" t="s">
        <v>102</v>
      </c>
      <c r="M891" s="143" t="s">
        <v>40</v>
      </c>
      <c r="N891" s="144" t="s">
        <v>103</v>
      </c>
      <c r="O891" s="144" t="s">
        <v>104</v>
      </c>
      <c r="P891" s="45" t="n">
        <v>796</v>
      </c>
      <c r="Q891" s="77" t="s">
        <v>116</v>
      </c>
      <c r="R891" s="92" t="s">
        <v>576</v>
      </c>
      <c r="S891" s="53" t="n">
        <v>6002092</v>
      </c>
      <c r="T891" s="93" t="n">
        <f aca="false">R891*S891</f>
        <v>12004184</v>
      </c>
      <c r="U891" s="94" t="n">
        <f aca="false">T891*1.12</f>
        <v>13444686.08</v>
      </c>
      <c r="V891" s="62"/>
      <c r="W891" s="38" t="n">
        <v>2018</v>
      </c>
      <c r="X891" s="45"/>
      <c r="Y891" s="10"/>
      <c r="Z891" s="10"/>
    </row>
    <row r="892" s="11" customFormat="true" ht="79.5" hidden="false" customHeight="true" outlineLevel="0" collapsed="false">
      <c r="A892" s="38" t="s">
        <v>3254</v>
      </c>
      <c r="B892" s="51" t="s">
        <v>32</v>
      </c>
      <c r="C892" s="43" t="s">
        <v>3255</v>
      </c>
      <c r="D892" s="57" t="s">
        <v>3223</v>
      </c>
      <c r="E892" s="57" t="s">
        <v>3256</v>
      </c>
      <c r="F892" s="57" t="s">
        <v>3257</v>
      </c>
      <c r="G892" s="45" t="s">
        <v>36</v>
      </c>
      <c r="H892" s="158" t="n">
        <v>0</v>
      </c>
      <c r="I892" s="144" t="n">
        <v>470000000</v>
      </c>
      <c r="J892" s="43" t="s">
        <v>37</v>
      </c>
      <c r="K892" s="45" t="s">
        <v>3211</v>
      </c>
      <c r="L892" s="45" t="s">
        <v>102</v>
      </c>
      <c r="M892" s="143" t="s">
        <v>40</v>
      </c>
      <c r="N892" s="144" t="s">
        <v>103</v>
      </c>
      <c r="O892" s="144" t="s">
        <v>104</v>
      </c>
      <c r="P892" s="45" t="n">
        <v>796</v>
      </c>
      <c r="Q892" s="77" t="s">
        <v>116</v>
      </c>
      <c r="R892" s="92" t="s">
        <v>1673</v>
      </c>
      <c r="S892" s="53" t="n">
        <v>4901895</v>
      </c>
      <c r="T892" s="93" t="n">
        <f aca="false">R892*S892</f>
        <v>44117055</v>
      </c>
      <c r="U892" s="94" t="n">
        <f aca="false">T892*1.12</f>
        <v>49411101.6</v>
      </c>
      <c r="V892" s="62"/>
      <c r="W892" s="38" t="n">
        <v>2018</v>
      </c>
      <c r="X892" s="45"/>
      <c r="Y892" s="10"/>
      <c r="Z892" s="10"/>
    </row>
    <row r="893" s="11" customFormat="true" ht="79.5" hidden="false" customHeight="true" outlineLevel="0" collapsed="false">
      <c r="A893" s="38" t="s">
        <v>3258</v>
      </c>
      <c r="B893" s="51" t="s">
        <v>32</v>
      </c>
      <c r="C893" s="43" t="s">
        <v>3259</v>
      </c>
      <c r="D893" s="57" t="s">
        <v>3223</v>
      </c>
      <c r="E893" s="57" t="s">
        <v>3260</v>
      </c>
      <c r="F893" s="57" t="s">
        <v>3261</v>
      </c>
      <c r="G893" s="45" t="s">
        <v>36</v>
      </c>
      <c r="H893" s="158" t="n">
        <v>0</v>
      </c>
      <c r="I893" s="144" t="n">
        <v>470000000</v>
      </c>
      <c r="J893" s="43" t="s">
        <v>37</v>
      </c>
      <c r="K893" s="45" t="s">
        <v>3211</v>
      </c>
      <c r="L893" s="45" t="s">
        <v>102</v>
      </c>
      <c r="M893" s="143" t="s">
        <v>40</v>
      </c>
      <c r="N893" s="144" t="s">
        <v>103</v>
      </c>
      <c r="O893" s="144" t="s">
        <v>104</v>
      </c>
      <c r="P893" s="45" t="n">
        <v>796</v>
      </c>
      <c r="Q893" s="77" t="s">
        <v>116</v>
      </c>
      <c r="R893" s="92" t="s">
        <v>964</v>
      </c>
      <c r="S893" s="53" t="n">
        <v>4293755</v>
      </c>
      <c r="T893" s="93" t="n">
        <f aca="false">R893*S893</f>
        <v>47231305</v>
      </c>
      <c r="U893" s="94" t="n">
        <f aca="false">T893*1.12</f>
        <v>52899061.6</v>
      </c>
      <c r="V893" s="62"/>
      <c r="W893" s="38" t="n">
        <v>2018</v>
      </c>
      <c r="X893" s="45"/>
      <c r="Y893" s="10"/>
      <c r="Z893" s="10"/>
    </row>
    <row r="894" s="11" customFormat="true" ht="79.5" hidden="false" customHeight="true" outlineLevel="0" collapsed="false">
      <c r="A894" s="38" t="s">
        <v>3262</v>
      </c>
      <c r="B894" s="51" t="s">
        <v>32</v>
      </c>
      <c r="C894" s="43" t="s">
        <v>3231</v>
      </c>
      <c r="D894" s="57" t="s">
        <v>3223</v>
      </c>
      <c r="E894" s="57" t="s">
        <v>3263</v>
      </c>
      <c r="F894" s="57" t="s">
        <v>3264</v>
      </c>
      <c r="G894" s="45" t="s">
        <v>36</v>
      </c>
      <c r="H894" s="158" t="n">
        <v>0</v>
      </c>
      <c r="I894" s="144" t="n">
        <v>470000000</v>
      </c>
      <c r="J894" s="43" t="s">
        <v>37</v>
      </c>
      <c r="K894" s="45" t="s">
        <v>3211</v>
      </c>
      <c r="L894" s="45" t="s">
        <v>102</v>
      </c>
      <c r="M894" s="143" t="s">
        <v>40</v>
      </c>
      <c r="N894" s="144" t="s">
        <v>103</v>
      </c>
      <c r="O894" s="144" t="s">
        <v>104</v>
      </c>
      <c r="P894" s="45" t="n">
        <v>796</v>
      </c>
      <c r="Q894" s="77" t="s">
        <v>116</v>
      </c>
      <c r="R894" s="92" t="s">
        <v>1673</v>
      </c>
      <c r="S894" s="53" t="n">
        <v>3731368</v>
      </c>
      <c r="T894" s="93" t="n">
        <f aca="false">R894*S894</f>
        <v>33582312</v>
      </c>
      <c r="U894" s="94" t="n">
        <f aca="false">T894*1.12</f>
        <v>37612189.44</v>
      </c>
      <c r="V894" s="62"/>
      <c r="W894" s="38" t="n">
        <v>2018</v>
      </c>
      <c r="X894" s="45"/>
      <c r="Y894" s="10"/>
      <c r="Z894" s="10"/>
    </row>
    <row r="895" s="11" customFormat="true" ht="79.5" hidden="false" customHeight="true" outlineLevel="0" collapsed="false">
      <c r="A895" s="38" t="s">
        <v>3265</v>
      </c>
      <c r="B895" s="51" t="s">
        <v>32</v>
      </c>
      <c r="C895" s="43" t="s">
        <v>3266</v>
      </c>
      <c r="D895" s="57" t="s">
        <v>3223</v>
      </c>
      <c r="E895" s="57" t="s">
        <v>3267</v>
      </c>
      <c r="F895" s="57" t="s">
        <v>3268</v>
      </c>
      <c r="G895" s="45" t="s">
        <v>36</v>
      </c>
      <c r="H895" s="158" t="n">
        <v>0</v>
      </c>
      <c r="I895" s="144" t="n">
        <v>470000000</v>
      </c>
      <c r="J895" s="43" t="s">
        <v>37</v>
      </c>
      <c r="K895" s="45" t="s">
        <v>3211</v>
      </c>
      <c r="L895" s="45" t="s">
        <v>102</v>
      </c>
      <c r="M895" s="143" t="s">
        <v>40</v>
      </c>
      <c r="N895" s="144" t="s">
        <v>103</v>
      </c>
      <c r="O895" s="144" t="s">
        <v>104</v>
      </c>
      <c r="P895" s="45" t="n">
        <v>796</v>
      </c>
      <c r="Q895" s="77" t="s">
        <v>116</v>
      </c>
      <c r="R895" s="92" t="s">
        <v>864</v>
      </c>
      <c r="S895" s="53" t="n">
        <v>3452855</v>
      </c>
      <c r="T895" s="93" t="n">
        <f aca="false">R895*S895</f>
        <v>10358565</v>
      </c>
      <c r="U895" s="94" t="n">
        <f aca="false">T895*1.12</f>
        <v>11601592.8</v>
      </c>
      <c r="V895" s="62"/>
      <c r="W895" s="38" t="n">
        <v>2018</v>
      </c>
      <c r="X895" s="45"/>
      <c r="Y895" s="10"/>
      <c r="Z895" s="10"/>
    </row>
    <row r="896" s="11" customFormat="true" ht="79.5" hidden="false" customHeight="true" outlineLevel="0" collapsed="false">
      <c r="A896" s="38" t="s">
        <v>3269</v>
      </c>
      <c r="B896" s="51" t="s">
        <v>32</v>
      </c>
      <c r="C896" s="43" t="s">
        <v>3239</v>
      </c>
      <c r="D896" s="57" t="s">
        <v>3223</v>
      </c>
      <c r="E896" s="57" t="s">
        <v>3270</v>
      </c>
      <c r="F896" s="57" t="s">
        <v>3271</v>
      </c>
      <c r="G896" s="45" t="s">
        <v>36</v>
      </c>
      <c r="H896" s="158" t="n">
        <v>0</v>
      </c>
      <c r="I896" s="144" t="n">
        <v>470000000</v>
      </c>
      <c r="J896" s="43" t="s">
        <v>37</v>
      </c>
      <c r="K896" s="45" t="s">
        <v>3211</v>
      </c>
      <c r="L896" s="45" t="s">
        <v>102</v>
      </c>
      <c r="M896" s="143" t="s">
        <v>40</v>
      </c>
      <c r="N896" s="144" t="s">
        <v>103</v>
      </c>
      <c r="O896" s="144" t="s">
        <v>104</v>
      </c>
      <c r="P896" s="45" t="n">
        <v>796</v>
      </c>
      <c r="Q896" s="77" t="s">
        <v>116</v>
      </c>
      <c r="R896" s="92" t="s">
        <v>581</v>
      </c>
      <c r="S896" s="53" t="n">
        <v>3261215</v>
      </c>
      <c r="T896" s="93" t="n">
        <f aca="false">R896*S896</f>
        <v>3261215</v>
      </c>
      <c r="U896" s="94" t="n">
        <f aca="false">T896*1.12</f>
        <v>3652560.8</v>
      </c>
      <c r="V896" s="62"/>
      <c r="W896" s="38" t="n">
        <v>2018</v>
      </c>
      <c r="X896" s="45"/>
      <c r="Y896" s="10"/>
      <c r="Z896" s="10"/>
    </row>
    <row r="897" s="11" customFormat="true" ht="79.5" hidden="false" customHeight="true" outlineLevel="0" collapsed="false">
      <c r="A897" s="38" t="s">
        <v>3272</v>
      </c>
      <c r="B897" s="51" t="s">
        <v>32</v>
      </c>
      <c r="C897" s="222" t="s">
        <v>3243</v>
      </c>
      <c r="D897" s="223" t="s">
        <v>3223</v>
      </c>
      <c r="E897" s="223" t="s">
        <v>3273</v>
      </c>
      <c r="F897" s="223" t="s">
        <v>3274</v>
      </c>
      <c r="G897" s="45" t="s">
        <v>36</v>
      </c>
      <c r="H897" s="158" t="n">
        <v>0</v>
      </c>
      <c r="I897" s="144" t="n">
        <v>470000000</v>
      </c>
      <c r="J897" s="43" t="s">
        <v>37</v>
      </c>
      <c r="K897" s="45" t="s">
        <v>3211</v>
      </c>
      <c r="L897" s="45" t="s">
        <v>102</v>
      </c>
      <c r="M897" s="143" t="s">
        <v>40</v>
      </c>
      <c r="N897" s="144" t="s">
        <v>103</v>
      </c>
      <c r="O897" s="144" t="s">
        <v>104</v>
      </c>
      <c r="P897" s="45" t="n">
        <v>796</v>
      </c>
      <c r="Q897" s="77" t="s">
        <v>116</v>
      </c>
      <c r="R897" s="92" t="s">
        <v>581</v>
      </c>
      <c r="S897" s="53" t="n">
        <v>3111503</v>
      </c>
      <c r="T897" s="93" t="n">
        <f aca="false">R897*S897</f>
        <v>3111503</v>
      </c>
      <c r="U897" s="94" t="n">
        <f aca="false">T897*1.12</f>
        <v>3484883.36</v>
      </c>
      <c r="V897" s="62"/>
      <c r="W897" s="38" t="n">
        <v>2018</v>
      </c>
      <c r="X897" s="45"/>
      <c r="Y897" s="10"/>
      <c r="Z897" s="10"/>
    </row>
    <row r="898" s="11" customFormat="true" ht="79.5" hidden="false" customHeight="true" outlineLevel="0" collapsed="false">
      <c r="A898" s="38" t="s">
        <v>3275</v>
      </c>
      <c r="B898" s="51" t="s">
        <v>32</v>
      </c>
      <c r="C898" s="43" t="s">
        <v>3276</v>
      </c>
      <c r="D898" s="220" t="s">
        <v>3277</v>
      </c>
      <c r="E898" s="220" t="s">
        <v>3278</v>
      </c>
      <c r="F898" s="221" t="s">
        <v>3279</v>
      </c>
      <c r="G898" s="45" t="s">
        <v>36</v>
      </c>
      <c r="H898" s="158" t="n">
        <v>0</v>
      </c>
      <c r="I898" s="144" t="n">
        <v>470000000</v>
      </c>
      <c r="J898" s="43" t="s">
        <v>37</v>
      </c>
      <c r="K898" s="45" t="s">
        <v>3211</v>
      </c>
      <c r="L898" s="45" t="s">
        <v>102</v>
      </c>
      <c r="M898" s="143" t="s">
        <v>40</v>
      </c>
      <c r="N898" s="144" t="s">
        <v>103</v>
      </c>
      <c r="O898" s="144" t="s">
        <v>104</v>
      </c>
      <c r="P898" s="45" t="n">
        <v>796</v>
      </c>
      <c r="Q898" s="77" t="s">
        <v>116</v>
      </c>
      <c r="R898" s="92" t="s">
        <v>581</v>
      </c>
      <c r="S898" s="53" t="n">
        <v>2983557</v>
      </c>
      <c r="T898" s="93" t="n">
        <f aca="false">R898*S898</f>
        <v>2983557</v>
      </c>
      <c r="U898" s="94" t="n">
        <f aca="false">T898*1.12</f>
        <v>3341583.84</v>
      </c>
      <c r="V898" s="62"/>
      <c r="W898" s="38" t="n">
        <v>2018</v>
      </c>
      <c r="X898" s="45"/>
      <c r="Y898" s="10"/>
      <c r="Z898" s="10"/>
    </row>
    <row r="899" s="11" customFormat="true" ht="79.5" hidden="false" customHeight="true" outlineLevel="0" collapsed="false">
      <c r="A899" s="38" t="s">
        <v>3280</v>
      </c>
      <c r="B899" s="51" t="s">
        <v>32</v>
      </c>
      <c r="C899" s="43" t="s">
        <v>3281</v>
      </c>
      <c r="D899" s="220" t="s">
        <v>3282</v>
      </c>
      <c r="E899" s="220" t="s">
        <v>3283</v>
      </c>
      <c r="F899" s="221" t="s">
        <v>3284</v>
      </c>
      <c r="G899" s="45" t="s">
        <v>101</v>
      </c>
      <c r="H899" s="158" t="n">
        <v>0</v>
      </c>
      <c r="I899" s="144" t="n">
        <v>470000000</v>
      </c>
      <c r="J899" s="43" t="s">
        <v>37</v>
      </c>
      <c r="K899" s="45" t="s">
        <v>2529</v>
      </c>
      <c r="L899" s="45" t="s">
        <v>102</v>
      </c>
      <c r="M899" s="143" t="s">
        <v>40</v>
      </c>
      <c r="N899" s="144" t="s">
        <v>3285</v>
      </c>
      <c r="O899" s="144" t="s">
        <v>104</v>
      </c>
      <c r="P899" s="45" t="n">
        <v>796</v>
      </c>
      <c r="Q899" s="77" t="s">
        <v>116</v>
      </c>
      <c r="R899" s="92" t="s">
        <v>581</v>
      </c>
      <c r="S899" s="53" t="n">
        <v>350000</v>
      </c>
      <c r="T899" s="93" t="n">
        <f aca="false">R899*S899</f>
        <v>350000</v>
      </c>
      <c r="U899" s="94" t="n">
        <f aca="false">T899*1.12</f>
        <v>392000</v>
      </c>
      <c r="V899" s="62"/>
      <c r="W899" s="38" t="n">
        <v>2018</v>
      </c>
      <c r="X899" s="45"/>
      <c r="Y899" s="10"/>
      <c r="Z899" s="10"/>
    </row>
    <row r="900" s="11" customFormat="true" ht="79.5" hidden="false" customHeight="true" outlineLevel="0" collapsed="false">
      <c r="A900" s="38" t="s">
        <v>3286</v>
      </c>
      <c r="B900" s="51" t="s">
        <v>32</v>
      </c>
      <c r="C900" s="43" t="s">
        <v>3287</v>
      </c>
      <c r="D900" s="220" t="s">
        <v>3288</v>
      </c>
      <c r="E900" s="220" t="s">
        <v>3289</v>
      </c>
      <c r="F900" s="221" t="s">
        <v>3290</v>
      </c>
      <c r="G900" s="45" t="s">
        <v>101</v>
      </c>
      <c r="H900" s="158" t="n">
        <v>0</v>
      </c>
      <c r="I900" s="144" t="n">
        <v>470000000</v>
      </c>
      <c r="J900" s="43" t="s">
        <v>37</v>
      </c>
      <c r="K900" s="45" t="s">
        <v>2529</v>
      </c>
      <c r="L900" s="45" t="s">
        <v>102</v>
      </c>
      <c r="M900" s="143" t="s">
        <v>40</v>
      </c>
      <c r="N900" s="144" t="s">
        <v>3285</v>
      </c>
      <c r="O900" s="144" t="s">
        <v>104</v>
      </c>
      <c r="P900" s="45" t="n">
        <v>796</v>
      </c>
      <c r="Q900" s="77" t="s">
        <v>116</v>
      </c>
      <c r="R900" s="92" t="s">
        <v>383</v>
      </c>
      <c r="S900" s="53" t="n">
        <v>39200</v>
      </c>
      <c r="T900" s="93" t="n">
        <f aca="false">R900*S900</f>
        <v>392000</v>
      </c>
      <c r="U900" s="94" t="n">
        <f aca="false">T900*1.12</f>
        <v>439040</v>
      </c>
      <c r="V900" s="62"/>
      <c r="W900" s="38" t="n">
        <v>2018</v>
      </c>
      <c r="X900" s="45"/>
      <c r="Y900" s="10"/>
      <c r="Z900" s="10"/>
    </row>
    <row r="901" s="11" customFormat="true" ht="79.5" hidden="false" customHeight="true" outlineLevel="0" collapsed="false">
      <c r="A901" s="38" t="s">
        <v>3291</v>
      </c>
      <c r="B901" s="51" t="s">
        <v>32</v>
      </c>
      <c r="C901" s="43" t="s">
        <v>3292</v>
      </c>
      <c r="D901" s="220" t="s">
        <v>3293</v>
      </c>
      <c r="E901" s="220" t="s">
        <v>3294</v>
      </c>
      <c r="F901" s="221" t="s">
        <v>3295</v>
      </c>
      <c r="G901" s="45" t="s">
        <v>101</v>
      </c>
      <c r="H901" s="158" t="n">
        <v>0</v>
      </c>
      <c r="I901" s="144" t="n">
        <v>470000000</v>
      </c>
      <c r="J901" s="43" t="s">
        <v>37</v>
      </c>
      <c r="K901" s="45" t="s">
        <v>2529</v>
      </c>
      <c r="L901" s="45" t="s">
        <v>102</v>
      </c>
      <c r="M901" s="143" t="s">
        <v>40</v>
      </c>
      <c r="N901" s="144" t="s">
        <v>3285</v>
      </c>
      <c r="O901" s="144" t="s">
        <v>104</v>
      </c>
      <c r="P901" s="45" t="n">
        <v>839</v>
      </c>
      <c r="Q901" s="77" t="s">
        <v>639</v>
      </c>
      <c r="R901" s="92" t="s">
        <v>581</v>
      </c>
      <c r="S901" s="53" t="n">
        <v>728000</v>
      </c>
      <c r="T901" s="93" t="n">
        <f aca="false">R901*S901</f>
        <v>728000</v>
      </c>
      <c r="U901" s="94" t="n">
        <f aca="false">T901*1.12</f>
        <v>815360</v>
      </c>
      <c r="V901" s="62"/>
      <c r="W901" s="38" t="n">
        <v>2018</v>
      </c>
      <c r="X901" s="45"/>
      <c r="Y901" s="10"/>
      <c r="Z901" s="10"/>
    </row>
    <row r="902" s="11" customFormat="true" ht="79.5" hidden="false" customHeight="true" outlineLevel="0" collapsed="false">
      <c r="A902" s="38" t="s">
        <v>3296</v>
      </c>
      <c r="B902" s="51" t="s">
        <v>32</v>
      </c>
      <c r="C902" s="43" t="s">
        <v>3297</v>
      </c>
      <c r="D902" s="220" t="s">
        <v>3298</v>
      </c>
      <c r="E902" s="220" t="s">
        <v>3299</v>
      </c>
      <c r="F902" s="221" t="s">
        <v>3300</v>
      </c>
      <c r="G902" s="45" t="s">
        <v>101</v>
      </c>
      <c r="H902" s="158" t="n">
        <v>0</v>
      </c>
      <c r="I902" s="144" t="n">
        <v>470000000</v>
      </c>
      <c r="J902" s="43" t="s">
        <v>37</v>
      </c>
      <c r="K902" s="45" t="s">
        <v>2529</v>
      </c>
      <c r="L902" s="45" t="s">
        <v>102</v>
      </c>
      <c r="M902" s="143" t="s">
        <v>40</v>
      </c>
      <c r="N902" s="144" t="s">
        <v>3285</v>
      </c>
      <c r="O902" s="144" t="s">
        <v>104</v>
      </c>
      <c r="P902" s="45" t="n">
        <v>839</v>
      </c>
      <c r="Q902" s="77" t="s">
        <v>639</v>
      </c>
      <c r="R902" s="92" t="s">
        <v>581</v>
      </c>
      <c r="S902" s="53" t="n">
        <v>602000</v>
      </c>
      <c r="T902" s="93" t="n">
        <f aca="false">R902*S902</f>
        <v>602000</v>
      </c>
      <c r="U902" s="94" t="n">
        <f aca="false">T902*1.12</f>
        <v>674240</v>
      </c>
      <c r="V902" s="62"/>
      <c r="W902" s="38" t="n">
        <v>2018</v>
      </c>
      <c r="X902" s="45"/>
      <c r="Y902" s="10"/>
      <c r="Z902" s="10"/>
    </row>
    <row r="903" s="11" customFormat="true" ht="79.5" hidden="false" customHeight="true" outlineLevel="0" collapsed="false">
      <c r="A903" s="38" t="s">
        <v>3301</v>
      </c>
      <c r="B903" s="51" t="s">
        <v>32</v>
      </c>
      <c r="C903" s="43" t="s">
        <v>3302</v>
      </c>
      <c r="D903" s="220" t="s">
        <v>3303</v>
      </c>
      <c r="E903" s="220" t="s">
        <v>3304</v>
      </c>
      <c r="F903" s="221" t="s">
        <v>3305</v>
      </c>
      <c r="G903" s="45" t="s">
        <v>101</v>
      </c>
      <c r="H903" s="158" t="n">
        <v>0</v>
      </c>
      <c r="I903" s="144" t="n">
        <v>470000000</v>
      </c>
      <c r="J903" s="43" t="s">
        <v>37</v>
      </c>
      <c r="K903" s="45" t="s">
        <v>2529</v>
      </c>
      <c r="L903" s="45" t="s">
        <v>102</v>
      </c>
      <c r="M903" s="143" t="s">
        <v>40</v>
      </c>
      <c r="N903" s="144" t="s">
        <v>3285</v>
      </c>
      <c r="O903" s="144" t="s">
        <v>104</v>
      </c>
      <c r="P903" s="45" t="n">
        <v>796</v>
      </c>
      <c r="Q903" s="77" t="s">
        <v>116</v>
      </c>
      <c r="R903" s="92" t="s">
        <v>581</v>
      </c>
      <c r="S903" s="53" t="n">
        <v>238000</v>
      </c>
      <c r="T903" s="93" t="n">
        <f aca="false">R903*S903</f>
        <v>238000</v>
      </c>
      <c r="U903" s="94" t="n">
        <f aca="false">T903*1.12</f>
        <v>266560</v>
      </c>
      <c r="V903" s="62"/>
      <c r="W903" s="38" t="n">
        <v>2018</v>
      </c>
      <c r="X903" s="45"/>
      <c r="Y903" s="10"/>
      <c r="Z903" s="10"/>
    </row>
    <row r="904" s="11" customFormat="true" ht="79.5" hidden="false" customHeight="true" outlineLevel="0" collapsed="false">
      <c r="A904" s="38" t="s">
        <v>3306</v>
      </c>
      <c r="B904" s="51" t="s">
        <v>32</v>
      </c>
      <c r="C904" s="57" t="s">
        <v>2627</v>
      </c>
      <c r="D904" s="224" t="s">
        <v>1996</v>
      </c>
      <c r="E904" s="224" t="s">
        <v>3307</v>
      </c>
      <c r="F904" s="210" t="s">
        <v>3308</v>
      </c>
      <c r="G904" s="45" t="s">
        <v>36</v>
      </c>
      <c r="H904" s="158" t="n">
        <v>0</v>
      </c>
      <c r="I904" s="144" t="n">
        <v>470000000</v>
      </c>
      <c r="J904" s="43" t="s">
        <v>37</v>
      </c>
      <c r="K904" s="45" t="s">
        <v>2529</v>
      </c>
      <c r="L904" s="45" t="s">
        <v>102</v>
      </c>
      <c r="M904" s="143" t="s">
        <v>40</v>
      </c>
      <c r="N904" s="144" t="s">
        <v>103</v>
      </c>
      <c r="O904" s="144" t="s">
        <v>104</v>
      </c>
      <c r="P904" s="46" t="s">
        <v>335</v>
      </c>
      <c r="Q904" s="77" t="s">
        <v>336</v>
      </c>
      <c r="R904" s="92" t="s">
        <v>3309</v>
      </c>
      <c r="S904" s="53" t="n">
        <v>8444</v>
      </c>
      <c r="T904" s="93" t="n">
        <f aca="false">R904*S904</f>
        <v>5699700</v>
      </c>
      <c r="U904" s="94" t="n">
        <f aca="false">T904*1.12</f>
        <v>6383664</v>
      </c>
      <c r="V904" s="62"/>
      <c r="W904" s="38" t="n">
        <v>2018</v>
      </c>
      <c r="X904" s="45"/>
      <c r="Y904" s="10"/>
      <c r="Z904" s="10"/>
    </row>
    <row r="905" s="11" customFormat="true" ht="124.5" hidden="false" customHeight="true" outlineLevel="0" collapsed="false">
      <c r="A905" s="38" t="s">
        <v>3310</v>
      </c>
      <c r="B905" s="51" t="s">
        <v>32</v>
      </c>
      <c r="C905" s="225" t="s">
        <v>3311</v>
      </c>
      <c r="D905" s="224" t="s">
        <v>614</v>
      </c>
      <c r="E905" s="224" t="s">
        <v>3312</v>
      </c>
      <c r="F905" s="226" t="s">
        <v>3313</v>
      </c>
      <c r="G905" s="45" t="s">
        <v>101</v>
      </c>
      <c r="H905" s="158" t="n">
        <v>0</v>
      </c>
      <c r="I905" s="144" t="n">
        <v>470000000</v>
      </c>
      <c r="J905" s="43" t="s">
        <v>37</v>
      </c>
      <c r="K905" s="45" t="s">
        <v>2529</v>
      </c>
      <c r="L905" s="45" t="s">
        <v>102</v>
      </c>
      <c r="M905" s="143" t="s">
        <v>40</v>
      </c>
      <c r="N905" s="144" t="s">
        <v>103</v>
      </c>
      <c r="O905" s="144" t="s">
        <v>104</v>
      </c>
      <c r="P905" s="45" t="n">
        <v>796</v>
      </c>
      <c r="Q905" s="77" t="s">
        <v>116</v>
      </c>
      <c r="R905" s="92" t="s">
        <v>1569</v>
      </c>
      <c r="S905" s="53" t="n">
        <v>128756</v>
      </c>
      <c r="T905" s="93" t="n">
        <f aca="false">R905*S905</f>
        <v>2060096</v>
      </c>
      <c r="U905" s="94" t="n">
        <f aca="false">T905*1.12</f>
        <v>2307307.52</v>
      </c>
      <c r="V905" s="62"/>
      <c r="W905" s="38" t="n">
        <v>2018</v>
      </c>
      <c r="X905" s="45"/>
      <c r="Y905" s="10"/>
      <c r="Z905" s="10"/>
    </row>
    <row r="906" s="11" customFormat="true" ht="79.5" hidden="false" customHeight="true" outlineLevel="0" collapsed="false">
      <c r="A906" s="38" t="s">
        <v>3314</v>
      </c>
      <c r="B906" s="51" t="s">
        <v>32</v>
      </c>
      <c r="C906" s="227" t="s">
        <v>2317</v>
      </c>
      <c r="D906" s="209" t="s">
        <v>3315</v>
      </c>
      <c r="E906" s="209" t="s">
        <v>2318</v>
      </c>
      <c r="F906" s="209" t="s">
        <v>3316</v>
      </c>
      <c r="G906" s="45" t="s">
        <v>101</v>
      </c>
      <c r="H906" s="158" t="n">
        <v>0</v>
      </c>
      <c r="I906" s="144" t="n">
        <v>470000000</v>
      </c>
      <c r="J906" s="43" t="s">
        <v>37</v>
      </c>
      <c r="K906" s="45" t="s">
        <v>2529</v>
      </c>
      <c r="L906" s="45" t="s">
        <v>102</v>
      </c>
      <c r="M906" s="143" t="s">
        <v>40</v>
      </c>
      <c r="N906" s="144" t="s">
        <v>103</v>
      </c>
      <c r="O906" s="144" t="s">
        <v>104</v>
      </c>
      <c r="P906" s="45" t="n">
        <v>796</v>
      </c>
      <c r="Q906" s="77" t="s">
        <v>116</v>
      </c>
      <c r="R906" s="92" t="s">
        <v>581</v>
      </c>
      <c r="S906" s="53" t="n">
        <v>137177</v>
      </c>
      <c r="T906" s="93" t="n">
        <f aca="false">R906*S906</f>
        <v>137177</v>
      </c>
      <c r="U906" s="94" t="n">
        <f aca="false">T906*1.12</f>
        <v>153638.24</v>
      </c>
      <c r="V906" s="62"/>
      <c r="W906" s="38" t="n">
        <v>2018</v>
      </c>
      <c r="X906" s="45"/>
      <c r="Y906" s="10"/>
      <c r="Z906" s="10"/>
    </row>
    <row r="907" s="11" customFormat="true" ht="79.5" hidden="false" customHeight="true" outlineLevel="0" collapsed="false">
      <c r="A907" s="38" t="s">
        <v>3317</v>
      </c>
      <c r="B907" s="51" t="s">
        <v>32</v>
      </c>
      <c r="C907" s="168" t="s">
        <v>3318</v>
      </c>
      <c r="D907" s="224" t="s">
        <v>3319</v>
      </c>
      <c r="E907" s="224" t="s">
        <v>3320</v>
      </c>
      <c r="F907" s="224" t="s">
        <v>3321</v>
      </c>
      <c r="G907" s="45" t="s">
        <v>101</v>
      </c>
      <c r="H907" s="158" t="n">
        <v>0</v>
      </c>
      <c r="I907" s="144" t="n">
        <v>470000000</v>
      </c>
      <c r="J907" s="43" t="s">
        <v>37</v>
      </c>
      <c r="K907" s="45" t="s">
        <v>2529</v>
      </c>
      <c r="L907" s="45" t="s">
        <v>102</v>
      </c>
      <c r="M907" s="143" t="s">
        <v>40</v>
      </c>
      <c r="N907" s="144" t="s">
        <v>103</v>
      </c>
      <c r="O907" s="144" t="s">
        <v>104</v>
      </c>
      <c r="P907" s="45" t="n">
        <v>796</v>
      </c>
      <c r="Q907" s="77" t="s">
        <v>116</v>
      </c>
      <c r="R907" s="92" t="s">
        <v>581</v>
      </c>
      <c r="S907" s="53" t="n">
        <v>170500</v>
      </c>
      <c r="T907" s="93" t="n">
        <f aca="false">R907*S907</f>
        <v>170500</v>
      </c>
      <c r="U907" s="94" t="n">
        <f aca="false">T907*1.12</f>
        <v>190960</v>
      </c>
      <c r="V907" s="62"/>
      <c r="W907" s="38" t="n">
        <v>2018</v>
      </c>
      <c r="X907" s="45"/>
      <c r="Y907" s="10"/>
      <c r="Z907" s="10"/>
    </row>
    <row r="908" s="11" customFormat="true" ht="79.5" hidden="false" customHeight="true" outlineLevel="0" collapsed="false">
      <c r="A908" s="38" t="s">
        <v>3322</v>
      </c>
      <c r="B908" s="51" t="s">
        <v>32</v>
      </c>
      <c r="C908" s="228" t="s">
        <v>3323</v>
      </c>
      <c r="D908" s="229" t="s">
        <v>3324</v>
      </c>
      <c r="E908" s="230" t="s">
        <v>3325</v>
      </c>
      <c r="F908" s="230" t="s">
        <v>3326</v>
      </c>
      <c r="G908" s="45" t="s">
        <v>101</v>
      </c>
      <c r="H908" s="158" t="n">
        <v>0</v>
      </c>
      <c r="I908" s="144" t="n">
        <v>470000000</v>
      </c>
      <c r="J908" s="43" t="s">
        <v>37</v>
      </c>
      <c r="K908" s="45" t="s">
        <v>2454</v>
      </c>
      <c r="L908" s="45" t="s">
        <v>102</v>
      </c>
      <c r="M908" s="143" t="s">
        <v>40</v>
      </c>
      <c r="N908" s="144" t="s">
        <v>1668</v>
      </c>
      <c r="O908" s="144" t="s">
        <v>104</v>
      </c>
      <c r="P908" s="45" t="n">
        <v>796</v>
      </c>
      <c r="Q908" s="77" t="s">
        <v>116</v>
      </c>
      <c r="R908" s="92" t="s">
        <v>576</v>
      </c>
      <c r="S908" s="53" t="n">
        <v>731250</v>
      </c>
      <c r="T908" s="93" t="n">
        <f aca="false">R908*S908</f>
        <v>1462500</v>
      </c>
      <c r="U908" s="94" t="n">
        <f aca="false">T908*1.12</f>
        <v>1638000</v>
      </c>
      <c r="V908" s="62"/>
      <c r="W908" s="38" t="n">
        <v>2018</v>
      </c>
      <c r="X908" s="45"/>
      <c r="Y908" s="10"/>
      <c r="Z908" s="10"/>
    </row>
    <row r="909" s="11" customFormat="true" ht="79.5" hidden="false" customHeight="true" outlineLevel="0" collapsed="false">
      <c r="A909" s="38" t="s">
        <v>3327</v>
      </c>
      <c r="B909" s="51" t="s">
        <v>32</v>
      </c>
      <c r="C909" s="231" t="s">
        <v>3328</v>
      </c>
      <c r="D909" s="232" t="s">
        <v>3329</v>
      </c>
      <c r="E909" s="233" t="s">
        <v>3330</v>
      </c>
      <c r="F909" s="233" t="s">
        <v>3331</v>
      </c>
      <c r="G909" s="45" t="s">
        <v>101</v>
      </c>
      <c r="H909" s="158" t="n">
        <v>0</v>
      </c>
      <c r="I909" s="144" t="n">
        <v>470000000</v>
      </c>
      <c r="J909" s="43" t="s">
        <v>37</v>
      </c>
      <c r="K909" s="45" t="s">
        <v>2454</v>
      </c>
      <c r="L909" s="45" t="s">
        <v>102</v>
      </c>
      <c r="M909" s="143" t="s">
        <v>40</v>
      </c>
      <c r="N909" s="144" t="s">
        <v>1668</v>
      </c>
      <c r="O909" s="144" t="s">
        <v>104</v>
      </c>
      <c r="P909" s="45" t="n">
        <v>796</v>
      </c>
      <c r="Q909" s="77" t="s">
        <v>116</v>
      </c>
      <c r="R909" s="92" t="s">
        <v>419</v>
      </c>
      <c r="S909" s="53" t="n">
        <v>1040</v>
      </c>
      <c r="T909" s="93" t="n">
        <f aca="false">R909*S909</f>
        <v>62400</v>
      </c>
      <c r="U909" s="94" t="n">
        <f aca="false">T909*1.12</f>
        <v>69888</v>
      </c>
      <c r="V909" s="62"/>
      <c r="W909" s="38" t="n">
        <v>2018</v>
      </c>
      <c r="X909" s="45"/>
      <c r="Y909" s="10"/>
      <c r="Z909" s="10"/>
    </row>
    <row r="910" s="11" customFormat="true" ht="79.5" hidden="false" customHeight="true" outlineLevel="0" collapsed="false">
      <c r="A910" s="38" t="s">
        <v>3332</v>
      </c>
      <c r="B910" s="51" t="s">
        <v>32</v>
      </c>
      <c r="C910" s="234" t="s">
        <v>3333</v>
      </c>
      <c r="D910" s="235" t="s">
        <v>3334</v>
      </c>
      <c r="E910" s="236" t="s">
        <v>3335</v>
      </c>
      <c r="F910" s="237" t="s">
        <v>3336</v>
      </c>
      <c r="G910" s="45" t="s">
        <v>101</v>
      </c>
      <c r="H910" s="158" t="n">
        <v>0</v>
      </c>
      <c r="I910" s="144" t="n">
        <v>470000000</v>
      </c>
      <c r="J910" s="43" t="s">
        <v>37</v>
      </c>
      <c r="K910" s="45" t="s">
        <v>2454</v>
      </c>
      <c r="L910" s="45" t="s">
        <v>102</v>
      </c>
      <c r="M910" s="143" t="s">
        <v>40</v>
      </c>
      <c r="N910" s="144" t="s">
        <v>1668</v>
      </c>
      <c r="O910" s="144" t="s">
        <v>104</v>
      </c>
      <c r="P910" s="45" t="n">
        <v>796</v>
      </c>
      <c r="Q910" s="77" t="s">
        <v>116</v>
      </c>
      <c r="R910" s="92" t="s">
        <v>581</v>
      </c>
      <c r="S910" s="53" t="n">
        <v>1991477</v>
      </c>
      <c r="T910" s="93" t="n">
        <f aca="false">R910*S910</f>
        <v>1991477</v>
      </c>
      <c r="U910" s="94" t="n">
        <f aca="false">T910*1.12</f>
        <v>2230454.24</v>
      </c>
      <c r="V910" s="62"/>
      <c r="W910" s="38" t="n">
        <v>2018</v>
      </c>
      <c r="X910" s="45"/>
      <c r="Y910" s="10"/>
      <c r="Z910" s="10"/>
    </row>
    <row r="911" s="11" customFormat="true" ht="79.5" hidden="false" customHeight="true" outlineLevel="0" collapsed="false">
      <c r="A911" s="38" t="s">
        <v>3337</v>
      </c>
      <c r="B911" s="51" t="s">
        <v>32</v>
      </c>
      <c r="C911" s="238" t="s">
        <v>1386</v>
      </c>
      <c r="D911" s="239" t="s">
        <v>3338</v>
      </c>
      <c r="E911" s="240" t="s">
        <v>811</v>
      </c>
      <c r="F911" s="240" t="s">
        <v>3339</v>
      </c>
      <c r="G911" s="45" t="s">
        <v>101</v>
      </c>
      <c r="H911" s="158" t="n">
        <v>0</v>
      </c>
      <c r="I911" s="144" t="n">
        <v>470000000</v>
      </c>
      <c r="J911" s="43" t="s">
        <v>37</v>
      </c>
      <c r="K911" s="45" t="s">
        <v>2454</v>
      </c>
      <c r="L911" s="45" t="s">
        <v>102</v>
      </c>
      <c r="M911" s="143" t="s">
        <v>40</v>
      </c>
      <c r="N911" s="144" t="s">
        <v>1668</v>
      </c>
      <c r="O911" s="144" t="s">
        <v>104</v>
      </c>
      <c r="P911" s="45" t="n">
        <v>796</v>
      </c>
      <c r="Q911" s="77" t="s">
        <v>116</v>
      </c>
      <c r="R911" s="92" t="s">
        <v>581</v>
      </c>
      <c r="S911" s="53" t="n">
        <v>278600</v>
      </c>
      <c r="T911" s="93" t="n">
        <f aca="false">R911*S911</f>
        <v>278600</v>
      </c>
      <c r="U911" s="94" t="n">
        <f aca="false">T911*1.12</f>
        <v>312032</v>
      </c>
      <c r="V911" s="62"/>
      <c r="W911" s="38" t="n">
        <v>2018</v>
      </c>
      <c r="X911" s="45"/>
      <c r="Y911" s="10"/>
      <c r="Z911" s="10"/>
    </row>
    <row r="912" s="11" customFormat="true" ht="79.5" hidden="false" customHeight="true" outlineLevel="0" collapsed="false">
      <c r="A912" s="38" t="s">
        <v>3340</v>
      </c>
      <c r="B912" s="51" t="s">
        <v>32</v>
      </c>
      <c r="C912" s="241" t="s">
        <v>3341</v>
      </c>
      <c r="D912" s="242" t="s">
        <v>1526</v>
      </c>
      <c r="E912" s="243" t="s">
        <v>3342</v>
      </c>
      <c r="F912" s="243" t="s">
        <v>3343</v>
      </c>
      <c r="G912" s="45" t="s">
        <v>101</v>
      </c>
      <c r="H912" s="158" t="n">
        <v>0</v>
      </c>
      <c r="I912" s="144" t="n">
        <v>470000000</v>
      </c>
      <c r="J912" s="43" t="s">
        <v>37</v>
      </c>
      <c r="K912" s="45" t="s">
        <v>2454</v>
      </c>
      <c r="L912" s="45" t="s">
        <v>102</v>
      </c>
      <c r="M912" s="143" t="s">
        <v>40</v>
      </c>
      <c r="N912" s="144" t="s">
        <v>1668</v>
      </c>
      <c r="O912" s="144" t="s">
        <v>104</v>
      </c>
      <c r="P912" s="45" t="n">
        <v>796</v>
      </c>
      <c r="Q912" s="77" t="s">
        <v>116</v>
      </c>
      <c r="R912" s="92" t="s">
        <v>576</v>
      </c>
      <c r="S912" s="53" t="n">
        <v>67600</v>
      </c>
      <c r="T912" s="93" t="n">
        <f aca="false">R912*S912</f>
        <v>135200</v>
      </c>
      <c r="U912" s="94" t="n">
        <f aca="false">T912*1.12</f>
        <v>151424</v>
      </c>
      <c r="V912" s="62"/>
      <c r="W912" s="38" t="n">
        <v>2018</v>
      </c>
      <c r="X912" s="45"/>
      <c r="Y912" s="10"/>
      <c r="Z912" s="10"/>
    </row>
    <row r="913" s="11" customFormat="true" ht="79.5" hidden="false" customHeight="true" outlineLevel="0" collapsed="false">
      <c r="A913" s="38" t="s">
        <v>3344</v>
      </c>
      <c r="B913" s="51" t="s">
        <v>32</v>
      </c>
      <c r="C913" s="244" t="s">
        <v>3345</v>
      </c>
      <c r="D913" s="245" t="s">
        <v>3346</v>
      </c>
      <c r="E913" s="246" t="s">
        <v>3347</v>
      </c>
      <c r="F913" s="247" t="s">
        <v>3348</v>
      </c>
      <c r="G913" s="45" t="s">
        <v>101</v>
      </c>
      <c r="H913" s="158" t="n">
        <v>0</v>
      </c>
      <c r="I913" s="144" t="n">
        <v>470000000</v>
      </c>
      <c r="J913" s="43" t="s">
        <v>37</v>
      </c>
      <c r="K913" s="45" t="s">
        <v>2454</v>
      </c>
      <c r="L913" s="45" t="s">
        <v>102</v>
      </c>
      <c r="M913" s="143" t="s">
        <v>40</v>
      </c>
      <c r="N913" s="144" t="s">
        <v>1668</v>
      </c>
      <c r="O913" s="144" t="s">
        <v>104</v>
      </c>
      <c r="P913" s="45" t="n">
        <v>796</v>
      </c>
      <c r="Q913" s="77" t="s">
        <v>116</v>
      </c>
      <c r="R913" s="92" t="s">
        <v>664</v>
      </c>
      <c r="S913" s="53" t="n">
        <v>153941</v>
      </c>
      <c r="T913" s="93" t="n">
        <f aca="false">R913*S913</f>
        <v>615764</v>
      </c>
      <c r="U913" s="94" t="n">
        <f aca="false">T913*1.12</f>
        <v>689655.68</v>
      </c>
      <c r="V913" s="62"/>
      <c r="W913" s="38" t="n">
        <v>2018</v>
      </c>
      <c r="X913" s="45"/>
      <c r="Y913" s="10"/>
      <c r="Z913" s="10"/>
    </row>
    <row r="914" s="11" customFormat="true" ht="84" hidden="false" customHeight="true" outlineLevel="0" collapsed="false">
      <c r="A914" s="38" t="s">
        <v>3349</v>
      </c>
      <c r="B914" s="51" t="s">
        <v>32</v>
      </c>
      <c r="C914" s="248" t="s">
        <v>3350</v>
      </c>
      <c r="D914" s="249" t="s">
        <v>3351</v>
      </c>
      <c r="E914" s="250" t="s">
        <v>3352</v>
      </c>
      <c r="F914" s="251" t="s">
        <v>3353</v>
      </c>
      <c r="G914" s="45" t="s">
        <v>101</v>
      </c>
      <c r="H914" s="158" t="n">
        <v>0</v>
      </c>
      <c r="I914" s="144" t="n">
        <v>470000000</v>
      </c>
      <c r="J914" s="43" t="s">
        <v>37</v>
      </c>
      <c r="K914" s="45" t="s">
        <v>2454</v>
      </c>
      <c r="L914" s="45" t="s">
        <v>102</v>
      </c>
      <c r="M914" s="143" t="s">
        <v>40</v>
      </c>
      <c r="N914" s="144" t="s">
        <v>1668</v>
      </c>
      <c r="O914" s="144" t="s">
        <v>104</v>
      </c>
      <c r="P914" s="45" t="n">
        <v>796</v>
      </c>
      <c r="Q914" s="77" t="s">
        <v>116</v>
      </c>
      <c r="R914" s="92" t="s">
        <v>576</v>
      </c>
      <c r="S914" s="53" t="n">
        <v>10750</v>
      </c>
      <c r="T914" s="93" t="n">
        <f aca="false">R914*S914</f>
        <v>21500</v>
      </c>
      <c r="U914" s="94" t="n">
        <f aca="false">T914*1.12</f>
        <v>24080</v>
      </c>
      <c r="V914" s="62"/>
      <c r="W914" s="38" t="n">
        <v>2018</v>
      </c>
      <c r="X914" s="45"/>
      <c r="Y914" s="10"/>
      <c r="Z914" s="10"/>
    </row>
    <row r="915" s="11" customFormat="true" ht="79.5" hidden="false" customHeight="true" outlineLevel="0" collapsed="false">
      <c r="A915" s="38" t="s">
        <v>3354</v>
      </c>
      <c r="B915" s="51" t="s">
        <v>32</v>
      </c>
      <c r="C915" s="252" t="s">
        <v>3355</v>
      </c>
      <c r="D915" s="253" t="s">
        <v>3356</v>
      </c>
      <c r="E915" s="254" t="s">
        <v>3357</v>
      </c>
      <c r="F915" s="255" t="s">
        <v>3358</v>
      </c>
      <c r="G915" s="45" t="s">
        <v>101</v>
      </c>
      <c r="H915" s="158" t="n">
        <v>0</v>
      </c>
      <c r="I915" s="144" t="n">
        <v>470000000</v>
      </c>
      <c r="J915" s="43" t="s">
        <v>37</v>
      </c>
      <c r="K915" s="45" t="s">
        <v>2454</v>
      </c>
      <c r="L915" s="45" t="s">
        <v>102</v>
      </c>
      <c r="M915" s="143" t="s">
        <v>40</v>
      </c>
      <c r="N915" s="144" t="s">
        <v>1668</v>
      </c>
      <c r="O915" s="144" t="s">
        <v>104</v>
      </c>
      <c r="P915" s="45" t="n">
        <v>796</v>
      </c>
      <c r="Q915" s="77" t="s">
        <v>116</v>
      </c>
      <c r="R915" s="92" t="s">
        <v>576</v>
      </c>
      <c r="S915" s="53" t="n">
        <v>65300</v>
      </c>
      <c r="T915" s="93" t="n">
        <f aca="false">R915*S915</f>
        <v>130600</v>
      </c>
      <c r="U915" s="94" t="n">
        <f aca="false">T915*1.12</f>
        <v>146272</v>
      </c>
      <c r="V915" s="62"/>
      <c r="W915" s="38" t="n">
        <v>2018</v>
      </c>
      <c r="X915" s="45"/>
      <c r="Y915" s="10"/>
      <c r="Z915" s="10"/>
    </row>
    <row r="916" s="11" customFormat="true" ht="79.5" hidden="false" customHeight="true" outlineLevel="0" collapsed="false">
      <c r="A916" s="38" t="s">
        <v>3359</v>
      </c>
      <c r="B916" s="51" t="s">
        <v>32</v>
      </c>
      <c r="C916" s="256" t="s">
        <v>3360</v>
      </c>
      <c r="D916" s="257" t="s">
        <v>3361</v>
      </c>
      <c r="E916" s="258" t="s">
        <v>3362</v>
      </c>
      <c r="F916" s="259" t="s">
        <v>3363</v>
      </c>
      <c r="G916" s="45" t="s">
        <v>101</v>
      </c>
      <c r="H916" s="158" t="n">
        <v>0</v>
      </c>
      <c r="I916" s="144" t="n">
        <v>470000000</v>
      </c>
      <c r="J916" s="43" t="s">
        <v>37</v>
      </c>
      <c r="K916" s="45" t="s">
        <v>2454</v>
      </c>
      <c r="L916" s="45" t="s">
        <v>102</v>
      </c>
      <c r="M916" s="143" t="s">
        <v>40</v>
      </c>
      <c r="N916" s="144" t="s">
        <v>1668</v>
      </c>
      <c r="O916" s="144" t="s">
        <v>104</v>
      </c>
      <c r="P916" s="45" t="n">
        <v>796</v>
      </c>
      <c r="Q916" s="77" t="s">
        <v>116</v>
      </c>
      <c r="R916" s="92" t="s">
        <v>664</v>
      </c>
      <c r="S916" s="53" t="n">
        <v>3400</v>
      </c>
      <c r="T916" s="93" t="n">
        <f aca="false">R916*S916</f>
        <v>13600</v>
      </c>
      <c r="U916" s="94" t="n">
        <f aca="false">T916*1.12</f>
        <v>15232</v>
      </c>
      <c r="V916" s="62"/>
      <c r="W916" s="38" t="n">
        <v>2018</v>
      </c>
      <c r="X916" s="45"/>
      <c r="Y916" s="10"/>
      <c r="Z916" s="10"/>
    </row>
    <row r="917" s="11" customFormat="true" ht="79.5" hidden="false" customHeight="true" outlineLevel="0" collapsed="false">
      <c r="A917" s="38" t="s">
        <v>3364</v>
      </c>
      <c r="B917" s="51" t="s">
        <v>32</v>
      </c>
      <c r="C917" s="260" t="s">
        <v>3365</v>
      </c>
      <c r="D917" s="261" t="s">
        <v>3366</v>
      </c>
      <c r="E917" s="262" t="s">
        <v>3367</v>
      </c>
      <c r="F917" s="263"/>
      <c r="G917" s="45" t="s">
        <v>101</v>
      </c>
      <c r="H917" s="158" t="n">
        <v>0</v>
      </c>
      <c r="I917" s="144" t="n">
        <v>470000000</v>
      </c>
      <c r="J917" s="43" t="s">
        <v>37</v>
      </c>
      <c r="K917" s="45" t="s">
        <v>2454</v>
      </c>
      <c r="L917" s="45" t="s">
        <v>102</v>
      </c>
      <c r="M917" s="143" t="s">
        <v>40</v>
      </c>
      <c r="N917" s="144" t="s">
        <v>1668</v>
      </c>
      <c r="O917" s="144" t="s">
        <v>104</v>
      </c>
      <c r="P917" s="45" t="n">
        <v>796</v>
      </c>
      <c r="Q917" s="77" t="s">
        <v>116</v>
      </c>
      <c r="R917" s="92" t="s">
        <v>295</v>
      </c>
      <c r="S917" s="53" t="n">
        <v>568</v>
      </c>
      <c r="T917" s="93" t="n">
        <f aca="false">R917*S917</f>
        <v>14200</v>
      </c>
      <c r="U917" s="94" t="n">
        <f aca="false">T917*1.12</f>
        <v>15904</v>
      </c>
      <c r="V917" s="62"/>
      <c r="W917" s="38" t="n">
        <v>2018</v>
      </c>
      <c r="X917" s="45"/>
      <c r="Y917" s="10"/>
      <c r="Z917" s="10"/>
    </row>
    <row r="918" s="11" customFormat="true" ht="79.5" hidden="false" customHeight="true" outlineLevel="0" collapsed="false">
      <c r="A918" s="38" t="s">
        <v>3368</v>
      </c>
      <c r="B918" s="51" t="s">
        <v>32</v>
      </c>
      <c r="C918" s="264" t="s">
        <v>3369</v>
      </c>
      <c r="D918" s="265" t="s">
        <v>3370</v>
      </c>
      <c r="E918" s="266" t="s">
        <v>3371</v>
      </c>
      <c r="F918" s="267"/>
      <c r="G918" s="45" t="s">
        <v>101</v>
      </c>
      <c r="H918" s="158" t="n">
        <v>0</v>
      </c>
      <c r="I918" s="144" t="n">
        <v>470000000</v>
      </c>
      <c r="J918" s="43" t="s">
        <v>37</v>
      </c>
      <c r="K918" s="45" t="s">
        <v>2454</v>
      </c>
      <c r="L918" s="45" t="s">
        <v>102</v>
      </c>
      <c r="M918" s="143" t="s">
        <v>40</v>
      </c>
      <c r="N918" s="144" t="s">
        <v>1668</v>
      </c>
      <c r="O918" s="144" t="s">
        <v>104</v>
      </c>
      <c r="P918" s="45" t="n">
        <v>796</v>
      </c>
      <c r="Q918" s="77" t="s">
        <v>116</v>
      </c>
      <c r="R918" s="92" t="s">
        <v>295</v>
      </c>
      <c r="S918" s="53" t="n">
        <v>300</v>
      </c>
      <c r="T918" s="93" t="n">
        <f aca="false">R918*S918</f>
        <v>7500</v>
      </c>
      <c r="U918" s="94" t="n">
        <f aca="false">T918*1.12</f>
        <v>8400</v>
      </c>
      <c r="V918" s="62"/>
      <c r="W918" s="38" t="n">
        <v>2018</v>
      </c>
      <c r="X918" s="45"/>
      <c r="Y918" s="10"/>
      <c r="Z918" s="10"/>
    </row>
    <row r="919" s="11" customFormat="true" ht="79.5" hidden="false" customHeight="true" outlineLevel="0" collapsed="false">
      <c r="A919" s="38" t="s">
        <v>3372</v>
      </c>
      <c r="B919" s="51" t="s">
        <v>32</v>
      </c>
      <c r="C919" s="268" t="s">
        <v>3373</v>
      </c>
      <c r="D919" s="269" t="s">
        <v>3370</v>
      </c>
      <c r="E919" s="270" t="s">
        <v>3374</v>
      </c>
      <c r="F919" s="271"/>
      <c r="G919" s="45" t="s">
        <v>101</v>
      </c>
      <c r="H919" s="158" t="n">
        <v>0</v>
      </c>
      <c r="I919" s="144" t="n">
        <v>470000000</v>
      </c>
      <c r="J919" s="43" t="s">
        <v>37</v>
      </c>
      <c r="K919" s="45" t="s">
        <v>2454</v>
      </c>
      <c r="L919" s="45" t="s">
        <v>102</v>
      </c>
      <c r="M919" s="143" t="s">
        <v>40</v>
      </c>
      <c r="N919" s="144" t="s">
        <v>1668</v>
      </c>
      <c r="O919" s="144" t="s">
        <v>104</v>
      </c>
      <c r="P919" s="45" t="n">
        <v>796</v>
      </c>
      <c r="Q919" s="77" t="s">
        <v>116</v>
      </c>
      <c r="R919" s="92" t="s">
        <v>295</v>
      </c>
      <c r="S919" s="53" t="n">
        <v>300</v>
      </c>
      <c r="T919" s="93" t="n">
        <f aca="false">R919*S919</f>
        <v>7500</v>
      </c>
      <c r="U919" s="94" t="n">
        <f aca="false">T919*1.12</f>
        <v>8400</v>
      </c>
      <c r="V919" s="62"/>
      <c r="W919" s="38" t="n">
        <v>2018</v>
      </c>
      <c r="X919" s="45"/>
      <c r="Y919" s="10"/>
      <c r="Z919" s="10"/>
    </row>
    <row r="920" s="11" customFormat="true" ht="79.5" hidden="false" customHeight="true" outlineLevel="0" collapsed="false">
      <c r="A920" s="38" t="s">
        <v>3375</v>
      </c>
      <c r="B920" s="51" t="s">
        <v>32</v>
      </c>
      <c r="C920" s="272" t="s">
        <v>3376</v>
      </c>
      <c r="D920" s="273" t="s">
        <v>3377</v>
      </c>
      <c r="E920" s="274" t="s">
        <v>3378</v>
      </c>
      <c r="F920" s="275"/>
      <c r="G920" s="45" t="s">
        <v>101</v>
      </c>
      <c r="H920" s="158" t="n">
        <v>0</v>
      </c>
      <c r="I920" s="144" t="n">
        <v>470000000</v>
      </c>
      <c r="J920" s="43" t="s">
        <v>37</v>
      </c>
      <c r="K920" s="45" t="s">
        <v>2454</v>
      </c>
      <c r="L920" s="45" t="s">
        <v>102</v>
      </c>
      <c r="M920" s="143" t="s">
        <v>40</v>
      </c>
      <c r="N920" s="144" t="s">
        <v>1668</v>
      </c>
      <c r="O920" s="144" t="s">
        <v>104</v>
      </c>
      <c r="P920" s="45" t="n">
        <v>796</v>
      </c>
      <c r="Q920" s="77" t="s">
        <v>116</v>
      </c>
      <c r="R920" s="92" t="s">
        <v>295</v>
      </c>
      <c r="S920" s="53" t="n">
        <v>300</v>
      </c>
      <c r="T920" s="93" t="n">
        <f aca="false">R920*S920</f>
        <v>7500</v>
      </c>
      <c r="U920" s="94" t="n">
        <f aca="false">T920*1.12</f>
        <v>8400</v>
      </c>
      <c r="V920" s="62"/>
      <c r="W920" s="38" t="n">
        <v>2018</v>
      </c>
      <c r="X920" s="45"/>
      <c r="Y920" s="10"/>
      <c r="Z920" s="10"/>
    </row>
    <row r="921" s="11" customFormat="true" ht="79.5" hidden="false" customHeight="true" outlineLevel="0" collapsed="false">
      <c r="A921" s="38" t="s">
        <v>3379</v>
      </c>
      <c r="B921" s="51" t="s">
        <v>32</v>
      </c>
      <c r="C921" s="276" t="s">
        <v>3380</v>
      </c>
      <c r="D921" s="277" t="s">
        <v>135</v>
      </c>
      <c r="E921" s="278" t="s">
        <v>3381</v>
      </c>
      <c r="F921" s="279"/>
      <c r="G921" s="45" t="s">
        <v>101</v>
      </c>
      <c r="H921" s="158" t="n">
        <v>0</v>
      </c>
      <c r="I921" s="144" t="n">
        <v>470000000</v>
      </c>
      <c r="J921" s="43" t="s">
        <v>37</v>
      </c>
      <c r="K921" s="45" t="s">
        <v>2454</v>
      </c>
      <c r="L921" s="45" t="s">
        <v>102</v>
      </c>
      <c r="M921" s="143" t="s">
        <v>40</v>
      </c>
      <c r="N921" s="144" t="s">
        <v>1668</v>
      </c>
      <c r="O921" s="144" t="s">
        <v>104</v>
      </c>
      <c r="P921" s="45" t="n">
        <v>796</v>
      </c>
      <c r="Q921" s="77" t="s">
        <v>116</v>
      </c>
      <c r="R921" s="92" t="s">
        <v>664</v>
      </c>
      <c r="S921" s="53" t="n">
        <v>1500</v>
      </c>
      <c r="T921" s="93" t="n">
        <f aca="false">R921*S921</f>
        <v>6000</v>
      </c>
      <c r="U921" s="94" t="n">
        <f aca="false">T921*1.12</f>
        <v>6720</v>
      </c>
      <c r="V921" s="62"/>
      <c r="W921" s="38" t="n">
        <v>2018</v>
      </c>
      <c r="X921" s="45"/>
      <c r="Y921" s="10"/>
      <c r="Z921" s="10"/>
    </row>
    <row r="922" s="11" customFormat="true" ht="79.5" hidden="false" customHeight="true" outlineLevel="0" collapsed="false">
      <c r="A922" s="38" t="s">
        <v>3382</v>
      </c>
      <c r="B922" s="51" t="s">
        <v>32</v>
      </c>
      <c r="C922" s="280" t="s">
        <v>3383</v>
      </c>
      <c r="D922" s="281" t="s">
        <v>3384</v>
      </c>
      <c r="E922" s="282" t="s">
        <v>3385</v>
      </c>
      <c r="F922" s="224" t="s">
        <v>3386</v>
      </c>
      <c r="G922" s="45" t="s">
        <v>101</v>
      </c>
      <c r="H922" s="158" t="n">
        <v>0</v>
      </c>
      <c r="I922" s="144" t="n">
        <v>470000000</v>
      </c>
      <c r="J922" s="43" t="s">
        <v>37</v>
      </c>
      <c r="K922" s="45" t="s">
        <v>2454</v>
      </c>
      <c r="L922" s="45" t="s">
        <v>102</v>
      </c>
      <c r="M922" s="143" t="s">
        <v>40</v>
      </c>
      <c r="N922" s="144" t="s">
        <v>1668</v>
      </c>
      <c r="O922" s="144" t="s">
        <v>104</v>
      </c>
      <c r="P922" s="45" t="n">
        <v>796</v>
      </c>
      <c r="Q922" s="77" t="s">
        <v>116</v>
      </c>
      <c r="R922" s="92" t="s">
        <v>122</v>
      </c>
      <c r="S922" s="53" t="n">
        <v>1000</v>
      </c>
      <c r="T922" s="93" t="n">
        <f aca="false">R922*S922</f>
        <v>30000</v>
      </c>
      <c r="U922" s="94" t="n">
        <f aca="false">T922*1.12</f>
        <v>33600</v>
      </c>
      <c r="V922" s="62"/>
      <c r="W922" s="38" t="n">
        <v>2018</v>
      </c>
      <c r="X922" s="45"/>
      <c r="Y922" s="10"/>
      <c r="Z922" s="10"/>
    </row>
    <row r="923" s="11" customFormat="true" ht="79.5" hidden="false" customHeight="true" outlineLevel="0" collapsed="false">
      <c r="A923" s="38" t="s">
        <v>3387</v>
      </c>
      <c r="B923" s="51" t="s">
        <v>32</v>
      </c>
      <c r="C923" s="168" t="s">
        <v>3388</v>
      </c>
      <c r="D923" s="281" t="s">
        <v>3384</v>
      </c>
      <c r="E923" s="224" t="s">
        <v>3389</v>
      </c>
      <c r="F923" s="224" t="s">
        <v>3390</v>
      </c>
      <c r="G923" s="45" t="s">
        <v>101</v>
      </c>
      <c r="H923" s="158" t="n">
        <v>0</v>
      </c>
      <c r="I923" s="144" t="n">
        <v>470000000</v>
      </c>
      <c r="J923" s="43" t="s">
        <v>37</v>
      </c>
      <c r="K923" s="45" t="s">
        <v>2454</v>
      </c>
      <c r="L923" s="45" t="s">
        <v>102</v>
      </c>
      <c r="M923" s="143" t="s">
        <v>40</v>
      </c>
      <c r="N923" s="144" t="s">
        <v>1668</v>
      </c>
      <c r="O923" s="144" t="s">
        <v>104</v>
      </c>
      <c r="P923" s="45" t="n">
        <v>796</v>
      </c>
      <c r="Q923" s="77" t="s">
        <v>116</v>
      </c>
      <c r="R923" s="92" t="s">
        <v>122</v>
      </c>
      <c r="S923" s="53" t="n">
        <v>1000</v>
      </c>
      <c r="T923" s="93" t="n">
        <f aca="false">R923*S923</f>
        <v>30000</v>
      </c>
      <c r="U923" s="94" t="n">
        <f aca="false">T923*1.12</f>
        <v>33600</v>
      </c>
      <c r="V923" s="62"/>
      <c r="W923" s="38" t="n">
        <v>2018</v>
      </c>
      <c r="X923" s="45"/>
      <c r="Y923" s="10"/>
      <c r="Z923" s="10"/>
    </row>
    <row r="924" s="11" customFormat="true" ht="79.5" hidden="false" customHeight="true" outlineLevel="0" collapsed="false">
      <c r="A924" s="38" t="s">
        <v>3391</v>
      </c>
      <c r="B924" s="51" t="s">
        <v>32</v>
      </c>
      <c r="C924" s="283" t="s">
        <v>3392</v>
      </c>
      <c r="D924" s="284" t="s">
        <v>3393</v>
      </c>
      <c r="E924" s="224" t="s">
        <v>3394</v>
      </c>
      <c r="F924" s="226" t="s">
        <v>3395</v>
      </c>
      <c r="G924" s="45" t="s">
        <v>101</v>
      </c>
      <c r="H924" s="158" t="n">
        <v>0</v>
      </c>
      <c r="I924" s="144" t="n">
        <v>470000000</v>
      </c>
      <c r="J924" s="43" t="s">
        <v>37</v>
      </c>
      <c r="K924" s="45" t="s">
        <v>2454</v>
      </c>
      <c r="L924" s="45" t="s">
        <v>102</v>
      </c>
      <c r="M924" s="143" t="s">
        <v>40</v>
      </c>
      <c r="N924" s="144" t="s">
        <v>1668</v>
      </c>
      <c r="O924" s="144" t="s">
        <v>104</v>
      </c>
      <c r="P924" s="45" t="n">
        <v>796</v>
      </c>
      <c r="Q924" s="77" t="s">
        <v>116</v>
      </c>
      <c r="R924" s="92" t="s">
        <v>581</v>
      </c>
      <c r="S924" s="53" t="n">
        <v>150000</v>
      </c>
      <c r="T924" s="93" t="n">
        <f aca="false">R924*S924</f>
        <v>150000</v>
      </c>
      <c r="U924" s="94" t="n">
        <f aca="false">T924*1.12</f>
        <v>168000</v>
      </c>
      <c r="V924" s="62"/>
      <c r="W924" s="38" t="n">
        <v>2018</v>
      </c>
      <c r="X924" s="45"/>
      <c r="Y924" s="10"/>
      <c r="Z924" s="10"/>
    </row>
    <row r="925" s="11" customFormat="true" ht="79.5" hidden="false" customHeight="true" outlineLevel="0" collapsed="false">
      <c r="A925" s="38" t="s">
        <v>3396</v>
      </c>
      <c r="B925" s="51" t="s">
        <v>32</v>
      </c>
      <c r="C925" s="168" t="s">
        <v>3397</v>
      </c>
      <c r="D925" s="224" t="s">
        <v>3398</v>
      </c>
      <c r="E925" s="224" t="s">
        <v>3399</v>
      </c>
      <c r="F925" s="285" t="s">
        <v>3400</v>
      </c>
      <c r="G925" s="45" t="s">
        <v>101</v>
      </c>
      <c r="H925" s="158" t="n">
        <v>0</v>
      </c>
      <c r="I925" s="144" t="n">
        <v>470000000</v>
      </c>
      <c r="J925" s="43" t="s">
        <v>37</v>
      </c>
      <c r="K925" s="45" t="s">
        <v>2454</v>
      </c>
      <c r="L925" s="45" t="s">
        <v>102</v>
      </c>
      <c r="M925" s="143" t="s">
        <v>40</v>
      </c>
      <c r="N925" s="144" t="s">
        <v>1668</v>
      </c>
      <c r="O925" s="144" t="s">
        <v>104</v>
      </c>
      <c r="P925" s="45" t="n">
        <v>796</v>
      </c>
      <c r="Q925" s="77" t="s">
        <v>116</v>
      </c>
      <c r="R925" s="92" t="s">
        <v>2018</v>
      </c>
      <c r="S925" s="53" t="n">
        <v>6385</v>
      </c>
      <c r="T925" s="93" t="n">
        <f aca="false">R925*S925</f>
        <v>44695</v>
      </c>
      <c r="U925" s="94" t="n">
        <f aca="false">T925*1.12</f>
        <v>50058.4</v>
      </c>
      <c r="V925" s="62"/>
      <c r="W925" s="38" t="n">
        <v>2018</v>
      </c>
      <c r="X925" s="45"/>
      <c r="Y925" s="10"/>
      <c r="Z925" s="10"/>
    </row>
    <row r="926" s="11" customFormat="true" ht="79.5" hidden="false" customHeight="true" outlineLevel="0" collapsed="false">
      <c r="A926" s="38" t="s">
        <v>3401</v>
      </c>
      <c r="B926" s="51" t="s">
        <v>32</v>
      </c>
      <c r="C926" s="168" t="s">
        <v>3402</v>
      </c>
      <c r="D926" s="224" t="s">
        <v>3403</v>
      </c>
      <c r="E926" s="224" t="s">
        <v>3404</v>
      </c>
      <c r="F926" s="57" t="s">
        <v>3405</v>
      </c>
      <c r="G926" s="45" t="s">
        <v>101</v>
      </c>
      <c r="H926" s="158" t="n">
        <v>0</v>
      </c>
      <c r="I926" s="144" t="n">
        <v>470000000</v>
      </c>
      <c r="J926" s="43" t="s">
        <v>37</v>
      </c>
      <c r="K926" s="45" t="s">
        <v>2454</v>
      </c>
      <c r="L926" s="45" t="s">
        <v>102</v>
      </c>
      <c r="M926" s="143" t="s">
        <v>40</v>
      </c>
      <c r="N926" s="144" t="s">
        <v>1668</v>
      </c>
      <c r="O926" s="144" t="s">
        <v>104</v>
      </c>
      <c r="P926" s="45" t="n">
        <v>796</v>
      </c>
      <c r="Q926" s="77" t="s">
        <v>116</v>
      </c>
      <c r="R926" s="92" t="s">
        <v>425</v>
      </c>
      <c r="S926" s="53" t="n">
        <v>42350</v>
      </c>
      <c r="T926" s="93" t="n">
        <f aca="false">R926*S926</f>
        <v>254100</v>
      </c>
      <c r="U926" s="94" t="n">
        <f aca="false">T926*1.12</f>
        <v>284592</v>
      </c>
      <c r="V926" s="62"/>
      <c r="W926" s="38" t="n">
        <v>2018</v>
      </c>
      <c r="X926" s="45"/>
      <c r="Y926" s="10"/>
      <c r="Z926" s="10"/>
    </row>
    <row r="927" s="11" customFormat="true" ht="79.5" hidden="false" customHeight="true" outlineLevel="0" collapsed="false">
      <c r="A927" s="38" t="s">
        <v>3406</v>
      </c>
      <c r="B927" s="51" t="s">
        <v>32</v>
      </c>
      <c r="C927" s="168" t="s">
        <v>3402</v>
      </c>
      <c r="D927" s="224" t="s">
        <v>3403</v>
      </c>
      <c r="E927" s="224" t="s">
        <v>3404</v>
      </c>
      <c r="F927" s="57" t="s">
        <v>3407</v>
      </c>
      <c r="G927" s="45" t="s">
        <v>101</v>
      </c>
      <c r="H927" s="158" t="n">
        <v>0</v>
      </c>
      <c r="I927" s="144" t="n">
        <v>470000000</v>
      </c>
      <c r="J927" s="43" t="s">
        <v>37</v>
      </c>
      <c r="K927" s="45" t="s">
        <v>2454</v>
      </c>
      <c r="L927" s="45" t="s">
        <v>102</v>
      </c>
      <c r="M927" s="143" t="s">
        <v>40</v>
      </c>
      <c r="N927" s="144" t="s">
        <v>1668</v>
      </c>
      <c r="O927" s="144" t="s">
        <v>104</v>
      </c>
      <c r="P927" s="45" t="n">
        <v>796</v>
      </c>
      <c r="Q927" s="77" t="s">
        <v>116</v>
      </c>
      <c r="R927" s="92" t="s">
        <v>581</v>
      </c>
      <c r="S927" s="53" t="n">
        <v>181072</v>
      </c>
      <c r="T927" s="93" t="n">
        <f aca="false">R927*S927</f>
        <v>181072</v>
      </c>
      <c r="U927" s="94" t="n">
        <f aca="false">T927*1.12</f>
        <v>202800.64</v>
      </c>
      <c r="V927" s="62"/>
      <c r="W927" s="38" t="n">
        <v>2018</v>
      </c>
      <c r="X927" s="45"/>
      <c r="Y927" s="10"/>
      <c r="Z927" s="10"/>
    </row>
    <row r="928" s="11" customFormat="true" ht="79.5" hidden="false" customHeight="true" outlineLevel="0" collapsed="false">
      <c r="A928" s="38" t="s">
        <v>3408</v>
      </c>
      <c r="B928" s="51" t="s">
        <v>32</v>
      </c>
      <c r="C928" s="168" t="s">
        <v>3409</v>
      </c>
      <c r="D928" s="224" t="s">
        <v>148</v>
      </c>
      <c r="E928" s="224" t="s">
        <v>3410</v>
      </c>
      <c r="F928" s="286" t="s">
        <v>3411</v>
      </c>
      <c r="G928" s="45" t="s">
        <v>101</v>
      </c>
      <c r="H928" s="158" t="n">
        <v>0</v>
      </c>
      <c r="I928" s="144" t="n">
        <v>470000000</v>
      </c>
      <c r="J928" s="43" t="s">
        <v>37</v>
      </c>
      <c r="K928" s="45" t="s">
        <v>2454</v>
      </c>
      <c r="L928" s="45" t="s">
        <v>102</v>
      </c>
      <c r="M928" s="143" t="s">
        <v>40</v>
      </c>
      <c r="N928" s="144" t="s">
        <v>1668</v>
      </c>
      <c r="O928" s="144" t="s">
        <v>104</v>
      </c>
      <c r="P928" s="45" t="n">
        <v>796</v>
      </c>
      <c r="Q928" s="77" t="s">
        <v>116</v>
      </c>
      <c r="R928" s="92" t="s">
        <v>581</v>
      </c>
      <c r="S928" s="53" t="n">
        <f aca="false">U928/1.12</f>
        <v>1297.32142857143</v>
      </c>
      <c r="T928" s="93" t="n">
        <f aca="false">R928*S928</f>
        <v>1297.32142857143</v>
      </c>
      <c r="U928" s="94" t="n">
        <v>1453</v>
      </c>
      <c r="V928" s="62"/>
      <c r="W928" s="38" t="n">
        <v>2018</v>
      </c>
      <c r="X928" s="45"/>
      <c r="Y928" s="10"/>
      <c r="Z928" s="10"/>
    </row>
    <row r="929" s="11" customFormat="true" ht="79.5" hidden="false" customHeight="true" outlineLevel="0" collapsed="false">
      <c r="A929" s="38" t="s">
        <v>3412</v>
      </c>
      <c r="B929" s="51" t="s">
        <v>32</v>
      </c>
      <c r="C929" s="227" t="s">
        <v>3409</v>
      </c>
      <c r="D929" s="224" t="s">
        <v>148</v>
      </c>
      <c r="E929" s="209" t="s">
        <v>3410</v>
      </c>
      <c r="F929" s="209" t="s">
        <v>3413</v>
      </c>
      <c r="G929" s="45" t="s">
        <v>101</v>
      </c>
      <c r="H929" s="158" t="n">
        <v>0</v>
      </c>
      <c r="I929" s="144" t="n">
        <v>470000000</v>
      </c>
      <c r="J929" s="43" t="s">
        <v>37</v>
      </c>
      <c r="K929" s="45" t="s">
        <v>2454</v>
      </c>
      <c r="L929" s="45" t="s">
        <v>102</v>
      </c>
      <c r="M929" s="143" t="s">
        <v>40</v>
      </c>
      <c r="N929" s="144" t="s">
        <v>1668</v>
      </c>
      <c r="O929" s="144" t="s">
        <v>104</v>
      </c>
      <c r="P929" s="45" t="n">
        <v>796</v>
      </c>
      <c r="Q929" s="77" t="s">
        <v>116</v>
      </c>
      <c r="R929" s="92" t="s">
        <v>581</v>
      </c>
      <c r="S929" s="53" t="n">
        <f aca="false">U929/1.12</f>
        <v>1137.5</v>
      </c>
      <c r="T929" s="93" t="n">
        <f aca="false">R929*S929</f>
        <v>1137.5</v>
      </c>
      <c r="U929" s="94" t="n">
        <v>1274</v>
      </c>
      <c r="V929" s="62"/>
      <c r="W929" s="38" t="n">
        <v>2018</v>
      </c>
      <c r="X929" s="45"/>
      <c r="Y929" s="10"/>
      <c r="Z929" s="10"/>
    </row>
    <row r="930" s="11" customFormat="true" ht="79.5" hidden="false" customHeight="true" outlineLevel="0" collapsed="false">
      <c r="A930" s="38" t="s">
        <v>3414</v>
      </c>
      <c r="B930" s="51" t="s">
        <v>32</v>
      </c>
      <c r="C930" s="227" t="s">
        <v>3409</v>
      </c>
      <c r="D930" s="224" t="s">
        <v>148</v>
      </c>
      <c r="E930" s="209" t="s">
        <v>3410</v>
      </c>
      <c r="F930" s="41" t="s">
        <v>3415</v>
      </c>
      <c r="G930" s="45" t="s">
        <v>101</v>
      </c>
      <c r="H930" s="158" t="n">
        <v>0</v>
      </c>
      <c r="I930" s="144" t="n">
        <v>470000000</v>
      </c>
      <c r="J930" s="43" t="s">
        <v>37</v>
      </c>
      <c r="K930" s="45" t="s">
        <v>2454</v>
      </c>
      <c r="L930" s="45" t="s">
        <v>102</v>
      </c>
      <c r="M930" s="143" t="s">
        <v>40</v>
      </c>
      <c r="N930" s="144" t="s">
        <v>1668</v>
      </c>
      <c r="O930" s="144" t="s">
        <v>104</v>
      </c>
      <c r="P930" s="45" t="n">
        <v>796</v>
      </c>
      <c r="Q930" s="77" t="s">
        <v>116</v>
      </c>
      <c r="R930" s="92" t="s">
        <v>581</v>
      </c>
      <c r="S930" s="53" t="n">
        <f aca="false">U930/1.12</f>
        <v>1297.32142857143</v>
      </c>
      <c r="T930" s="93" t="n">
        <f aca="false">R930*S930</f>
        <v>1297.32142857143</v>
      </c>
      <c r="U930" s="94" t="n">
        <v>1453</v>
      </c>
      <c r="V930" s="62"/>
      <c r="W930" s="38" t="n">
        <v>2018</v>
      </c>
      <c r="X930" s="45"/>
      <c r="Y930" s="10"/>
      <c r="Z930" s="10"/>
    </row>
    <row r="931" s="11" customFormat="true" ht="79.5" hidden="false" customHeight="true" outlineLevel="0" collapsed="false">
      <c r="A931" s="38" t="s">
        <v>3416</v>
      </c>
      <c r="B931" s="51" t="s">
        <v>32</v>
      </c>
      <c r="C931" s="227" t="s">
        <v>3409</v>
      </c>
      <c r="D931" s="224" t="s">
        <v>148</v>
      </c>
      <c r="E931" s="209" t="s">
        <v>3410</v>
      </c>
      <c r="F931" s="41" t="s">
        <v>3417</v>
      </c>
      <c r="G931" s="45" t="s">
        <v>101</v>
      </c>
      <c r="H931" s="158" t="n">
        <v>0</v>
      </c>
      <c r="I931" s="144" t="n">
        <v>470000000</v>
      </c>
      <c r="J931" s="43" t="s">
        <v>37</v>
      </c>
      <c r="K931" s="45" t="s">
        <v>2454</v>
      </c>
      <c r="L931" s="45" t="s">
        <v>102</v>
      </c>
      <c r="M931" s="143" t="s">
        <v>40</v>
      </c>
      <c r="N931" s="144" t="s">
        <v>1668</v>
      </c>
      <c r="O931" s="144" t="s">
        <v>104</v>
      </c>
      <c r="P931" s="45" t="n">
        <v>796</v>
      </c>
      <c r="Q931" s="77" t="s">
        <v>116</v>
      </c>
      <c r="R931" s="92" t="s">
        <v>581</v>
      </c>
      <c r="S931" s="53" t="n">
        <f aca="false">U931/1.12</f>
        <v>1317.85714285714</v>
      </c>
      <c r="T931" s="93" t="n">
        <f aca="false">R931*S931</f>
        <v>1317.85714285714</v>
      </c>
      <c r="U931" s="94" t="n">
        <v>1476</v>
      </c>
      <c r="V931" s="62"/>
      <c r="W931" s="38" t="n">
        <v>2018</v>
      </c>
      <c r="X931" s="45"/>
      <c r="Y931" s="10"/>
      <c r="Z931" s="10"/>
    </row>
    <row r="932" s="11" customFormat="true" ht="79.5" hidden="false" customHeight="true" outlineLevel="0" collapsed="false">
      <c r="A932" s="38" t="s">
        <v>3418</v>
      </c>
      <c r="B932" s="51" t="s">
        <v>32</v>
      </c>
      <c r="C932" s="227" t="s">
        <v>3409</v>
      </c>
      <c r="D932" s="224" t="s">
        <v>148</v>
      </c>
      <c r="E932" s="209" t="s">
        <v>3410</v>
      </c>
      <c r="F932" s="41" t="s">
        <v>3419</v>
      </c>
      <c r="G932" s="45" t="s">
        <v>101</v>
      </c>
      <c r="H932" s="158" t="n">
        <v>0</v>
      </c>
      <c r="I932" s="144" t="n">
        <v>470000000</v>
      </c>
      <c r="J932" s="43" t="s">
        <v>37</v>
      </c>
      <c r="K932" s="45" t="s">
        <v>2454</v>
      </c>
      <c r="L932" s="45" t="s">
        <v>102</v>
      </c>
      <c r="M932" s="143" t="s">
        <v>40</v>
      </c>
      <c r="N932" s="144" t="s">
        <v>1668</v>
      </c>
      <c r="O932" s="144" t="s">
        <v>104</v>
      </c>
      <c r="P932" s="45" t="n">
        <v>796</v>
      </c>
      <c r="Q932" s="77" t="s">
        <v>116</v>
      </c>
      <c r="R932" s="92" t="s">
        <v>581</v>
      </c>
      <c r="S932" s="53" t="n">
        <f aca="false">U932/1.12</f>
        <v>1297.32142857143</v>
      </c>
      <c r="T932" s="93" t="n">
        <f aca="false">R932*S932</f>
        <v>1297.32142857143</v>
      </c>
      <c r="U932" s="94" t="n">
        <v>1453</v>
      </c>
      <c r="V932" s="62"/>
      <c r="W932" s="38" t="n">
        <v>2018</v>
      </c>
      <c r="X932" s="45"/>
      <c r="Y932" s="10"/>
      <c r="Z932" s="10"/>
    </row>
    <row r="933" s="11" customFormat="true" ht="79.5" hidden="false" customHeight="true" outlineLevel="0" collapsed="false">
      <c r="A933" s="38" t="s">
        <v>3420</v>
      </c>
      <c r="B933" s="51" t="s">
        <v>32</v>
      </c>
      <c r="C933" s="227" t="s">
        <v>3409</v>
      </c>
      <c r="D933" s="224" t="s">
        <v>148</v>
      </c>
      <c r="E933" s="209" t="s">
        <v>3410</v>
      </c>
      <c r="F933" s="41" t="s">
        <v>3421</v>
      </c>
      <c r="G933" s="45" t="s">
        <v>101</v>
      </c>
      <c r="H933" s="158" t="n">
        <v>0</v>
      </c>
      <c r="I933" s="144" t="n">
        <v>470000000</v>
      </c>
      <c r="J933" s="43" t="s">
        <v>37</v>
      </c>
      <c r="K933" s="45" t="s">
        <v>2454</v>
      </c>
      <c r="L933" s="45" t="s">
        <v>102</v>
      </c>
      <c r="M933" s="143" t="s">
        <v>40</v>
      </c>
      <c r="N933" s="144" t="s">
        <v>1668</v>
      </c>
      <c r="O933" s="144" t="s">
        <v>104</v>
      </c>
      <c r="P933" s="45" t="n">
        <v>796</v>
      </c>
      <c r="Q933" s="77" t="s">
        <v>116</v>
      </c>
      <c r="R933" s="92" t="s">
        <v>581</v>
      </c>
      <c r="S933" s="53" t="n">
        <f aca="false">U933/1.12</f>
        <v>1739.28571428571</v>
      </c>
      <c r="T933" s="93" t="n">
        <f aca="false">R933*S933</f>
        <v>1739.28571428571</v>
      </c>
      <c r="U933" s="94" t="n">
        <v>1948</v>
      </c>
      <c r="V933" s="62"/>
      <c r="W933" s="38" t="n">
        <v>2018</v>
      </c>
      <c r="X933" s="45"/>
      <c r="Y933" s="10"/>
      <c r="Z933" s="10"/>
    </row>
    <row r="934" s="11" customFormat="true" ht="79.5" hidden="false" customHeight="true" outlineLevel="0" collapsed="false">
      <c r="A934" s="38" t="s">
        <v>3422</v>
      </c>
      <c r="B934" s="51" t="s">
        <v>32</v>
      </c>
      <c r="C934" s="227" t="s">
        <v>3409</v>
      </c>
      <c r="D934" s="224" t="s">
        <v>148</v>
      </c>
      <c r="E934" s="209" t="s">
        <v>3410</v>
      </c>
      <c r="F934" s="41" t="s">
        <v>3423</v>
      </c>
      <c r="G934" s="45" t="s">
        <v>101</v>
      </c>
      <c r="H934" s="158" t="n">
        <v>0</v>
      </c>
      <c r="I934" s="144" t="n">
        <v>470000000</v>
      </c>
      <c r="J934" s="43" t="s">
        <v>37</v>
      </c>
      <c r="K934" s="45" t="s">
        <v>2454</v>
      </c>
      <c r="L934" s="45" t="s">
        <v>102</v>
      </c>
      <c r="M934" s="143" t="s">
        <v>40</v>
      </c>
      <c r="N934" s="144" t="s">
        <v>1668</v>
      </c>
      <c r="O934" s="144" t="s">
        <v>104</v>
      </c>
      <c r="P934" s="45" t="n">
        <v>796</v>
      </c>
      <c r="Q934" s="77" t="s">
        <v>116</v>
      </c>
      <c r="R934" s="92" t="s">
        <v>581</v>
      </c>
      <c r="S934" s="53" t="n">
        <f aca="false">U934/1.12</f>
        <v>1317.85714285714</v>
      </c>
      <c r="T934" s="93" t="n">
        <f aca="false">R934*S934</f>
        <v>1317.85714285714</v>
      </c>
      <c r="U934" s="94" t="n">
        <v>1476</v>
      </c>
      <c r="V934" s="62"/>
      <c r="W934" s="38" t="n">
        <v>2018</v>
      </c>
      <c r="X934" s="45"/>
      <c r="Y934" s="10"/>
      <c r="Z934" s="10"/>
    </row>
    <row r="935" s="11" customFormat="true" ht="79.5" hidden="false" customHeight="true" outlineLevel="0" collapsed="false">
      <c r="A935" s="38" t="s">
        <v>3424</v>
      </c>
      <c r="B935" s="51" t="s">
        <v>32</v>
      </c>
      <c r="C935" s="227" t="s">
        <v>3409</v>
      </c>
      <c r="D935" s="224" t="s">
        <v>148</v>
      </c>
      <c r="E935" s="209" t="s">
        <v>3410</v>
      </c>
      <c r="F935" s="41" t="s">
        <v>3425</v>
      </c>
      <c r="G935" s="45" t="s">
        <v>101</v>
      </c>
      <c r="H935" s="158" t="n">
        <v>0</v>
      </c>
      <c r="I935" s="144" t="n">
        <v>470000000</v>
      </c>
      <c r="J935" s="43" t="s">
        <v>37</v>
      </c>
      <c r="K935" s="45" t="s">
        <v>2454</v>
      </c>
      <c r="L935" s="45" t="s">
        <v>102</v>
      </c>
      <c r="M935" s="143" t="s">
        <v>40</v>
      </c>
      <c r="N935" s="144" t="s">
        <v>1668</v>
      </c>
      <c r="O935" s="144" t="s">
        <v>104</v>
      </c>
      <c r="P935" s="45" t="n">
        <v>796</v>
      </c>
      <c r="Q935" s="77" t="s">
        <v>116</v>
      </c>
      <c r="R935" s="92" t="s">
        <v>581</v>
      </c>
      <c r="S935" s="53" t="n">
        <f aca="false">U935/1.12</f>
        <v>1317.85714285714</v>
      </c>
      <c r="T935" s="93" t="n">
        <f aca="false">R935*S935</f>
        <v>1317.85714285714</v>
      </c>
      <c r="U935" s="94" t="n">
        <v>1476</v>
      </c>
      <c r="V935" s="62"/>
      <c r="W935" s="38" t="n">
        <v>2018</v>
      </c>
      <c r="X935" s="45"/>
      <c r="Y935" s="10"/>
      <c r="Z935" s="10"/>
    </row>
    <row r="936" s="11" customFormat="true" ht="79.5" hidden="false" customHeight="true" outlineLevel="0" collapsed="false">
      <c r="A936" s="38" t="s">
        <v>3426</v>
      </c>
      <c r="B936" s="51" t="s">
        <v>32</v>
      </c>
      <c r="C936" s="227" t="s">
        <v>3409</v>
      </c>
      <c r="D936" s="224" t="s">
        <v>148</v>
      </c>
      <c r="E936" s="209" t="s">
        <v>3410</v>
      </c>
      <c r="F936" s="41" t="s">
        <v>3427</v>
      </c>
      <c r="G936" s="45" t="s">
        <v>101</v>
      </c>
      <c r="H936" s="158" t="n">
        <v>0</v>
      </c>
      <c r="I936" s="144" t="n">
        <v>470000000</v>
      </c>
      <c r="J936" s="43" t="s">
        <v>37</v>
      </c>
      <c r="K936" s="45" t="s">
        <v>2454</v>
      </c>
      <c r="L936" s="45" t="s">
        <v>102</v>
      </c>
      <c r="M936" s="143" t="s">
        <v>40</v>
      </c>
      <c r="N936" s="144" t="s">
        <v>1668</v>
      </c>
      <c r="O936" s="144" t="s">
        <v>104</v>
      </c>
      <c r="P936" s="45" t="n">
        <v>796</v>
      </c>
      <c r="Q936" s="77" t="s">
        <v>116</v>
      </c>
      <c r="R936" s="92" t="s">
        <v>581</v>
      </c>
      <c r="S936" s="53" t="n">
        <f aca="false">U936/1.12</f>
        <v>1739.28571428571</v>
      </c>
      <c r="T936" s="93" t="n">
        <f aca="false">R936*S936</f>
        <v>1739.28571428571</v>
      </c>
      <c r="U936" s="94" t="n">
        <v>1948</v>
      </c>
      <c r="V936" s="62"/>
      <c r="W936" s="38" t="n">
        <v>2018</v>
      </c>
      <c r="X936" s="45"/>
      <c r="Y936" s="10"/>
      <c r="Z936" s="10"/>
    </row>
    <row r="937" s="11" customFormat="true" ht="79.5" hidden="false" customHeight="true" outlineLevel="0" collapsed="false">
      <c r="A937" s="38" t="s">
        <v>3428</v>
      </c>
      <c r="B937" s="51" t="s">
        <v>32</v>
      </c>
      <c r="C937" s="227" t="s">
        <v>3409</v>
      </c>
      <c r="D937" s="224" t="s">
        <v>148</v>
      </c>
      <c r="E937" s="209" t="s">
        <v>3410</v>
      </c>
      <c r="F937" s="41" t="s">
        <v>3429</v>
      </c>
      <c r="G937" s="45" t="s">
        <v>101</v>
      </c>
      <c r="H937" s="158" t="n">
        <v>0</v>
      </c>
      <c r="I937" s="144" t="n">
        <v>470000000</v>
      </c>
      <c r="J937" s="43" t="s">
        <v>37</v>
      </c>
      <c r="K937" s="45" t="s">
        <v>2454</v>
      </c>
      <c r="L937" s="45" t="s">
        <v>102</v>
      </c>
      <c r="M937" s="143" t="s">
        <v>40</v>
      </c>
      <c r="N937" s="144" t="s">
        <v>1668</v>
      </c>
      <c r="O937" s="144" t="s">
        <v>104</v>
      </c>
      <c r="P937" s="45" t="n">
        <v>796</v>
      </c>
      <c r="Q937" s="77" t="s">
        <v>116</v>
      </c>
      <c r="R937" s="92" t="s">
        <v>581</v>
      </c>
      <c r="S937" s="53" t="n">
        <f aca="false">U937/1.12</f>
        <v>1137.5</v>
      </c>
      <c r="T937" s="93" t="n">
        <f aca="false">R937*S937</f>
        <v>1137.5</v>
      </c>
      <c r="U937" s="94" t="n">
        <v>1274</v>
      </c>
      <c r="V937" s="62"/>
      <c r="W937" s="38" t="n">
        <v>2018</v>
      </c>
      <c r="X937" s="45"/>
      <c r="Y937" s="10"/>
      <c r="Z937" s="10"/>
    </row>
    <row r="938" s="11" customFormat="true" ht="79.5" hidden="false" customHeight="true" outlineLevel="0" collapsed="false">
      <c r="A938" s="38" t="s">
        <v>3430</v>
      </c>
      <c r="B938" s="51" t="s">
        <v>32</v>
      </c>
      <c r="C938" s="227" t="s">
        <v>3409</v>
      </c>
      <c r="D938" s="224" t="s">
        <v>148</v>
      </c>
      <c r="E938" s="209" t="s">
        <v>3410</v>
      </c>
      <c r="F938" s="41" t="s">
        <v>3431</v>
      </c>
      <c r="G938" s="45" t="s">
        <v>101</v>
      </c>
      <c r="H938" s="158" t="n">
        <v>0</v>
      </c>
      <c r="I938" s="144" t="n">
        <v>470000000</v>
      </c>
      <c r="J938" s="43" t="s">
        <v>37</v>
      </c>
      <c r="K938" s="45" t="s">
        <v>2454</v>
      </c>
      <c r="L938" s="45" t="s">
        <v>102</v>
      </c>
      <c r="M938" s="143" t="s">
        <v>40</v>
      </c>
      <c r="N938" s="144" t="s">
        <v>1668</v>
      </c>
      <c r="O938" s="144" t="s">
        <v>104</v>
      </c>
      <c r="P938" s="45" t="n">
        <v>796</v>
      </c>
      <c r="Q938" s="77" t="s">
        <v>116</v>
      </c>
      <c r="R938" s="92" t="s">
        <v>581</v>
      </c>
      <c r="S938" s="53" t="n">
        <f aca="false">U938/1.12</f>
        <v>1317.85714285714</v>
      </c>
      <c r="T938" s="93" t="n">
        <f aca="false">R938*S938</f>
        <v>1317.85714285714</v>
      </c>
      <c r="U938" s="94" t="n">
        <v>1476</v>
      </c>
      <c r="V938" s="62"/>
      <c r="W938" s="38" t="n">
        <v>2018</v>
      </c>
      <c r="X938" s="45"/>
      <c r="Y938" s="10"/>
      <c r="Z938" s="10"/>
    </row>
    <row r="939" s="11" customFormat="true" ht="79.5" hidden="false" customHeight="true" outlineLevel="0" collapsed="false">
      <c r="A939" s="38" t="s">
        <v>3432</v>
      </c>
      <c r="B939" s="51" t="s">
        <v>32</v>
      </c>
      <c r="C939" s="227" t="s">
        <v>3409</v>
      </c>
      <c r="D939" s="224" t="s">
        <v>148</v>
      </c>
      <c r="E939" s="209" t="s">
        <v>3410</v>
      </c>
      <c r="F939" s="41" t="s">
        <v>3433</v>
      </c>
      <c r="G939" s="45" t="s">
        <v>101</v>
      </c>
      <c r="H939" s="158" t="n">
        <v>0</v>
      </c>
      <c r="I939" s="144" t="n">
        <v>470000000</v>
      </c>
      <c r="J939" s="43" t="s">
        <v>37</v>
      </c>
      <c r="K939" s="45" t="s">
        <v>2454</v>
      </c>
      <c r="L939" s="45" t="s">
        <v>102</v>
      </c>
      <c r="M939" s="143" t="s">
        <v>40</v>
      </c>
      <c r="N939" s="144" t="s">
        <v>1668</v>
      </c>
      <c r="O939" s="144" t="s">
        <v>104</v>
      </c>
      <c r="P939" s="45" t="n">
        <v>796</v>
      </c>
      <c r="Q939" s="77" t="s">
        <v>116</v>
      </c>
      <c r="R939" s="92" t="s">
        <v>581</v>
      </c>
      <c r="S939" s="53" t="n">
        <f aca="false">U939/1.12</f>
        <v>2001.78571428571</v>
      </c>
      <c r="T939" s="93" t="n">
        <f aca="false">R939*S939</f>
        <v>2001.78571428571</v>
      </c>
      <c r="U939" s="94" t="n">
        <v>2242</v>
      </c>
      <c r="V939" s="62"/>
      <c r="W939" s="38" t="n">
        <v>2018</v>
      </c>
      <c r="X939" s="45"/>
      <c r="Y939" s="10"/>
      <c r="Z939" s="10"/>
    </row>
    <row r="940" s="11" customFormat="true" ht="79.5" hidden="false" customHeight="true" outlineLevel="0" collapsed="false">
      <c r="A940" s="38" t="s">
        <v>3434</v>
      </c>
      <c r="B940" s="51" t="s">
        <v>32</v>
      </c>
      <c r="C940" s="227" t="s">
        <v>3409</v>
      </c>
      <c r="D940" s="224" t="s">
        <v>148</v>
      </c>
      <c r="E940" s="209" t="s">
        <v>3410</v>
      </c>
      <c r="F940" s="41" t="s">
        <v>3435</v>
      </c>
      <c r="G940" s="45" t="s">
        <v>101</v>
      </c>
      <c r="H940" s="158" t="n">
        <v>0</v>
      </c>
      <c r="I940" s="144" t="n">
        <v>470000000</v>
      </c>
      <c r="J940" s="43" t="s">
        <v>37</v>
      </c>
      <c r="K940" s="45" t="s">
        <v>2454</v>
      </c>
      <c r="L940" s="45" t="s">
        <v>102</v>
      </c>
      <c r="M940" s="143" t="s">
        <v>40</v>
      </c>
      <c r="N940" s="144" t="s">
        <v>1668</v>
      </c>
      <c r="O940" s="144" t="s">
        <v>104</v>
      </c>
      <c r="P940" s="45" t="n">
        <v>796</v>
      </c>
      <c r="Q940" s="77" t="s">
        <v>116</v>
      </c>
      <c r="R940" s="92" t="s">
        <v>581</v>
      </c>
      <c r="S940" s="53" t="n">
        <f aca="false">U940/1.12</f>
        <v>1297.32142857143</v>
      </c>
      <c r="T940" s="93" t="n">
        <f aca="false">R940*S940</f>
        <v>1297.32142857143</v>
      </c>
      <c r="U940" s="94" t="n">
        <v>1453</v>
      </c>
      <c r="V940" s="62"/>
      <c r="W940" s="38" t="n">
        <v>2018</v>
      </c>
      <c r="X940" s="45"/>
      <c r="Y940" s="10"/>
      <c r="Z940" s="10"/>
    </row>
    <row r="941" s="11" customFormat="true" ht="79.5" hidden="false" customHeight="true" outlineLevel="0" collapsed="false">
      <c r="A941" s="38" t="s">
        <v>3436</v>
      </c>
      <c r="B941" s="51" t="s">
        <v>32</v>
      </c>
      <c r="C941" s="227" t="s">
        <v>3409</v>
      </c>
      <c r="D941" s="224" t="s">
        <v>148</v>
      </c>
      <c r="E941" s="209" t="s">
        <v>3410</v>
      </c>
      <c r="F941" s="41" t="s">
        <v>3437</v>
      </c>
      <c r="G941" s="45" t="s">
        <v>101</v>
      </c>
      <c r="H941" s="158" t="n">
        <v>0</v>
      </c>
      <c r="I941" s="144" t="n">
        <v>470000000</v>
      </c>
      <c r="J941" s="43" t="s">
        <v>37</v>
      </c>
      <c r="K941" s="45" t="s">
        <v>2454</v>
      </c>
      <c r="L941" s="45" t="s">
        <v>102</v>
      </c>
      <c r="M941" s="143" t="s">
        <v>40</v>
      </c>
      <c r="N941" s="144" t="s">
        <v>1668</v>
      </c>
      <c r="O941" s="144" t="s">
        <v>104</v>
      </c>
      <c r="P941" s="45" t="n">
        <v>796</v>
      </c>
      <c r="Q941" s="77" t="s">
        <v>116</v>
      </c>
      <c r="R941" s="92" t="s">
        <v>581</v>
      </c>
      <c r="S941" s="53" t="n">
        <f aca="false">U941/1.12</f>
        <v>2001.78571428571</v>
      </c>
      <c r="T941" s="93" t="n">
        <f aca="false">R941*S941</f>
        <v>2001.78571428571</v>
      </c>
      <c r="U941" s="94" t="n">
        <v>2242</v>
      </c>
      <c r="V941" s="62"/>
      <c r="W941" s="38" t="n">
        <v>2018</v>
      </c>
      <c r="X941" s="45"/>
      <c r="Y941" s="10"/>
      <c r="Z941" s="10"/>
    </row>
    <row r="942" s="11" customFormat="true" ht="79.5" hidden="false" customHeight="true" outlineLevel="0" collapsed="false">
      <c r="A942" s="38" t="s">
        <v>3438</v>
      </c>
      <c r="B942" s="51" t="s">
        <v>32</v>
      </c>
      <c r="C942" s="227" t="s">
        <v>3409</v>
      </c>
      <c r="D942" s="224" t="s">
        <v>148</v>
      </c>
      <c r="E942" s="209" t="s">
        <v>3410</v>
      </c>
      <c r="F942" s="41" t="s">
        <v>3439</v>
      </c>
      <c r="G942" s="45" t="s">
        <v>101</v>
      </c>
      <c r="H942" s="158" t="n">
        <v>0</v>
      </c>
      <c r="I942" s="144" t="n">
        <v>470000000</v>
      </c>
      <c r="J942" s="43" t="s">
        <v>37</v>
      </c>
      <c r="K942" s="45" t="s">
        <v>2454</v>
      </c>
      <c r="L942" s="45" t="s">
        <v>102</v>
      </c>
      <c r="M942" s="143" t="s">
        <v>40</v>
      </c>
      <c r="N942" s="144" t="s">
        <v>1668</v>
      </c>
      <c r="O942" s="144" t="s">
        <v>104</v>
      </c>
      <c r="P942" s="45" t="n">
        <v>796</v>
      </c>
      <c r="Q942" s="77" t="s">
        <v>116</v>
      </c>
      <c r="R942" s="92" t="s">
        <v>581</v>
      </c>
      <c r="S942" s="53" t="n">
        <f aca="false">U942/1.12</f>
        <v>1137.5</v>
      </c>
      <c r="T942" s="93" t="n">
        <f aca="false">R942*S942</f>
        <v>1137.5</v>
      </c>
      <c r="U942" s="94" t="n">
        <v>1274</v>
      </c>
      <c r="V942" s="62"/>
      <c r="W942" s="38" t="n">
        <v>2018</v>
      </c>
      <c r="X942" s="45"/>
      <c r="Y942" s="10"/>
      <c r="Z942" s="10"/>
    </row>
    <row r="943" s="11" customFormat="true" ht="79.5" hidden="false" customHeight="true" outlineLevel="0" collapsed="false">
      <c r="A943" s="38" t="s">
        <v>3440</v>
      </c>
      <c r="B943" s="51" t="s">
        <v>32</v>
      </c>
      <c r="C943" s="227" t="s">
        <v>3409</v>
      </c>
      <c r="D943" s="224" t="s">
        <v>148</v>
      </c>
      <c r="E943" s="209" t="s">
        <v>3410</v>
      </c>
      <c r="F943" s="41" t="s">
        <v>3441</v>
      </c>
      <c r="G943" s="45" t="s">
        <v>101</v>
      </c>
      <c r="H943" s="158" t="n">
        <v>0</v>
      </c>
      <c r="I943" s="144" t="n">
        <v>470000000</v>
      </c>
      <c r="J943" s="43" t="s">
        <v>37</v>
      </c>
      <c r="K943" s="45" t="s">
        <v>2454</v>
      </c>
      <c r="L943" s="45" t="s">
        <v>102</v>
      </c>
      <c r="M943" s="143" t="s">
        <v>40</v>
      </c>
      <c r="N943" s="144" t="s">
        <v>1668</v>
      </c>
      <c r="O943" s="144" t="s">
        <v>104</v>
      </c>
      <c r="P943" s="45" t="n">
        <v>796</v>
      </c>
      <c r="Q943" s="77" t="s">
        <v>116</v>
      </c>
      <c r="R943" s="92" t="s">
        <v>581</v>
      </c>
      <c r="S943" s="53" t="n">
        <f aca="false">U943/1.12</f>
        <v>1297.32142857143</v>
      </c>
      <c r="T943" s="93" t="n">
        <f aca="false">R943*S943</f>
        <v>1297.32142857143</v>
      </c>
      <c r="U943" s="94" t="n">
        <v>1453</v>
      </c>
      <c r="V943" s="62"/>
      <c r="W943" s="38" t="n">
        <v>2018</v>
      </c>
      <c r="X943" s="45"/>
      <c r="Y943" s="10"/>
      <c r="Z943" s="10"/>
    </row>
    <row r="944" s="11" customFormat="true" ht="79.5" hidden="false" customHeight="true" outlineLevel="0" collapsed="false">
      <c r="A944" s="38" t="s">
        <v>3442</v>
      </c>
      <c r="B944" s="51" t="s">
        <v>32</v>
      </c>
      <c r="C944" s="227" t="s">
        <v>3409</v>
      </c>
      <c r="D944" s="224" t="s">
        <v>148</v>
      </c>
      <c r="E944" s="209" t="s">
        <v>3410</v>
      </c>
      <c r="F944" s="41" t="s">
        <v>3443</v>
      </c>
      <c r="G944" s="45" t="s">
        <v>101</v>
      </c>
      <c r="H944" s="158" t="n">
        <v>0</v>
      </c>
      <c r="I944" s="144" t="n">
        <v>470000000</v>
      </c>
      <c r="J944" s="43" t="s">
        <v>37</v>
      </c>
      <c r="K944" s="45" t="s">
        <v>2454</v>
      </c>
      <c r="L944" s="45" t="s">
        <v>102</v>
      </c>
      <c r="M944" s="143" t="s">
        <v>40</v>
      </c>
      <c r="N944" s="144" t="s">
        <v>1668</v>
      </c>
      <c r="O944" s="144" t="s">
        <v>104</v>
      </c>
      <c r="P944" s="45" t="n">
        <v>796</v>
      </c>
      <c r="Q944" s="77" t="s">
        <v>116</v>
      </c>
      <c r="R944" s="92" t="s">
        <v>581</v>
      </c>
      <c r="S944" s="53" t="n">
        <f aca="false">U944/1.12</f>
        <v>1137.5</v>
      </c>
      <c r="T944" s="93" t="n">
        <f aca="false">R944*S944</f>
        <v>1137.5</v>
      </c>
      <c r="U944" s="94" t="n">
        <v>1274</v>
      </c>
      <c r="V944" s="62"/>
      <c r="W944" s="38" t="n">
        <v>2018</v>
      </c>
      <c r="X944" s="45"/>
      <c r="Y944" s="10"/>
      <c r="Z944" s="10"/>
    </row>
    <row r="945" s="11" customFormat="true" ht="79.5" hidden="false" customHeight="true" outlineLevel="0" collapsed="false">
      <c r="A945" s="38" t="s">
        <v>3444</v>
      </c>
      <c r="B945" s="51" t="s">
        <v>32</v>
      </c>
      <c r="C945" s="227" t="s">
        <v>3409</v>
      </c>
      <c r="D945" s="224" t="s">
        <v>148</v>
      </c>
      <c r="E945" s="209" t="s">
        <v>3410</v>
      </c>
      <c r="F945" s="41" t="s">
        <v>3445</v>
      </c>
      <c r="G945" s="45" t="s">
        <v>101</v>
      </c>
      <c r="H945" s="158" t="n">
        <v>0</v>
      </c>
      <c r="I945" s="144" t="n">
        <v>470000000</v>
      </c>
      <c r="J945" s="43" t="s">
        <v>37</v>
      </c>
      <c r="K945" s="45" t="s">
        <v>2454</v>
      </c>
      <c r="L945" s="45" t="s">
        <v>102</v>
      </c>
      <c r="M945" s="143" t="s">
        <v>40</v>
      </c>
      <c r="N945" s="144" t="s">
        <v>1668</v>
      </c>
      <c r="O945" s="144" t="s">
        <v>104</v>
      </c>
      <c r="P945" s="45" t="n">
        <v>796</v>
      </c>
      <c r="Q945" s="77" t="s">
        <v>116</v>
      </c>
      <c r="R945" s="92" t="s">
        <v>581</v>
      </c>
      <c r="S945" s="53" t="n">
        <f aca="false">U945/1.12</f>
        <v>1137.5</v>
      </c>
      <c r="T945" s="93" t="n">
        <f aca="false">R945*S945</f>
        <v>1137.5</v>
      </c>
      <c r="U945" s="94" t="n">
        <v>1274</v>
      </c>
      <c r="V945" s="62"/>
      <c r="W945" s="38" t="n">
        <v>2018</v>
      </c>
      <c r="X945" s="45"/>
      <c r="Y945" s="10"/>
      <c r="Z945" s="10"/>
    </row>
    <row r="946" s="11" customFormat="true" ht="79.5" hidden="false" customHeight="true" outlineLevel="0" collapsed="false">
      <c r="A946" s="38" t="s">
        <v>3446</v>
      </c>
      <c r="B946" s="51" t="s">
        <v>32</v>
      </c>
      <c r="C946" s="227" t="s">
        <v>3409</v>
      </c>
      <c r="D946" s="224" t="s">
        <v>148</v>
      </c>
      <c r="E946" s="209" t="s">
        <v>3410</v>
      </c>
      <c r="F946" s="41" t="s">
        <v>3447</v>
      </c>
      <c r="G946" s="45" t="s">
        <v>101</v>
      </c>
      <c r="H946" s="158" t="n">
        <v>0</v>
      </c>
      <c r="I946" s="144" t="n">
        <v>470000000</v>
      </c>
      <c r="J946" s="43" t="s">
        <v>37</v>
      </c>
      <c r="K946" s="45" t="s">
        <v>2454</v>
      </c>
      <c r="L946" s="45" t="s">
        <v>102</v>
      </c>
      <c r="M946" s="143" t="s">
        <v>40</v>
      </c>
      <c r="N946" s="144" t="s">
        <v>1668</v>
      </c>
      <c r="O946" s="144" t="s">
        <v>104</v>
      </c>
      <c r="P946" s="45" t="n">
        <v>796</v>
      </c>
      <c r="Q946" s="77" t="s">
        <v>116</v>
      </c>
      <c r="R946" s="92" t="s">
        <v>581</v>
      </c>
      <c r="S946" s="53" t="n">
        <f aca="false">U946/1.12</f>
        <v>1137.5</v>
      </c>
      <c r="T946" s="93" t="n">
        <f aca="false">R946*S946</f>
        <v>1137.5</v>
      </c>
      <c r="U946" s="94" t="n">
        <v>1274</v>
      </c>
      <c r="V946" s="62"/>
      <c r="W946" s="38" t="n">
        <v>2018</v>
      </c>
      <c r="X946" s="45"/>
      <c r="Y946" s="10"/>
      <c r="Z946" s="10"/>
    </row>
    <row r="947" s="11" customFormat="true" ht="79.5" hidden="false" customHeight="true" outlineLevel="0" collapsed="false">
      <c r="A947" s="38" t="s">
        <v>3448</v>
      </c>
      <c r="B947" s="51" t="s">
        <v>32</v>
      </c>
      <c r="C947" s="227" t="s">
        <v>3409</v>
      </c>
      <c r="D947" s="224" t="s">
        <v>148</v>
      </c>
      <c r="E947" s="209" t="s">
        <v>3410</v>
      </c>
      <c r="F947" s="41" t="s">
        <v>3449</v>
      </c>
      <c r="G947" s="45" t="s">
        <v>101</v>
      </c>
      <c r="H947" s="158" t="n">
        <v>0</v>
      </c>
      <c r="I947" s="144" t="n">
        <v>470000000</v>
      </c>
      <c r="J947" s="43" t="s">
        <v>37</v>
      </c>
      <c r="K947" s="45" t="s">
        <v>2454</v>
      </c>
      <c r="L947" s="45" t="s">
        <v>102</v>
      </c>
      <c r="M947" s="143" t="s">
        <v>40</v>
      </c>
      <c r="N947" s="144" t="s">
        <v>1668</v>
      </c>
      <c r="O947" s="144" t="s">
        <v>104</v>
      </c>
      <c r="P947" s="45" t="n">
        <v>796</v>
      </c>
      <c r="Q947" s="77" t="s">
        <v>116</v>
      </c>
      <c r="R947" s="92" t="s">
        <v>581</v>
      </c>
      <c r="S947" s="53" t="n">
        <f aca="false">U947/1.12</f>
        <v>1791.07142857143</v>
      </c>
      <c r="T947" s="93" t="n">
        <f aca="false">R947*S947</f>
        <v>1791.07142857143</v>
      </c>
      <c r="U947" s="94" t="n">
        <v>2006</v>
      </c>
      <c r="V947" s="62"/>
      <c r="W947" s="38" t="n">
        <v>2018</v>
      </c>
      <c r="X947" s="45"/>
      <c r="Y947" s="10"/>
      <c r="Z947" s="10"/>
    </row>
    <row r="948" s="11" customFormat="true" ht="79.5" hidden="false" customHeight="true" outlineLevel="0" collapsed="false">
      <c r="A948" s="38" t="s">
        <v>3450</v>
      </c>
      <c r="B948" s="51" t="s">
        <v>32</v>
      </c>
      <c r="C948" s="227" t="s">
        <v>3409</v>
      </c>
      <c r="D948" s="224" t="s">
        <v>148</v>
      </c>
      <c r="E948" s="209" t="s">
        <v>3410</v>
      </c>
      <c r="F948" s="41" t="s">
        <v>3451</v>
      </c>
      <c r="G948" s="45" t="s">
        <v>101</v>
      </c>
      <c r="H948" s="158" t="n">
        <v>0</v>
      </c>
      <c r="I948" s="144" t="n">
        <v>470000000</v>
      </c>
      <c r="J948" s="43" t="s">
        <v>37</v>
      </c>
      <c r="K948" s="45" t="s">
        <v>2454</v>
      </c>
      <c r="L948" s="45" t="s">
        <v>102</v>
      </c>
      <c r="M948" s="143" t="s">
        <v>40</v>
      </c>
      <c r="N948" s="144" t="s">
        <v>1668</v>
      </c>
      <c r="O948" s="144" t="s">
        <v>104</v>
      </c>
      <c r="P948" s="45" t="n">
        <v>796</v>
      </c>
      <c r="Q948" s="77" t="s">
        <v>116</v>
      </c>
      <c r="R948" s="92" t="s">
        <v>581</v>
      </c>
      <c r="S948" s="53" t="n">
        <f aca="false">U948/1.12</f>
        <v>1137.5</v>
      </c>
      <c r="T948" s="93" t="n">
        <f aca="false">R948*S948</f>
        <v>1137.5</v>
      </c>
      <c r="U948" s="94" t="n">
        <v>1274</v>
      </c>
      <c r="V948" s="62"/>
      <c r="W948" s="38" t="n">
        <v>2018</v>
      </c>
      <c r="X948" s="45"/>
      <c r="Y948" s="10"/>
      <c r="Z948" s="10"/>
    </row>
    <row r="949" s="11" customFormat="true" ht="79.5" hidden="false" customHeight="true" outlineLevel="0" collapsed="false">
      <c r="A949" s="38" t="s">
        <v>3452</v>
      </c>
      <c r="B949" s="51" t="s">
        <v>32</v>
      </c>
      <c r="C949" s="227" t="s">
        <v>3409</v>
      </c>
      <c r="D949" s="224" t="s">
        <v>148</v>
      </c>
      <c r="E949" s="209" t="s">
        <v>3410</v>
      </c>
      <c r="F949" s="41" t="s">
        <v>3453</v>
      </c>
      <c r="G949" s="45" t="s">
        <v>101</v>
      </c>
      <c r="H949" s="158" t="n">
        <v>0</v>
      </c>
      <c r="I949" s="144" t="n">
        <v>470000000</v>
      </c>
      <c r="J949" s="43" t="s">
        <v>37</v>
      </c>
      <c r="K949" s="45" t="s">
        <v>2454</v>
      </c>
      <c r="L949" s="45" t="s">
        <v>102</v>
      </c>
      <c r="M949" s="143" t="s">
        <v>40</v>
      </c>
      <c r="N949" s="144" t="s">
        <v>1668</v>
      </c>
      <c r="O949" s="144" t="s">
        <v>104</v>
      </c>
      <c r="P949" s="45" t="n">
        <v>796</v>
      </c>
      <c r="Q949" s="77" t="s">
        <v>116</v>
      </c>
      <c r="R949" s="92" t="s">
        <v>581</v>
      </c>
      <c r="S949" s="53" t="n">
        <f aca="false">U949/1.12</f>
        <v>1317.85714285714</v>
      </c>
      <c r="T949" s="93" t="n">
        <f aca="false">R949*S949</f>
        <v>1317.85714285714</v>
      </c>
      <c r="U949" s="94" t="n">
        <v>1476</v>
      </c>
      <c r="V949" s="62"/>
      <c r="W949" s="38" t="n">
        <v>2018</v>
      </c>
      <c r="X949" s="45"/>
      <c r="Y949" s="10"/>
      <c r="Z949" s="10"/>
    </row>
    <row r="950" s="11" customFormat="true" ht="79.5" hidden="false" customHeight="true" outlineLevel="0" collapsed="false">
      <c r="A950" s="38" t="s">
        <v>3454</v>
      </c>
      <c r="B950" s="51" t="s">
        <v>32</v>
      </c>
      <c r="C950" s="227" t="s">
        <v>3409</v>
      </c>
      <c r="D950" s="224" t="s">
        <v>148</v>
      </c>
      <c r="E950" s="209" t="s">
        <v>3410</v>
      </c>
      <c r="F950" s="41" t="s">
        <v>3455</v>
      </c>
      <c r="G950" s="45" t="s">
        <v>101</v>
      </c>
      <c r="H950" s="158" t="n">
        <v>0</v>
      </c>
      <c r="I950" s="144" t="n">
        <v>470000000</v>
      </c>
      <c r="J950" s="43" t="s">
        <v>37</v>
      </c>
      <c r="K950" s="45" t="s">
        <v>2454</v>
      </c>
      <c r="L950" s="45" t="s">
        <v>102</v>
      </c>
      <c r="M950" s="143" t="s">
        <v>40</v>
      </c>
      <c r="N950" s="144" t="s">
        <v>1668</v>
      </c>
      <c r="O950" s="144" t="s">
        <v>104</v>
      </c>
      <c r="P950" s="45" t="n">
        <v>796</v>
      </c>
      <c r="Q950" s="77" t="s">
        <v>116</v>
      </c>
      <c r="R950" s="92" t="s">
        <v>581</v>
      </c>
      <c r="S950" s="53" t="n">
        <f aca="false">U950/1.12</f>
        <v>1317.85714285714</v>
      </c>
      <c r="T950" s="93" t="n">
        <f aca="false">R950*S950</f>
        <v>1317.85714285714</v>
      </c>
      <c r="U950" s="94" t="n">
        <v>1476</v>
      </c>
      <c r="V950" s="62"/>
      <c r="W950" s="38" t="n">
        <v>2018</v>
      </c>
      <c r="X950" s="45"/>
      <c r="Y950" s="10"/>
      <c r="Z950" s="10"/>
    </row>
    <row r="951" s="11" customFormat="true" ht="79.5" hidden="false" customHeight="true" outlineLevel="0" collapsed="false">
      <c r="A951" s="38" t="s">
        <v>3456</v>
      </c>
      <c r="B951" s="51" t="s">
        <v>32</v>
      </c>
      <c r="C951" s="227" t="s">
        <v>3409</v>
      </c>
      <c r="D951" s="224" t="s">
        <v>148</v>
      </c>
      <c r="E951" s="209" t="s">
        <v>3410</v>
      </c>
      <c r="F951" s="41" t="s">
        <v>3457</v>
      </c>
      <c r="G951" s="45" t="s">
        <v>101</v>
      </c>
      <c r="H951" s="158" t="n">
        <v>0</v>
      </c>
      <c r="I951" s="144" t="n">
        <v>470000000</v>
      </c>
      <c r="J951" s="43" t="s">
        <v>37</v>
      </c>
      <c r="K951" s="45" t="s">
        <v>2454</v>
      </c>
      <c r="L951" s="45" t="s">
        <v>102</v>
      </c>
      <c r="M951" s="143" t="s">
        <v>40</v>
      </c>
      <c r="N951" s="144" t="s">
        <v>1668</v>
      </c>
      <c r="O951" s="144" t="s">
        <v>104</v>
      </c>
      <c r="P951" s="45" t="n">
        <v>796</v>
      </c>
      <c r="Q951" s="77" t="s">
        <v>116</v>
      </c>
      <c r="R951" s="92" t="s">
        <v>581</v>
      </c>
      <c r="S951" s="53" t="n">
        <f aca="false">U951/1.12</f>
        <v>1297.32142857143</v>
      </c>
      <c r="T951" s="93" t="n">
        <f aca="false">R951*S951</f>
        <v>1297.32142857143</v>
      </c>
      <c r="U951" s="94" t="n">
        <v>1453</v>
      </c>
      <c r="V951" s="62"/>
      <c r="W951" s="38" t="n">
        <v>2018</v>
      </c>
      <c r="X951" s="45"/>
      <c r="Y951" s="10"/>
      <c r="Z951" s="10"/>
    </row>
    <row r="952" s="11" customFormat="true" ht="79.5" hidden="false" customHeight="true" outlineLevel="0" collapsed="false">
      <c r="A952" s="38" t="s">
        <v>3458</v>
      </c>
      <c r="B952" s="51" t="s">
        <v>32</v>
      </c>
      <c r="C952" s="227" t="s">
        <v>3409</v>
      </c>
      <c r="D952" s="224" t="s">
        <v>148</v>
      </c>
      <c r="E952" s="209" t="s">
        <v>3410</v>
      </c>
      <c r="F952" s="41" t="s">
        <v>3459</v>
      </c>
      <c r="G952" s="45" t="s">
        <v>101</v>
      </c>
      <c r="H952" s="158" t="n">
        <v>0</v>
      </c>
      <c r="I952" s="144" t="n">
        <v>470000000</v>
      </c>
      <c r="J952" s="43" t="s">
        <v>37</v>
      </c>
      <c r="K952" s="45" t="s">
        <v>2454</v>
      </c>
      <c r="L952" s="45" t="s">
        <v>102</v>
      </c>
      <c r="M952" s="143" t="s">
        <v>40</v>
      </c>
      <c r="N952" s="144" t="s">
        <v>1668</v>
      </c>
      <c r="O952" s="144" t="s">
        <v>104</v>
      </c>
      <c r="P952" s="45" t="n">
        <v>796</v>
      </c>
      <c r="Q952" s="77" t="s">
        <v>116</v>
      </c>
      <c r="R952" s="92" t="s">
        <v>581</v>
      </c>
      <c r="S952" s="53" t="n">
        <f aca="false">U952/1.12</f>
        <v>1297.32142857143</v>
      </c>
      <c r="T952" s="93" t="n">
        <f aca="false">R952*S952</f>
        <v>1297.32142857143</v>
      </c>
      <c r="U952" s="94" t="n">
        <v>1453</v>
      </c>
      <c r="V952" s="62"/>
      <c r="W952" s="38" t="n">
        <v>2018</v>
      </c>
      <c r="X952" s="45"/>
      <c r="Y952" s="10"/>
      <c r="Z952" s="10"/>
    </row>
    <row r="953" s="11" customFormat="true" ht="79.5" hidden="false" customHeight="true" outlineLevel="0" collapsed="false">
      <c r="A953" s="38" t="s">
        <v>3460</v>
      </c>
      <c r="B953" s="51" t="s">
        <v>32</v>
      </c>
      <c r="C953" s="227" t="s">
        <v>3409</v>
      </c>
      <c r="D953" s="224" t="s">
        <v>148</v>
      </c>
      <c r="E953" s="209" t="s">
        <v>3410</v>
      </c>
      <c r="F953" s="41" t="s">
        <v>3461</v>
      </c>
      <c r="G953" s="45" t="s">
        <v>101</v>
      </c>
      <c r="H953" s="158" t="n">
        <v>0</v>
      </c>
      <c r="I953" s="144" t="n">
        <v>470000000</v>
      </c>
      <c r="J953" s="43" t="s">
        <v>37</v>
      </c>
      <c r="K953" s="45" t="s">
        <v>2454</v>
      </c>
      <c r="L953" s="45" t="s">
        <v>102</v>
      </c>
      <c r="M953" s="143" t="s">
        <v>40</v>
      </c>
      <c r="N953" s="144" t="s">
        <v>1668</v>
      </c>
      <c r="O953" s="144" t="s">
        <v>104</v>
      </c>
      <c r="P953" s="45" t="n">
        <v>796</v>
      </c>
      <c r="Q953" s="77" t="s">
        <v>116</v>
      </c>
      <c r="R953" s="92" t="s">
        <v>581</v>
      </c>
      <c r="S953" s="53" t="n">
        <f aca="false">U953/1.12</f>
        <v>1297.32142857143</v>
      </c>
      <c r="T953" s="93" t="n">
        <f aca="false">R953*S953</f>
        <v>1297.32142857143</v>
      </c>
      <c r="U953" s="94" t="n">
        <v>1453</v>
      </c>
      <c r="V953" s="62"/>
      <c r="W953" s="38" t="n">
        <v>2018</v>
      </c>
      <c r="X953" s="45"/>
      <c r="Y953" s="10"/>
      <c r="Z953" s="10"/>
    </row>
    <row r="954" s="11" customFormat="true" ht="79.5" hidden="false" customHeight="true" outlineLevel="0" collapsed="false">
      <c r="A954" s="38" t="s">
        <v>3462</v>
      </c>
      <c r="B954" s="51" t="s">
        <v>32</v>
      </c>
      <c r="C954" s="227" t="s">
        <v>3409</v>
      </c>
      <c r="D954" s="224" t="s">
        <v>148</v>
      </c>
      <c r="E954" s="209" t="s">
        <v>3410</v>
      </c>
      <c r="F954" s="41" t="s">
        <v>3463</v>
      </c>
      <c r="G954" s="45" t="s">
        <v>101</v>
      </c>
      <c r="H954" s="158" t="n">
        <v>0</v>
      </c>
      <c r="I954" s="144" t="n">
        <v>470000000</v>
      </c>
      <c r="J954" s="43" t="s">
        <v>37</v>
      </c>
      <c r="K954" s="45" t="s">
        <v>2454</v>
      </c>
      <c r="L954" s="45" t="s">
        <v>102</v>
      </c>
      <c r="M954" s="143" t="s">
        <v>40</v>
      </c>
      <c r="N954" s="144" t="s">
        <v>1668</v>
      </c>
      <c r="O954" s="144" t="s">
        <v>104</v>
      </c>
      <c r="P954" s="45" t="n">
        <v>796</v>
      </c>
      <c r="Q954" s="77" t="s">
        <v>116</v>
      </c>
      <c r="R954" s="92" t="s">
        <v>581</v>
      </c>
      <c r="S954" s="53" t="n">
        <f aca="false">U954/1.12</f>
        <v>1137.5</v>
      </c>
      <c r="T954" s="93" t="n">
        <f aca="false">R954*S954</f>
        <v>1137.5</v>
      </c>
      <c r="U954" s="94" t="n">
        <v>1274</v>
      </c>
      <c r="V954" s="62"/>
      <c r="W954" s="38" t="n">
        <v>2018</v>
      </c>
      <c r="X954" s="45"/>
      <c r="Y954" s="10"/>
      <c r="Z954" s="10"/>
    </row>
    <row r="955" s="11" customFormat="true" ht="79.5" hidden="false" customHeight="true" outlineLevel="0" collapsed="false">
      <c r="A955" s="38" t="s">
        <v>3464</v>
      </c>
      <c r="B955" s="51" t="s">
        <v>32</v>
      </c>
      <c r="C955" s="227" t="s">
        <v>3409</v>
      </c>
      <c r="D955" s="224" t="s">
        <v>148</v>
      </c>
      <c r="E955" s="209" t="s">
        <v>3410</v>
      </c>
      <c r="F955" s="41" t="s">
        <v>3465</v>
      </c>
      <c r="G955" s="45" t="s">
        <v>101</v>
      </c>
      <c r="H955" s="158" t="n">
        <v>0</v>
      </c>
      <c r="I955" s="144" t="n">
        <v>470000000</v>
      </c>
      <c r="J955" s="43" t="s">
        <v>37</v>
      </c>
      <c r="K955" s="45" t="s">
        <v>2454</v>
      </c>
      <c r="L955" s="45" t="s">
        <v>102</v>
      </c>
      <c r="M955" s="143" t="s">
        <v>40</v>
      </c>
      <c r="N955" s="144" t="s">
        <v>1668</v>
      </c>
      <c r="O955" s="144" t="s">
        <v>104</v>
      </c>
      <c r="P955" s="45" t="n">
        <v>796</v>
      </c>
      <c r="Q955" s="77" t="s">
        <v>116</v>
      </c>
      <c r="R955" s="92" t="s">
        <v>581</v>
      </c>
      <c r="S955" s="53" t="n">
        <f aca="false">U955/1.12</f>
        <v>1297.32142857143</v>
      </c>
      <c r="T955" s="93" t="n">
        <f aca="false">R955*S955</f>
        <v>1297.32142857143</v>
      </c>
      <c r="U955" s="94" t="n">
        <v>1453</v>
      </c>
      <c r="V955" s="62"/>
      <c r="W955" s="38" t="n">
        <v>2018</v>
      </c>
      <c r="X955" s="45"/>
      <c r="Y955" s="10"/>
      <c r="Z955" s="10"/>
    </row>
    <row r="956" s="11" customFormat="true" ht="79.5" hidden="false" customHeight="true" outlineLevel="0" collapsed="false">
      <c r="A956" s="38" t="s">
        <v>3466</v>
      </c>
      <c r="B956" s="51" t="s">
        <v>32</v>
      </c>
      <c r="C956" s="227" t="s">
        <v>3409</v>
      </c>
      <c r="D956" s="224" t="s">
        <v>148</v>
      </c>
      <c r="E956" s="209" t="s">
        <v>3410</v>
      </c>
      <c r="F956" s="41" t="s">
        <v>3467</v>
      </c>
      <c r="G956" s="45" t="s">
        <v>101</v>
      </c>
      <c r="H956" s="158" t="n">
        <v>0</v>
      </c>
      <c r="I956" s="144" t="n">
        <v>470000000</v>
      </c>
      <c r="J956" s="43" t="s">
        <v>37</v>
      </c>
      <c r="K956" s="45" t="s">
        <v>2454</v>
      </c>
      <c r="L956" s="45" t="s">
        <v>102</v>
      </c>
      <c r="M956" s="143" t="s">
        <v>40</v>
      </c>
      <c r="N956" s="144" t="s">
        <v>1668</v>
      </c>
      <c r="O956" s="144" t="s">
        <v>104</v>
      </c>
      <c r="P956" s="45" t="n">
        <v>796</v>
      </c>
      <c r="Q956" s="77" t="s">
        <v>116</v>
      </c>
      <c r="R956" s="92" t="s">
        <v>581</v>
      </c>
      <c r="S956" s="53" t="n">
        <f aca="false">U956/1.12</f>
        <v>1137.5</v>
      </c>
      <c r="T956" s="93" t="n">
        <f aca="false">R956*S956</f>
        <v>1137.5</v>
      </c>
      <c r="U956" s="94" t="n">
        <v>1274</v>
      </c>
      <c r="V956" s="62"/>
      <c r="W956" s="38" t="n">
        <v>2018</v>
      </c>
      <c r="X956" s="45"/>
      <c r="Y956" s="10"/>
      <c r="Z956" s="10"/>
    </row>
    <row r="957" s="11" customFormat="true" ht="79.5" hidden="false" customHeight="true" outlineLevel="0" collapsed="false">
      <c r="A957" s="38" t="s">
        <v>3468</v>
      </c>
      <c r="B957" s="51" t="s">
        <v>32</v>
      </c>
      <c r="C957" s="227" t="s">
        <v>3409</v>
      </c>
      <c r="D957" s="224" t="s">
        <v>148</v>
      </c>
      <c r="E957" s="209" t="s">
        <v>3410</v>
      </c>
      <c r="F957" s="41" t="s">
        <v>3469</v>
      </c>
      <c r="G957" s="45" t="s">
        <v>101</v>
      </c>
      <c r="H957" s="158" t="n">
        <v>0</v>
      </c>
      <c r="I957" s="144" t="n">
        <v>470000000</v>
      </c>
      <c r="J957" s="43" t="s">
        <v>37</v>
      </c>
      <c r="K957" s="45" t="s">
        <v>2454</v>
      </c>
      <c r="L957" s="45" t="s">
        <v>102</v>
      </c>
      <c r="M957" s="143" t="s">
        <v>40</v>
      </c>
      <c r="N957" s="144" t="s">
        <v>1668</v>
      </c>
      <c r="O957" s="144" t="s">
        <v>104</v>
      </c>
      <c r="P957" s="45" t="n">
        <v>796</v>
      </c>
      <c r="Q957" s="77" t="s">
        <v>116</v>
      </c>
      <c r="R957" s="92" t="s">
        <v>581</v>
      </c>
      <c r="S957" s="53" t="n">
        <f aca="false">U957/1.12</f>
        <v>1297.32142857143</v>
      </c>
      <c r="T957" s="93" t="n">
        <f aca="false">R957*S957</f>
        <v>1297.32142857143</v>
      </c>
      <c r="U957" s="94" t="n">
        <v>1453</v>
      </c>
      <c r="V957" s="62"/>
      <c r="W957" s="38" t="n">
        <v>2018</v>
      </c>
      <c r="X957" s="45"/>
      <c r="Y957" s="10"/>
      <c r="Z957" s="10"/>
    </row>
    <row r="958" s="11" customFormat="true" ht="79.5" hidden="false" customHeight="true" outlineLevel="0" collapsed="false">
      <c r="A958" s="38" t="s">
        <v>3470</v>
      </c>
      <c r="B958" s="51" t="s">
        <v>32</v>
      </c>
      <c r="C958" s="227" t="s">
        <v>3409</v>
      </c>
      <c r="D958" s="224" t="s">
        <v>148</v>
      </c>
      <c r="E958" s="209" t="s">
        <v>3410</v>
      </c>
      <c r="F958" s="41" t="s">
        <v>3471</v>
      </c>
      <c r="G958" s="45" t="s">
        <v>101</v>
      </c>
      <c r="H958" s="158" t="n">
        <v>0</v>
      </c>
      <c r="I958" s="144" t="n">
        <v>470000000</v>
      </c>
      <c r="J958" s="43" t="s">
        <v>37</v>
      </c>
      <c r="K958" s="45" t="s">
        <v>2454</v>
      </c>
      <c r="L958" s="45" t="s">
        <v>102</v>
      </c>
      <c r="M958" s="143" t="s">
        <v>40</v>
      </c>
      <c r="N958" s="144" t="s">
        <v>1668</v>
      </c>
      <c r="O958" s="144" t="s">
        <v>104</v>
      </c>
      <c r="P958" s="45" t="n">
        <v>796</v>
      </c>
      <c r="Q958" s="77" t="s">
        <v>116</v>
      </c>
      <c r="R958" s="92" t="s">
        <v>581</v>
      </c>
      <c r="S958" s="53" t="n">
        <f aca="false">U958/1.12</f>
        <v>1297.32142857143</v>
      </c>
      <c r="T958" s="93" t="n">
        <f aca="false">R958*S958</f>
        <v>1297.32142857143</v>
      </c>
      <c r="U958" s="94" t="n">
        <v>1453</v>
      </c>
      <c r="V958" s="62"/>
      <c r="W958" s="38" t="n">
        <v>2018</v>
      </c>
      <c r="X958" s="45"/>
      <c r="Y958" s="10"/>
      <c r="Z958" s="10"/>
    </row>
    <row r="959" s="11" customFormat="true" ht="79.5" hidden="false" customHeight="true" outlineLevel="0" collapsed="false">
      <c r="A959" s="38" t="s">
        <v>3472</v>
      </c>
      <c r="B959" s="51" t="s">
        <v>32</v>
      </c>
      <c r="C959" s="227" t="s">
        <v>3409</v>
      </c>
      <c r="D959" s="224" t="s">
        <v>148</v>
      </c>
      <c r="E959" s="209" t="s">
        <v>3410</v>
      </c>
      <c r="F959" s="41" t="s">
        <v>3473</v>
      </c>
      <c r="G959" s="45" t="s">
        <v>101</v>
      </c>
      <c r="H959" s="158" t="n">
        <v>0</v>
      </c>
      <c r="I959" s="144" t="n">
        <v>470000000</v>
      </c>
      <c r="J959" s="43" t="s">
        <v>37</v>
      </c>
      <c r="K959" s="45" t="s">
        <v>2454</v>
      </c>
      <c r="L959" s="45" t="s">
        <v>102</v>
      </c>
      <c r="M959" s="143" t="s">
        <v>40</v>
      </c>
      <c r="N959" s="144" t="s">
        <v>1668</v>
      </c>
      <c r="O959" s="144" t="s">
        <v>104</v>
      </c>
      <c r="P959" s="45" t="n">
        <v>796</v>
      </c>
      <c r="Q959" s="77" t="s">
        <v>116</v>
      </c>
      <c r="R959" s="92" t="s">
        <v>581</v>
      </c>
      <c r="S959" s="53" t="n">
        <f aca="false">U959/1.12</f>
        <v>1297.32142857143</v>
      </c>
      <c r="T959" s="93" t="n">
        <f aca="false">R959*S959</f>
        <v>1297.32142857143</v>
      </c>
      <c r="U959" s="94" t="n">
        <v>1453</v>
      </c>
      <c r="V959" s="62"/>
      <c r="W959" s="38" t="n">
        <v>2018</v>
      </c>
      <c r="X959" s="45"/>
      <c r="Y959" s="10"/>
      <c r="Z959" s="10"/>
    </row>
    <row r="960" s="11" customFormat="true" ht="79.5" hidden="false" customHeight="true" outlineLevel="0" collapsed="false">
      <c r="A960" s="38" t="s">
        <v>3474</v>
      </c>
      <c r="B960" s="51" t="s">
        <v>32</v>
      </c>
      <c r="C960" s="227" t="s">
        <v>3409</v>
      </c>
      <c r="D960" s="224" t="s">
        <v>148</v>
      </c>
      <c r="E960" s="209" t="s">
        <v>3410</v>
      </c>
      <c r="F960" s="41" t="s">
        <v>3475</v>
      </c>
      <c r="G960" s="45" t="s">
        <v>101</v>
      </c>
      <c r="H960" s="158" t="n">
        <v>0</v>
      </c>
      <c r="I960" s="144" t="n">
        <v>470000000</v>
      </c>
      <c r="J960" s="43" t="s">
        <v>37</v>
      </c>
      <c r="K960" s="45" t="s">
        <v>2454</v>
      </c>
      <c r="L960" s="45" t="s">
        <v>102</v>
      </c>
      <c r="M960" s="143" t="s">
        <v>40</v>
      </c>
      <c r="N960" s="144" t="s">
        <v>1668</v>
      </c>
      <c r="O960" s="144" t="s">
        <v>104</v>
      </c>
      <c r="P960" s="45" t="n">
        <v>796</v>
      </c>
      <c r="Q960" s="77" t="s">
        <v>116</v>
      </c>
      <c r="R960" s="92" t="s">
        <v>581</v>
      </c>
      <c r="S960" s="53" t="n">
        <f aca="false">U960/1.12</f>
        <v>1137.5</v>
      </c>
      <c r="T960" s="93" t="n">
        <f aca="false">R960*S960</f>
        <v>1137.5</v>
      </c>
      <c r="U960" s="94" t="n">
        <v>1274</v>
      </c>
      <c r="V960" s="62"/>
      <c r="W960" s="38" t="n">
        <v>2018</v>
      </c>
      <c r="X960" s="45"/>
      <c r="Y960" s="10"/>
      <c r="Z960" s="10"/>
    </row>
    <row r="961" s="11" customFormat="true" ht="79.5" hidden="false" customHeight="true" outlineLevel="0" collapsed="false">
      <c r="A961" s="38" t="s">
        <v>3476</v>
      </c>
      <c r="B961" s="51" t="s">
        <v>32</v>
      </c>
      <c r="C961" s="227" t="s">
        <v>3409</v>
      </c>
      <c r="D961" s="224" t="s">
        <v>148</v>
      </c>
      <c r="E961" s="209" t="s">
        <v>3410</v>
      </c>
      <c r="F961" s="41" t="s">
        <v>3477</v>
      </c>
      <c r="G961" s="45" t="s">
        <v>101</v>
      </c>
      <c r="H961" s="158" t="n">
        <v>0</v>
      </c>
      <c r="I961" s="144" t="n">
        <v>470000000</v>
      </c>
      <c r="J961" s="43" t="s">
        <v>37</v>
      </c>
      <c r="K961" s="45" t="s">
        <v>2454</v>
      </c>
      <c r="L961" s="45" t="s">
        <v>102</v>
      </c>
      <c r="M961" s="143" t="s">
        <v>40</v>
      </c>
      <c r="N961" s="144" t="s">
        <v>1668</v>
      </c>
      <c r="O961" s="144" t="s">
        <v>104</v>
      </c>
      <c r="P961" s="45" t="n">
        <v>796</v>
      </c>
      <c r="Q961" s="77" t="s">
        <v>116</v>
      </c>
      <c r="R961" s="92" t="s">
        <v>581</v>
      </c>
      <c r="S961" s="53" t="n">
        <f aca="false">U961/1.12</f>
        <v>1137.5</v>
      </c>
      <c r="T961" s="93" t="n">
        <f aca="false">R961*S961</f>
        <v>1137.5</v>
      </c>
      <c r="U961" s="94" t="n">
        <v>1274</v>
      </c>
      <c r="V961" s="62"/>
      <c r="W961" s="38" t="n">
        <v>2018</v>
      </c>
      <c r="X961" s="45"/>
      <c r="Y961" s="10"/>
      <c r="Z961" s="10"/>
    </row>
    <row r="962" s="11" customFormat="true" ht="79.5" hidden="false" customHeight="true" outlineLevel="0" collapsed="false">
      <c r="A962" s="38" t="s">
        <v>3478</v>
      </c>
      <c r="B962" s="51" t="s">
        <v>32</v>
      </c>
      <c r="C962" s="227" t="s">
        <v>3409</v>
      </c>
      <c r="D962" s="224" t="s">
        <v>148</v>
      </c>
      <c r="E962" s="209" t="s">
        <v>3410</v>
      </c>
      <c r="F962" s="41" t="s">
        <v>3479</v>
      </c>
      <c r="G962" s="45" t="s">
        <v>101</v>
      </c>
      <c r="H962" s="158" t="n">
        <v>0</v>
      </c>
      <c r="I962" s="144" t="n">
        <v>470000000</v>
      </c>
      <c r="J962" s="43" t="s">
        <v>37</v>
      </c>
      <c r="K962" s="45" t="s">
        <v>2454</v>
      </c>
      <c r="L962" s="45" t="s">
        <v>102</v>
      </c>
      <c r="M962" s="143" t="s">
        <v>40</v>
      </c>
      <c r="N962" s="144" t="s">
        <v>1668</v>
      </c>
      <c r="O962" s="144" t="s">
        <v>104</v>
      </c>
      <c r="P962" s="45" t="n">
        <v>796</v>
      </c>
      <c r="Q962" s="77" t="s">
        <v>116</v>
      </c>
      <c r="R962" s="92" t="s">
        <v>581</v>
      </c>
      <c r="S962" s="53" t="n">
        <f aca="false">U962/1.12</f>
        <v>1137.5</v>
      </c>
      <c r="T962" s="93" t="n">
        <f aca="false">R962*S962</f>
        <v>1137.5</v>
      </c>
      <c r="U962" s="94" t="n">
        <v>1274</v>
      </c>
      <c r="V962" s="62"/>
      <c r="W962" s="38" t="n">
        <v>2018</v>
      </c>
      <c r="X962" s="45"/>
      <c r="Y962" s="10"/>
      <c r="Z962" s="10"/>
    </row>
    <row r="963" s="11" customFormat="true" ht="79.5" hidden="false" customHeight="true" outlineLevel="0" collapsed="false">
      <c r="A963" s="38" t="s">
        <v>3480</v>
      </c>
      <c r="B963" s="51" t="s">
        <v>32</v>
      </c>
      <c r="C963" s="227" t="s">
        <v>3409</v>
      </c>
      <c r="D963" s="224" t="s">
        <v>148</v>
      </c>
      <c r="E963" s="209" t="s">
        <v>3410</v>
      </c>
      <c r="F963" s="41" t="s">
        <v>3481</v>
      </c>
      <c r="G963" s="45" t="s">
        <v>101</v>
      </c>
      <c r="H963" s="158" t="n">
        <v>0</v>
      </c>
      <c r="I963" s="144" t="n">
        <v>470000000</v>
      </c>
      <c r="J963" s="43" t="s">
        <v>37</v>
      </c>
      <c r="K963" s="45" t="s">
        <v>2454</v>
      </c>
      <c r="L963" s="45" t="s">
        <v>102</v>
      </c>
      <c r="M963" s="143" t="s">
        <v>40</v>
      </c>
      <c r="N963" s="144" t="s">
        <v>1668</v>
      </c>
      <c r="O963" s="144" t="s">
        <v>104</v>
      </c>
      <c r="P963" s="45" t="n">
        <v>796</v>
      </c>
      <c r="Q963" s="77" t="s">
        <v>116</v>
      </c>
      <c r="R963" s="92" t="s">
        <v>581</v>
      </c>
      <c r="S963" s="53" t="n">
        <f aca="false">U963/1.12</f>
        <v>1297.32142857143</v>
      </c>
      <c r="T963" s="93" t="n">
        <f aca="false">R963*S963</f>
        <v>1297.32142857143</v>
      </c>
      <c r="U963" s="94" t="n">
        <v>1453</v>
      </c>
      <c r="V963" s="62"/>
      <c r="W963" s="38" t="n">
        <v>2018</v>
      </c>
      <c r="X963" s="45"/>
      <c r="Y963" s="10"/>
      <c r="Z963" s="10"/>
    </row>
    <row r="964" s="11" customFormat="true" ht="79.5" hidden="false" customHeight="true" outlineLevel="0" collapsed="false">
      <c r="A964" s="38" t="s">
        <v>3482</v>
      </c>
      <c r="B964" s="51" t="s">
        <v>32</v>
      </c>
      <c r="C964" s="227" t="s">
        <v>3409</v>
      </c>
      <c r="D964" s="224" t="s">
        <v>148</v>
      </c>
      <c r="E964" s="209" t="s">
        <v>3410</v>
      </c>
      <c r="F964" s="41" t="s">
        <v>3483</v>
      </c>
      <c r="G964" s="45" t="s">
        <v>101</v>
      </c>
      <c r="H964" s="158" t="n">
        <v>0</v>
      </c>
      <c r="I964" s="144" t="n">
        <v>470000000</v>
      </c>
      <c r="J964" s="43" t="s">
        <v>37</v>
      </c>
      <c r="K964" s="45" t="s">
        <v>2454</v>
      </c>
      <c r="L964" s="45" t="s">
        <v>102</v>
      </c>
      <c r="M964" s="143" t="s">
        <v>40</v>
      </c>
      <c r="N964" s="144" t="s">
        <v>1668</v>
      </c>
      <c r="O964" s="144" t="s">
        <v>104</v>
      </c>
      <c r="P964" s="45" t="n">
        <v>796</v>
      </c>
      <c r="Q964" s="77" t="s">
        <v>116</v>
      </c>
      <c r="R964" s="92" t="s">
        <v>581</v>
      </c>
      <c r="S964" s="53" t="n">
        <f aca="false">U964/1.12</f>
        <v>1137.5</v>
      </c>
      <c r="T964" s="93" t="n">
        <f aca="false">R964*S964</f>
        <v>1137.5</v>
      </c>
      <c r="U964" s="94" t="n">
        <v>1274</v>
      </c>
      <c r="V964" s="62"/>
      <c r="W964" s="38" t="n">
        <v>2018</v>
      </c>
      <c r="X964" s="45"/>
      <c r="Y964" s="10"/>
      <c r="Z964" s="10"/>
    </row>
    <row r="965" s="11" customFormat="true" ht="79.5" hidden="false" customHeight="true" outlineLevel="0" collapsed="false">
      <c r="A965" s="38" t="s">
        <v>3484</v>
      </c>
      <c r="B965" s="51" t="s">
        <v>32</v>
      </c>
      <c r="C965" s="227" t="s">
        <v>3409</v>
      </c>
      <c r="D965" s="224" t="s">
        <v>148</v>
      </c>
      <c r="E965" s="209" t="s">
        <v>3410</v>
      </c>
      <c r="F965" s="41" t="s">
        <v>3485</v>
      </c>
      <c r="G965" s="45" t="s">
        <v>101</v>
      </c>
      <c r="H965" s="158" t="n">
        <v>0</v>
      </c>
      <c r="I965" s="144" t="n">
        <v>470000000</v>
      </c>
      <c r="J965" s="43" t="s">
        <v>37</v>
      </c>
      <c r="K965" s="45" t="s">
        <v>2454</v>
      </c>
      <c r="L965" s="45" t="s">
        <v>102</v>
      </c>
      <c r="M965" s="143" t="s">
        <v>40</v>
      </c>
      <c r="N965" s="144" t="s">
        <v>1668</v>
      </c>
      <c r="O965" s="144" t="s">
        <v>104</v>
      </c>
      <c r="P965" s="45" t="n">
        <v>796</v>
      </c>
      <c r="Q965" s="77" t="s">
        <v>116</v>
      </c>
      <c r="R965" s="92" t="s">
        <v>581</v>
      </c>
      <c r="S965" s="53" t="n">
        <f aca="false">U965/1.12</f>
        <v>1297.32142857143</v>
      </c>
      <c r="T965" s="93" t="n">
        <f aca="false">R965*S965</f>
        <v>1297.32142857143</v>
      </c>
      <c r="U965" s="94" t="n">
        <v>1453</v>
      </c>
      <c r="V965" s="62"/>
      <c r="W965" s="38" t="n">
        <v>2018</v>
      </c>
      <c r="X965" s="45"/>
      <c r="Y965" s="10"/>
      <c r="Z965" s="10"/>
    </row>
    <row r="966" s="11" customFormat="true" ht="79.5" hidden="false" customHeight="true" outlineLevel="0" collapsed="false">
      <c r="A966" s="38" t="s">
        <v>3486</v>
      </c>
      <c r="B966" s="51" t="s">
        <v>32</v>
      </c>
      <c r="C966" s="227" t="s">
        <v>3409</v>
      </c>
      <c r="D966" s="224" t="s">
        <v>148</v>
      </c>
      <c r="E966" s="209" t="s">
        <v>3410</v>
      </c>
      <c r="F966" s="41" t="s">
        <v>3487</v>
      </c>
      <c r="G966" s="45" t="s">
        <v>101</v>
      </c>
      <c r="H966" s="158" t="n">
        <v>0</v>
      </c>
      <c r="I966" s="144" t="n">
        <v>470000000</v>
      </c>
      <c r="J966" s="43" t="s">
        <v>37</v>
      </c>
      <c r="K966" s="45" t="s">
        <v>2454</v>
      </c>
      <c r="L966" s="45" t="s">
        <v>102</v>
      </c>
      <c r="M966" s="143" t="s">
        <v>40</v>
      </c>
      <c r="N966" s="144" t="s">
        <v>1668</v>
      </c>
      <c r="O966" s="144" t="s">
        <v>104</v>
      </c>
      <c r="P966" s="45" t="n">
        <v>796</v>
      </c>
      <c r="Q966" s="77" t="s">
        <v>116</v>
      </c>
      <c r="R966" s="92" t="s">
        <v>581</v>
      </c>
      <c r="S966" s="53" t="n">
        <f aca="false">U966/1.12</f>
        <v>1739.28571428571</v>
      </c>
      <c r="T966" s="93" t="n">
        <f aca="false">R966*S966</f>
        <v>1739.28571428571</v>
      </c>
      <c r="U966" s="94" t="n">
        <v>1948</v>
      </c>
      <c r="V966" s="62"/>
      <c r="W966" s="38" t="n">
        <v>2018</v>
      </c>
      <c r="X966" s="45"/>
      <c r="Y966" s="10"/>
      <c r="Z966" s="10"/>
    </row>
    <row r="967" s="11" customFormat="true" ht="79.5" hidden="false" customHeight="true" outlineLevel="0" collapsed="false">
      <c r="A967" s="38" t="s">
        <v>3488</v>
      </c>
      <c r="B967" s="51" t="s">
        <v>32</v>
      </c>
      <c r="C967" s="227" t="s">
        <v>3409</v>
      </c>
      <c r="D967" s="224" t="s">
        <v>148</v>
      </c>
      <c r="E967" s="209" t="s">
        <v>3410</v>
      </c>
      <c r="F967" s="41" t="s">
        <v>3489</v>
      </c>
      <c r="G967" s="45" t="s">
        <v>101</v>
      </c>
      <c r="H967" s="158" t="n">
        <v>0</v>
      </c>
      <c r="I967" s="144" t="n">
        <v>470000000</v>
      </c>
      <c r="J967" s="43" t="s">
        <v>37</v>
      </c>
      <c r="K967" s="45" t="s">
        <v>2454</v>
      </c>
      <c r="L967" s="45" t="s">
        <v>102</v>
      </c>
      <c r="M967" s="143" t="s">
        <v>40</v>
      </c>
      <c r="N967" s="144" t="s">
        <v>1668</v>
      </c>
      <c r="O967" s="144" t="s">
        <v>104</v>
      </c>
      <c r="P967" s="45" t="n">
        <v>796</v>
      </c>
      <c r="Q967" s="77" t="s">
        <v>116</v>
      </c>
      <c r="R967" s="92" t="s">
        <v>581</v>
      </c>
      <c r="S967" s="53" t="n">
        <f aca="false">U967/1.12</f>
        <v>1137.5</v>
      </c>
      <c r="T967" s="93" t="n">
        <f aca="false">R967*S967</f>
        <v>1137.5</v>
      </c>
      <c r="U967" s="94" t="n">
        <v>1274</v>
      </c>
      <c r="V967" s="62"/>
      <c r="W967" s="38" t="n">
        <v>2018</v>
      </c>
      <c r="X967" s="45"/>
      <c r="Y967" s="10"/>
      <c r="Z967" s="10"/>
    </row>
    <row r="968" s="11" customFormat="true" ht="79.5" hidden="false" customHeight="true" outlineLevel="0" collapsed="false">
      <c r="A968" s="38" t="s">
        <v>3490</v>
      </c>
      <c r="B968" s="51" t="s">
        <v>32</v>
      </c>
      <c r="C968" s="227" t="s">
        <v>3409</v>
      </c>
      <c r="D968" s="224" t="s">
        <v>148</v>
      </c>
      <c r="E968" s="209" t="s">
        <v>3410</v>
      </c>
      <c r="F968" s="41" t="s">
        <v>3491</v>
      </c>
      <c r="G968" s="45" t="s">
        <v>101</v>
      </c>
      <c r="H968" s="158" t="n">
        <v>0</v>
      </c>
      <c r="I968" s="144" t="n">
        <v>470000000</v>
      </c>
      <c r="J968" s="43" t="s">
        <v>37</v>
      </c>
      <c r="K968" s="45" t="s">
        <v>2454</v>
      </c>
      <c r="L968" s="45" t="s">
        <v>102</v>
      </c>
      <c r="M968" s="143" t="s">
        <v>40</v>
      </c>
      <c r="N968" s="144" t="s">
        <v>1668</v>
      </c>
      <c r="O968" s="144" t="s">
        <v>104</v>
      </c>
      <c r="P968" s="45" t="n">
        <v>796</v>
      </c>
      <c r="Q968" s="77" t="s">
        <v>116</v>
      </c>
      <c r="R968" s="92" t="s">
        <v>581</v>
      </c>
      <c r="S968" s="53" t="n">
        <f aca="false">U968/1.12</f>
        <v>1137.5</v>
      </c>
      <c r="T968" s="93" t="n">
        <f aca="false">R968*S968</f>
        <v>1137.5</v>
      </c>
      <c r="U968" s="94" t="n">
        <v>1274</v>
      </c>
      <c r="V968" s="62"/>
      <c r="W968" s="38" t="n">
        <v>2018</v>
      </c>
      <c r="X968" s="45"/>
      <c r="Y968" s="10"/>
      <c r="Z968" s="10"/>
    </row>
    <row r="969" s="11" customFormat="true" ht="79.5" hidden="false" customHeight="true" outlineLevel="0" collapsed="false">
      <c r="A969" s="38" t="s">
        <v>3492</v>
      </c>
      <c r="B969" s="51" t="s">
        <v>32</v>
      </c>
      <c r="C969" s="227" t="s">
        <v>3409</v>
      </c>
      <c r="D969" s="224" t="s">
        <v>148</v>
      </c>
      <c r="E969" s="209" t="s">
        <v>3410</v>
      </c>
      <c r="F969" s="41" t="s">
        <v>3493</v>
      </c>
      <c r="G969" s="45" t="s">
        <v>101</v>
      </c>
      <c r="H969" s="158" t="n">
        <v>0</v>
      </c>
      <c r="I969" s="144" t="n">
        <v>470000000</v>
      </c>
      <c r="J969" s="43" t="s">
        <v>37</v>
      </c>
      <c r="K969" s="45" t="s">
        <v>2454</v>
      </c>
      <c r="L969" s="45" t="s">
        <v>102</v>
      </c>
      <c r="M969" s="143" t="s">
        <v>40</v>
      </c>
      <c r="N969" s="144" t="s">
        <v>1668</v>
      </c>
      <c r="O969" s="144" t="s">
        <v>104</v>
      </c>
      <c r="P969" s="45" t="n">
        <v>796</v>
      </c>
      <c r="Q969" s="77" t="s">
        <v>116</v>
      </c>
      <c r="R969" s="92" t="s">
        <v>581</v>
      </c>
      <c r="S969" s="53" t="n">
        <f aca="false">U969/1.12</f>
        <v>1297.32142857143</v>
      </c>
      <c r="T969" s="93" t="n">
        <f aca="false">R969*S969</f>
        <v>1297.32142857143</v>
      </c>
      <c r="U969" s="94" t="n">
        <v>1453</v>
      </c>
      <c r="V969" s="62"/>
      <c r="W969" s="38" t="n">
        <v>2018</v>
      </c>
      <c r="X969" s="45"/>
      <c r="Y969" s="10"/>
      <c r="Z969" s="10"/>
    </row>
    <row r="970" s="11" customFormat="true" ht="79.5" hidden="false" customHeight="true" outlineLevel="0" collapsed="false">
      <c r="A970" s="38" t="s">
        <v>3494</v>
      </c>
      <c r="B970" s="51" t="s">
        <v>32</v>
      </c>
      <c r="C970" s="227" t="s">
        <v>3409</v>
      </c>
      <c r="D970" s="224" t="s">
        <v>148</v>
      </c>
      <c r="E970" s="209" t="s">
        <v>3410</v>
      </c>
      <c r="F970" s="41" t="s">
        <v>3495</v>
      </c>
      <c r="G970" s="45" t="s">
        <v>101</v>
      </c>
      <c r="H970" s="158" t="n">
        <v>0</v>
      </c>
      <c r="I970" s="144" t="n">
        <v>470000000</v>
      </c>
      <c r="J970" s="43" t="s">
        <v>37</v>
      </c>
      <c r="K970" s="45" t="s">
        <v>2454</v>
      </c>
      <c r="L970" s="45" t="s">
        <v>102</v>
      </c>
      <c r="M970" s="143" t="s">
        <v>40</v>
      </c>
      <c r="N970" s="144" t="s">
        <v>1668</v>
      </c>
      <c r="O970" s="144" t="s">
        <v>104</v>
      </c>
      <c r="P970" s="45" t="n">
        <v>796</v>
      </c>
      <c r="Q970" s="77" t="s">
        <v>116</v>
      </c>
      <c r="R970" s="92" t="s">
        <v>581</v>
      </c>
      <c r="S970" s="53" t="n">
        <f aca="false">U970/1.12</f>
        <v>1137.5</v>
      </c>
      <c r="T970" s="93" t="n">
        <f aca="false">R970*S970</f>
        <v>1137.5</v>
      </c>
      <c r="U970" s="94" t="n">
        <v>1274</v>
      </c>
      <c r="V970" s="62"/>
      <c r="W970" s="38" t="n">
        <v>2018</v>
      </c>
      <c r="X970" s="45"/>
      <c r="Y970" s="10"/>
      <c r="Z970" s="10"/>
    </row>
    <row r="971" s="11" customFormat="true" ht="79.5" hidden="false" customHeight="true" outlineLevel="0" collapsed="false">
      <c r="A971" s="38" t="s">
        <v>3496</v>
      </c>
      <c r="B971" s="51" t="s">
        <v>32</v>
      </c>
      <c r="C971" s="227" t="s">
        <v>3409</v>
      </c>
      <c r="D971" s="224" t="s">
        <v>148</v>
      </c>
      <c r="E971" s="209" t="s">
        <v>3410</v>
      </c>
      <c r="F971" s="41" t="s">
        <v>3497</v>
      </c>
      <c r="G971" s="45" t="s">
        <v>101</v>
      </c>
      <c r="H971" s="158" t="n">
        <v>0</v>
      </c>
      <c r="I971" s="144" t="n">
        <v>470000000</v>
      </c>
      <c r="J971" s="43" t="s">
        <v>37</v>
      </c>
      <c r="K971" s="45" t="s">
        <v>2454</v>
      </c>
      <c r="L971" s="45" t="s">
        <v>102</v>
      </c>
      <c r="M971" s="143" t="s">
        <v>40</v>
      </c>
      <c r="N971" s="144" t="s">
        <v>1668</v>
      </c>
      <c r="O971" s="144" t="s">
        <v>104</v>
      </c>
      <c r="P971" s="45" t="n">
        <v>796</v>
      </c>
      <c r="Q971" s="77" t="s">
        <v>116</v>
      </c>
      <c r="R971" s="92" t="s">
        <v>581</v>
      </c>
      <c r="S971" s="53" t="n">
        <f aca="false">U971/1.12</f>
        <v>1137.5</v>
      </c>
      <c r="T971" s="93" t="n">
        <f aca="false">R971*S971</f>
        <v>1137.5</v>
      </c>
      <c r="U971" s="94" t="n">
        <v>1274</v>
      </c>
      <c r="V971" s="62"/>
      <c r="W971" s="38" t="n">
        <v>2018</v>
      </c>
      <c r="X971" s="45"/>
      <c r="Y971" s="10"/>
      <c r="Z971" s="10"/>
    </row>
    <row r="972" s="11" customFormat="true" ht="79.5" hidden="false" customHeight="true" outlineLevel="0" collapsed="false">
      <c r="A972" s="38" t="s">
        <v>3498</v>
      </c>
      <c r="B972" s="51" t="s">
        <v>32</v>
      </c>
      <c r="C972" s="227" t="s">
        <v>3409</v>
      </c>
      <c r="D972" s="224" t="s">
        <v>148</v>
      </c>
      <c r="E972" s="209" t="s">
        <v>3410</v>
      </c>
      <c r="F972" s="41" t="s">
        <v>3499</v>
      </c>
      <c r="G972" s="45" t="s">
        <v>101</v>
      </c>
      <c r="H972" s="158" t="n">
        <v>0</v>
      </c>
      <c r="I972" s="144" t="n">
        <v>470000000</v>
      </c>
      <c r="J972" s="43" t="s">
        <v>37</v>
      </c>
      <c r="K972" s="45" t="s">
        <v>2454</v>
      </c>
      <c r="L972" s="45" t="s">
        <v>102</v>
      </c>
      <c r="M972" s="143" t="s">
        <v>40</v>
      </c>
      <c r="N972" s="144" t="s">
        <v>1668</v>
      </c>
      <c r="O972" s="144" t="s">
        <v>104</v>
      </c>
      <c r="P972" s="45" t="n">
        <v>796</v>
      </c>
      <c r="Q972" s="77" t="s">
        <v>116</v>
      </c>
      <c r="R972" s="92" t="s">
        <v>581</v>
      </c>
      <c r="S972" s="53" t="n">
        <f aca="false">U972/1.12</f>
        <v>1317.85714285714</v>
      </c>
      <c r="T972" s="93" t="n">
        <f aca="false">R972*S972</f>
        <v>1317.85714285714</v>
      </c>
      <c r="U972" s="94" t="n">
        <v>1476</v>
      </c>
      <c r="V972" s="62"/>
      <c r="W972" s="38" t="n">
        <v>2018</v>
      </c>
      <c r="X972" s="45"/>
      <c r="Y972" s="10"/>
      <c r="Z972" s="10"/>
    </row>
    <row r="973" s="11" customFormat="true" ht="79.5" hidden="false" customHeight="true" outlineLevel="0" collapsed="false">
      <c r="A973" s="38" t="s">
        <v>3500</v>
      </c>
      <c r="B973" s="51" t="s">
        <v>32</v>
      </c>
      <c r="C973" s="227" t="s">
        <v>3409</v>
      </c>
      <c r="D973" s="224" t="s">
        <v>148</v>
      </c>
      <c r="E973" s="209" t="s">
        <v>3410</v>
      </c>
      <c r="F973" s="41" t="s">
        <v>3501</v>
      </c>
      <c r="G973" s="45" t="s">
        <v>101</v>
      </c>
      <c r="H973" s="158" t="n">
        <v>0</v>
      </c>
      <c r="I973" s="144" t="n">
        <v>470000000</v>
      </c>
      <c r="J973" s="43" t="s">
        <v>37</v>
      </c>
      <c r="K973" s="45" t="s">
        <v>2454</v>
      </c>
      <c r="L973" s="45" t="s">
        <v>102</v>
      </c>
      <c r="M973" s="143" t="s">
        <v>40</v>
      </c>
      <c r="N973" s="144" t="s">
        <v>1668</v>
      </c>
      <c r="O973" s="144" t="s">
        <v>104</v>
      </c>
      <c r="P973" s="45" t="n">
        <v>796</v>
      </c>
      <c r="Q973" s="77" t="s">
        <v>116</v>
      </c>
      <c r="R973" s="92" t="s">
        <v>581</v>
      </c>
      <c r="S973" s="53" t="n">
        <f aca="false">U973/1.12</f>
        <v>1297.32142857143</v>
      </c>
      <c r="T973" s="93" t="n">
        <f aca="false">R973*S973</f>
        <v>1297.32142857143</v>
      </c>
      <c r="U973" s="94" t="n">
        <v>1453</v>
      </c>
      <c r="V973" s="62"/>
      <c r="W973" s="38" t="n">
        <v>2018</v>
      </c>
      <c r="X973" s="45"/>
      <c r="Y973" s="10"/>
      <c r="Z973" s="10"/>
    </row>
    <row r="974" s="11" customFormat="true" ht="79.5" hidden="false" customHeight="true" outlineLevel="0" collapsed="false">
      <c r="A974" s="38" t="s">
        <v>3502</v>
      </c>
      <c r="B974" s="51" t="s">
        <v>32</v>
      </c>
      <c r="C974" s="227" t="s">
        <v>3409</v>
      </c>
      <c r="D974" s="224" t="s">
        <v>148</v>
      </c>
      <c r="E974" s="209" t="s">
        <v>3410</v>
      </c>
      <c r="F974" s="41" t="s">
        <v>3503</v>
      </c>
      <c r="G974" s="45" t="s">
        <v>101</v>
      </c>
      <c r="H974" s="158" t="n">
        <v>0</v>
      </c>
      <c r="I974" s="144" t="n">
        <v>470000000</v>
      </c>
      <c r="J974" s="43" t="s">
        <v>37</v>
      </c>
      <c r="K974" s="45" t="s">
        <v>2454</v>
      </c>
      <c r="L974" s="45" t="s">
        <v>102</v>
      </c>
      <c r="M974" s="143" t="s">
        <v>40</v>
      </c>
      <c r="N974" s="144" t="s">
        <v>1668</v>
      </c>
      <c r="O974" s="144" t="s">
        <v>104</v>
      </c>
      <c r="P974" s="45" t="n">
        <v>796</v>
      </c>
      <c r="Q974" s="77" t="s">
        <v>116</v>
      </c>
      <c r="R974" s="92" t="s">
        <v>581</v>
      </c>
      <c r="S974" s="53" t="n">
        <f aca="false">U974/1.12</f>
        <v>1297.32142857143</v>
      </c>
      <c r="T974" s="93" t="n">
        <f aca="false">R974*S974</f>
        <v>1297.32142857143</v>
      </c>
      <c r="U974" s="94" t="n">
        <v>1453</v>
      </c>
      <c r="V974" s="62"/>
      <c r="W974" s="38" t="n">
        <v>2018</v>
      </c>
      <c r="X974" s="45"/>
      <c r="Y974" s="10"/>
      <c r="Z974" s="10"/>
    </row>
    <row r="975" s="11" customFormat="true" ht="79.5" hidden="false" customHeight="true" outlineLevel="0" collapsed="false">
      <c r="A975" s="38" t="s">
        <v>3504</v>
      </c>
      <c r="B975" s="51" t="s">
        <v>32</v>
      </c>
      <c r="C975" s="227" t="s">
        <v>3409</v>
      </c>
      <c r="D975" s="224" t="s">
        <v>148</v>
      </c>
      <c r="E975" s="209" t="s">
        <v>3410</v>
      </c>
      <c r="F975" s="41" t="s">
        <v>3505</v>
      </c>
      <c r="G975" s="45" t="s">
        <v>101</v>
      </c>
      <c r="H975" s="158" t="n">
        <v>0</v>
      </c>
      <c r="I975" s="144" t="n">
        <v>470000000</v>
      </c>
      <c r="J975" s="43" t="s">
        <v>37</v>
      </c>
      <c r="K975" s="45" t="s">
        <v>2454</v>
      </c>
      <c r="L975" s="45" t="s">
        <v>102</v>
      </c>
      <c r="M975" s="143" t="s">
        <v>40</v>
      </c>
      <c r="N975" s="144" t="s">
        <v>1668</v>
      </c>
      <c r="O975" s="144" t="s">
        <v>104</v>
      </c>
      <c r="P975" s="45" t="n">
        <v>796</v>
      </c>
      <c r="Q975" s="77" t="s">
        <v>116</v>
      </c>
      <c r="R975" s="92" t="s">
        <v>581</v>
      </c>
      <c r="S975" s="53" t="n">
        <f aca="false">U975/1.12</f>
        <v>1317.85714285714</v>
      </c>
      <c r="T975" s="93" t="n">
        <f aca="false">R975*S975</f>
        <v>1317.85714285714</v>
      </c>
      <c r="U975" s="94" t="n">
        <v>1476</v>
      </c>
      <c r="V975" s="62"/>
      <c r="W975" s="38" t="n">
        <v>2018</v>
      </c>
      <c r="X975" s="45"/>
      <c r="Y975" s="10"/>
      <c r="Z975" s="10"/>
    </row>
    <row r="976" s="11" customFormat="true" ht="79.5" hidden="false" customHeight="true" outlineLevel="0" collapsed="false">
      <c r="A976" s="38" t="s">
        <v>3506</v>
      </c>
      <c r="B976" s="51" t="s">
        <v>32</v>
      </c>
      <c r="C976" s="227" t="s">
        <v>3409</v>
      </c>
      <c r="D976" s="224" t="s">
        <v>148</v>
      </c>
      <c r="E976" s="209" t="s">
        <v>3410</v>
      </c>
      <c r="F976" s="41" t="s">
        <v>3507</v>
      </c>
      <c r="G976" s="45" t="s">
        <v>101</v>
      </c>
      <c r="H976" s="158" t="n">
        <v>0</v>
      </c>
      <c r="I976" s="144" t="n">
        <v>470000000</v>
      </c>
      <c r="J976" s="43" t="s">
        <v>37</v>
      </c>
      <c r="K976" s="45" t="s">
        <v>2454</v>
      </c>
      <c r="L976" s="45" t="s">
        <v>102</v>
      </c>
      <c r="M976" s="143" t="s">
        <v>40</v>
      </c>
      <c r="N976" s="144" t="s">
        <v>1668</v>
      </c>
      <c r="O976" s="144" t="s">
        <v>104</v>
      </c>
      <c r="P976" s="45" t="n">
        <v>796</v>
      </c>
      <c r="Q976" s="77" t="s">
        <v>116</v>
      </c>
      <c r="R976" s="92" t="s">
        <v>581</v>
      </c>
      <c r="S976" s="53" t="n">
        <f aca="false">U976/1.12</f>
        <v>1317.85714285714</v>
      </c>
      <c r="T976" s="93" t="n">
        <f aca="false">R976*S976</f>
        <v>1317.85714285714</v>
      </c>
      <c r="U976" s="94" t="n">
        <v>1476</v>
      </c>
      <c r="V976" s="62"/>
      <c r="W976" s="38" t="n">
        <v>2018</v>
      </c>
      <c r="X976" s="45"/>
      <c r="Y976" s="10"/>
      <c r="Z976" s="10"/>
    </row>
    <row r="977" s="11" customFormat="true" ht="79.5" hidden="false" customHeight="true" outlineLevel="0" collapsed="false">
      <c r="A977" s="38" t="s">
        <v>3508</v>
      </c>
      <c r="B977" s="51" t="s">
        <v>32</v>
      </c>
      <c r="C977" s="227" t="s">
        <v>3409</v>
      </c>
      <c r="D977" s="224" t="s">
        <v>148</v>
      </c>
      <c r="E977" s="209" t="s">
        <v>3410</v>
      </c>
      <c r="F977" s="41" t="s">
        <v>3509</v>
      </c>
      <c r="G977" s="45" t="s">
        <v>101</v>
      </c>
      <c r="H977" s="158" t="n">
        <v>0</v>
      </c>
      <c r="I977" s="144" t="n">
        <v>470000000</v>
      </c>
      <c r="J977" s="43" t="s">
        <v>37</v>
      </c>
      <c r="K977" s="45" t="s">
        <v>2454</v>
      </c>
      <c r="L977" s="45" t="s">
        <v>102</v>
      </c>
      <c r="M977" s="143" t="s">
        <v>40</v>
      </c>
      <c r="N977" s="144" t="s">
        <v>1668</v>
      </c>
      <c r="O977" s="144" t="s">
        <v>104</v>
      </c>
      <c r="P977" s="45" t="n">
        <v>796</v>
      </c>
      <c r="Q977" s="77" t="s">
        <v>116</v>
      </c>
      <c r="R977" s="92" t="s">
        <v>581</v>
      </c>
      <c r="S977" s="53" t="n">
        <f aca="false">U977/1.12</f>
        <v>2001.78571428571</v>
      </c>
      <c r="T977" s="93" t="n">
        <f aca="false">R977*S977</f>
        <v>2001.78571428571</v>
      </c>
      <c r="U977" s="94" t="n">
        <v>2242</v>
      </c>
      <c r="V977" s="62"/>
      <c r="W977" s="38" t="n">
        <v>2018</v>
      </c>
      <c r="X977" s="45"/>
      <c r="Y977" s="10"/>
      <c r="Z977" s="10"/>
    </row>
    <row r="978" s="11" customFormat="true" ht="79.5" hidden="false" customHeight="true" outlineLevel="0" collapsed="false">
      <c r="A978" s="38" t="s">
        <v>3510</v>
      </c>
      <c r="B978" s="51" t="s">
        <v>32</v>
      </c>
      <c r="C978" s="227" t="s">
        <v>3409</v>
      </c>
      <c r="D978" s="224" t="s">
        <v>148</v>
      </c>
      <c r="E978" s="209" t="s">
        <v>3410</v>
      </c>
      <c r="F978" s="41" t="s">
        <v>3511</v>
      </c>
      <c r="G978" s="45" t="s">
        <v>101</v>
      </c>
      <c r="H978" s="158" t="n">
        <v>0</v>
      </c>
      <c r="I978" s="144" t="n">
        <v>470000000</v>
      </c>
      <c r="J978" s="43" t="s">
        <v>37</v>
      </c>
      <c r="K978" s="45" t="s">
        <v>2454</v>
      </c>
      <c r="L978" s="45" t="s">
        <v>102</v>
      </c>
      <c r="M978" s="143" t="s">
        <v>40</v>
      </c>
      <c r="N978" s="144" t="s">
        <v>1668</v>
      </c>
      <c r="O978" s="144" t="s">
        <v>104</v>
      </c>
      <c r="P978" s="45" t="n">
        <v>796</v>
      </c>
      <c r="Q978" s="77" t="s">
        <v>116</v>
      </c>
      <c r="R978" s="92" t="s">
        <v>581</v>
      </c>
      <c r="S978" s="53" t="n">
        <f aca="false">U978/1.12</f>
        <v>2001.78571428571</v>
      </c>
      <c r="T978" s="93" t="n">
        <f aca="false">R978*S978</f>
        <v>2001.78571428571</v>
      </c>
      <c r="U978" s="94" t="n">
        <v>2242</v>
      </c>
      <c r="V978" s="62"/>
      <c r="W978" s="38" t="n">
        <v>2018</v>
      </c>
      <c r="X978" s="45"/>
      <c r="Y978" s="10"/>
      <c r="Z978" s="10"/>
    </row>
    <row r="979" s="11" customFormat="true" ht="79.5" hidden="false" customHeight="true" outlineLevel="0" collapsed="false">
      <c r="A979" s="38" t="s">
        <v>3512</v>
      </c>
      <c r="B979" s="51" t="s">
        <v>32</v>
      </c>
      <c r="C979" s="227" t="s">
        <v>3409</v>
      </c>
      <c r="D979" s="224" t="s">
        <v>148</v>
      </c>
      <c r="E979" s="209" t="s">
        <v>3410</v>
      </c>
      <c r="F979" s="41" t="s">
        <v>3513</v>
      </c>
      <c r="G979" s="45" t="s">
        <v>101</v>
      </c>
      <c r="H979" s="158" t="n">
        <v>0</v>
      </c>
      <c r="I979" s="144" t="n">
        <v>470000000</v>
      </c>
      <c r="J979" s="43" t="s">
        <v>37</v>
      </c>
      <c r="K979" s="45" t="s">
        <v>2454</v>
      </c>
      <c r="L979" s="45" t="s">
        <v>102</v>
      </c>
      <c r="M979" s="143" t="s">
        <v>40</v>
      </c>
      <c r="N979" s="144" t="s">
        <v>1668</v>
      </c>
      <c r="O979" s="144" t="s">
        <v>104</v>
      </c>
      <c r="P979" s="45" t="n">
        <v>796</v>
      </c>
      <c r="Q979" s="77" t="s">
        <v>116</v>
      </c>
      <c r="R979" s="92" t="s">
        <v>581</v>
      </c>
      <c r="S979" s="53" t="n">
        <f aca="false">U979/1.12</f>
        <v>1317.85714285714</v>
      </c>
      <c r="T979" s="93" t="n">
        <f aca="false">R979*S979</f>
        <v>1317.85714285714</v>
      </c>
      <c r="U979" s="94" t="n">
        <v>1476</v>
      </c>
      <c r="V979" s="62"/>
      <c r="W979" s="38" t="n">
        <v>2018</v>
      </c>
      <c r="X979" s="45"/>
      <c r="Y979" s="10"/>
      <c r="Z979" s="10"/>
    </row>
    <row r="980" s="11" customFormat="true" ht="79.5" hidden="false" customHeight="true" outlineLevel="0" collapsed="false">
      <c r="A980" s="38" t="s">
        <v>3514</v>
      </c>
      <c r="B980" s="51" t="s">
        <v>32</v>
      </c>
      <c r="C980" s="227" t="s">
        <v>3409</v>
      </c>
      <c r="D980" s="224" t="s">
        <v>148</v>
      </c>
      <c r="E980" s="209" t="s">
        <v>3410</v>
      </c>
      <c r="F980" s="41" t="s">
        <v>3515</v>
      </c>
      <c r="G980" s="45" t="s">
        <v>101</v>
      </c>
      <c r="H980" s="158" t="n">
        <v>0</v>
      </c>
      <c r="I980" s="144" t="n">
        <v>470000000</v>
      </c>
      <c r="J980" s="43" t="s">
        <v>37</v>
      </c>
      <c r="K980" s="45" t="s">
        <v>2454</v>
      </c>
      <c r="L980" s="45" t="s">
        <v>102</v>
      </c>
      <c r="M980" s="143" t="s">
        <v>40</v>
      </c>
      <c r="N980" s="144" t="s">
        <v>1668</v>
      </c>
      <c r="O980" s="144" t="s">
        <v>104</v>
      </c>
      <c r="P980" s="45" t="n">
        <v>796</v>
      </c>
      <c r="Q980" s="77" t="s">
        <v>116</v>
      </c>
      <c r="R980" s="92" t="s">
        <v>581</v>
      </c>
      <c r="S980" s="53" t="n">
        <f aca="false">U980/1.12</f>
        <v>1137.5</v>
      </c>
      <c r="T980" s="93" t="n">
        <f aca="false">R980*S980</f>
        <v>1137.5</v>
      </c>
      <c r="U980" s="94" t="n">
        <v>1274</v>
      </c>
      <c r="V980" s="62"/>
      <c r="W980" s="38" t="n">
        <v>2018</v>
      </c>
      <c r="X980" s="45"/>
      <c r="Y980" s="10"/>
      <c r="Z980" s="10"/>
    </row>
    <row r="981" s="11" customFormat="true" ht="79.5" hidden="false" customHeight="true" outlineLevel="0" collapsed="false">
      <c r="A981" s="38" t="s">
        <v>3516</v>
      </c>
      <c r="B981" s="51" t="s">
        <v>32</v>
      </c>
      <c r="C981" s="227" t="s">
        <v>3409</v>
      </c>
      <c r="D981" s="224" t="s">
        <v>148</v>
      </c>
      <c r="E981" s="209" t="s">
        <v>3410</v>
      </c>
      <c r="F981" s="41" t="s">
        <v>3517</v>
      </c>
      <c r="G981" s="45" t="s">
        <v>101</v>
      </c>
      <c r="H981" s="158" t="n">
        <v>0</v>
      </c>
      <c r="I981" s="144" t="n">
        <v>470000000</v>
      </c>
      <c r="J981" s="43" t="s">
        <v>37</v>
      </c>
      <c r="K981" s="45" t="s">
        <v>2454</v>
      </c>
      <c r="L981" s="45" t="s">
        <v>102</v>
      </c>
      <c r="M981" s="143" t="s">
        <v>40</v>
      </c>
      <c r="N981" s="144" t="s">
        <v>1668</v>
      </c>
      <c r="O981" s="144" t="s">
        <v>104</v>
      </c>
      <c r="P981" s="45" t="n">
        <v>796</v>
      </c>
      <c r="Q981" s="77" t="s">
        <v>116</v>
      </c>
      <c r="R981" s="92" t="s">
        <v>581</v>
      </c>
      <c r="S981" s="53" t="n">
        <f aca="false">U981/1.12</f>
        <v>1137.5</v>
      </c>
      <c r="T981" s="93" t="n">
        <f aca="false">R981*S981</f>
        <v>1137.5</v>
      </c>
      <c r="U981" s="94" t="n">
        <v>1274</v>
      </c>
      <c r="V981" s="62"/>
      <c r="W981" s="38" t="n">
        <v>2018</v>
      </c>
      <c r="X981" s="45"/>
      <c r="Y981" s="10"/>
      <c r="Z981" s="10"/>
    </row>
    <row r="982" s="11" customFormat="true" ht="79.5" hidden="false" customHeight="true" outlineLevel="0" collapsed="false">
      <c r="A982" s="38" t="s">
        <v>3518</v>
      </c>
      <c r="B982" s="51" t="s">
        <v>32</v>
      </c>
      <c r="C982" s="227" t="s">
        <v>3409</v>
      </c>
      <c r="D982" s="224" t="s">
        <v>148</v>
      </c>
      <c r="E982" s="209" t="s">
        <v>3410</v>
      </c>
      <c r="F982" s="41" t="s">
        <v>3519</v>
      </c>
      <c r="G982" s="45" t="s">
        <v>101</v>
      </c>
      <c r="H982" s="158" t="n">
        <v>0</v>
      </c>
      <c r="I982" s="144" t="n">
        <v>470000000</v>
      </c>
      <c r="J982" s="43" t="s">
        <v>37</v>
      </c>
      <c r="K982" s="45" t="s">
        <v>2454</v>
      </c>
      <c r="L982" s="45" t="s">
        <v>102</v>
      </c>
      <c r="M982" s="143" t="s">
        <v>40</v>
      </c>
      <c r="N982" s="144" t="s">
        <v>1668</v>
      </c>
      <c r="O982" s="144" t="s">
        <v>104</v>
      </c>
      <c r="P982" s="45" t="n">
        <v>796</v>
      </c>
      <c r="Q982" s="77" t="s">
        <v>116</v>
      </c>
      <c r="R982" s="92" t="s">
        <v>581</v>
      </c>
      <c r="S982" s="53" t="n">
        <f aca="false">U982/1.12</f>
        <v>1739.28571428571</v>
      </c>
      <c r="T982" s="93" t="n">
        <f aca="false">R982*S982</f>
        <v>1739.28571428571</v>
      </c>
      <c r="U982" s="94" t="n">
        <v>1948</v>
      </c>
      <c r="V982" s="62"/>
      <c r="W982" s="38" t="n">
        <v>2018</v>
      </c>
      <c r="X982" s="45"/>
      <c r="Y982" s="10"/>
      <c r="Z982" s="10"/>
    </row>
    <row r="983" s="11" customFormat="true" ht="79.5" hidden="false" customHeight="true" outlineLevel="0" collapsed="false">
      <c r="A983" s="38" t="s">
        <v>3520</v>
      </c>
      <c r="B983" s="51" t="s">
        <v>32</v>
      </c>
      <c r="C983" s="227" t="s">
        <v>3409</v>
      </c>
      <c r="D983" s="224" t="s">
        <v>148</v>
      </c>
      <c r="E983" s="209" t="s">
        <v>3410</v>
      </c>
      <c r="F983" s="41" t="s">
        <v>3521</v>
      </c>
      <c r="G983" s="45" t="s">
        <v>101</v>
      </c>
      <c r="H983" s="158" t="n">
        <v>0</v>
      </c>
      <c r="I983" s="144" t="n">
        <v>470000000</v>
      </c>
      <c r="J983" s="43" t="s">
        <v>37</v>
      </c>
      <c r="K983" s="45" t="s">
        <v>2454</v>
      </c>
      <c r="L983" s="45" t="s">
        <v>102</v>
      </c>
      <c r="M983" s="143" t="s">
        <v>40</v>
      </c>
      <c r="N983" s="144" t="s">
        <v>1668</v>
      </c>
      <c r="O983" s="144" t="s">
        <v>104</v>
      </c>
      <c r="P983" s="45" t="n">
        <v>796</v>
      </c>
      <c r="Q983" s="77" t="s">
        <v>116</v>
      </c>
      <c r="R983" s="92" t="s">
        <v>581</v>
      </c>
      <c r="S983" s="53" t="n">
        <f aca="false">U983/1.12</f>
        <v>1137.5</v>
      </c>
      <c r="T983" s="93" t="n">
        <f aca="false">R983*S983</f>
        <v>1137.5</v>
      </c>
      <c r="U983" s="94" t="n">
        <v>1274</v>
      </c>
      <c r="V983" s="62"/>
      <c r="W983" s="38" t="n">
        <v>2018</v>
      </c>
      <c r="X983" s="45"/>
      <c r="Y983" s="10"/>
      <c r="Z983" s="10"/>
    </row>
    <row r="984" s="11" customFormat="true" ht="79.5" hidden="false" customHeight="true" outlineLevel="0" collapsed="false">
      <c r="A984" s="38" t="s">
        <v>3522</v>
      </c>
      <c r="B984" s="51" t="s">
        <v>32</v>
      </c>
      <c r="C984" s="227" t="s">
        <v>3409</v>
      </c>
      <c r="D984" s="224" t="s">
        <v>148</v>
      </c>
      <c r="E984" s="209" t="s">
        <v>3410</v>
      </c>
      <c r="F984" s="41" t="s">
        <v>3523</v>
      </c>
      <c r="G984" s="45" t="s">
        <v>101</v>
      </c>
      <c r="H984" s="158" t="n">
        <v>0</v>
      </c>
      <c r="I984" s="144" t="n">
        <v>470000000</v>
      </c>
      <c r="J984" s="43" t="s">
        <v>37</v>
      </c>
      <c r="K984" s="45" t="s">
        <v>2454</v>
      </c>
      <c r="L984" s="45" t="s">
        <v>102</v>
      </c>
      <c r="M984" s="143" t="s">
        <v>40</v>
      </c>
      <c r="N984" s="144" t="s">
        <v>1668</v>
      </c>
      <c r="O984" s="144" t="s">
        <v>104</v>
      </c>
      <c r="P984" s="45" t="n">
        <v>796</v>
      </c>
      <c r="Q984" s="77" t="s">
        <v>116</v>
      </c>
      <c r="R984" s="92" t="s">
        <v>581</v>
      </c>
      <c r="S984" s="53" t="n">
        <f aca="false">U984/1.12</f>
        <v>1137.5</v>
      </c>
      <c r="T984" s="93" t="n">
        <f aca="false">R984*S984</f>
        <v>1137.5</v>
      </c>
      <c r="U984" s="94" t="n">
        <v>1274</v>
      </c>
      <c r="V984" s="62"/>
      <c r="W984" s="38" t="n">
        <v>2018</v>
      </c>
      <c r="X984" s="45"/>
      <c r="Y984" s="10"/>
      <c r="Z984" s="10"/>
    </row>
    <row r="985" s="11" customFormat="true" ht="79.5" hidden="false" customHeight="true" outlineLevel="0" collapsed="false">
      <c r="A985" s="38" t="s">
        <v>3524</v>
      </c>
      <c r="B985" s="51" t="s">
        <v>32</v>
      </c>
      <c r="C985" s="227" t="s">
        <v>3409</v>
      </c>
      <c r="D985" s="224" t="s">
        <v>148</v>
      </c>
      <c r="E985" s="209" t="s">
        <v>3410</v>
      </c>
      <c r="F985" s="41" t="s">
        <v>3503</v>
      </c>
      <c r="G985" s="45" t="s">
        <v>101</v>
      </c>
      <c r="H985" s="158" t="n">
        <v>0</v>
      </c>
      <c r="I985" s="144" t="n">
        <v>470000000</v>
      </c>
      <c r="J985" s="43" t="s">
        <v>37</v>
      </c>
      <c r="K985" s="45" t="s">
        <v>2454</v>
      </c>
      <c r="L985" s="45" t="s">
        <v>102</v>
      </c>
      <c r="M985" s="143" t="s">
        <v>40</v>
      </c>
      <c r="N985" s="144" t="s">
        <v>1668</v>
      </c>
      <c r="O985" s="144" t="s">
        <v>104</v>
      </c>
      <c r="P985" s="45" t="n">
        <v>796</v>
      </c>
      <c r="Q985" s="77" t="s">
        <v>116</v>
      </c>
      <c r="R985" s="92" t="s">
        <v>581</v>
      </c>
      <c r="S985" s="53" t="n">
        <f aca="false">U985/1.12</f>
        <v>1137.5</v>
      </c>
      <c r="T985" s="93" t="n">
        <f aca="false">R985*S985</f>
        <v>1137.5</v>
      </c>
      <c r="U985" s="94" t="n">
        <v>1274</v>
      </c>
      <c r="V985" s="62"/>
      <c r="W985" s="38" t="n">
        <v>2018</v>
      </c>
      <c r="X985" s="45"/>
      <c r="Y985" s="10"/>
      <c r="Z985" s="10"/>
    </row>
    <row r="986" s="11" customFormat="true" ht="79.5" hidden="false" customHeight="true" outlineLevel="0" collapsed="false">
      <c r="A986" s="38" t="s">
        <v>3525</v>
      </c>
      <c r="B986" s="51" t="s">
        <v>32</v>
      </c>
      <c r="C986" s="287"/>
      <c r="D986" s="288" t="s">
        <v>3526</v>
      </c>
      <c r="E986" s="289" t="s">
        <v>3527</v>
      </c>
      <c r="F986" s="290"/>
      <c r="G986" s="45" t="s">
        <v>101</v>
      </c>
      <c r="H986" s="158" t="n">
        <v>0</v>
      </c>
      <c r="I986" s="144" t="n">
        <v>470000000</v>
      </c>
      <c r="J986" s="43" t="s">
        <v>37</v>
      </c>
      <c r="K986" s="45" t="s">
        <v>3528</v>
      </c>
      <c r="L986" s="45" t="s">
        <v>102</v>
      </c>
      <c r="M986" s="143" t="s">
        <v>40</v>
      </c>
      <c r="N986" s="144" t="s">
        <v>1668</v>
      </c>
      <c r="O986" s="144" t="s">
        <v>104</v>
      </c>
      <c r="P986" s="45" t="n">
        <v>796</v>
      </c>
      <c r="Q986" s="77" t="s">
        <v>116</v>
      </c>
      <c r="R986" s="92" t="s">
        <v>581</v>
      </c>
      <c r="S986" s="53" t="n">
        <v>431203</v>
      </c>
      <c r="T986" s="93" t="n">
        <f aca="false">R986*S986</f>
        <v>431203</v>
      </c>
      <c r="U986" s="94" t="n">
        <f aca="false">T986*1.12</f>
        <v>482947.36</v>
      </c>
      <c r="V986" s="62"/>
      <c r="W986" s="38" t="n">
        <v>2018</v>
      </c>
      <c r="X986" s="45"/>
      <c r="Y986" s="10"/>
      <c r="Z986" s="10"/>
    </row>
    <row r="987" s="11" customFormat="true" ht="79.5" hidden="false" customHeight="true" outlineLevel="0" collapsed="false">
      <c r="A987" s="38" t="s">
        <v>3529</v>
      </c>
      <c r="B987" s="51" t="s">
        <v>32</v>
      </c>
      <c r="C987" s="287"/>
      <c r="D987" s="288" t="s">
        <v>3530</v>
      </c>
      <c r="E987" s="289" t="s">
        <v>3531</v>
      </c>
      <c r="F987" s="290"/>
      <c r="G987" s="45" t="s">
        <v>101</v>
      </c>
      <c r="H987" s="158" t="n">
        <v>0</v>
      </c>
      <c r="I987" s="144" t="n">
        <v>470000000</v>
      </c>
      <c r="J987" s="43" t="s">
        <v>37</v>
      </c>
      <c r="K987" s="45" t="s">
        <v>3528</v>
      </c>
      <c r="L987" s="45" t="s">
        <v>102</v>
      </c>
      <c r="M987" s="143" t="s">
        <v>40</v>
      </c>
      <c r="N987" s="144" t="s">
        <v>1668</v>
      </c>
      <c r="O987" s="144" t="s">
        <v>104</v>
      </c>
      <c r="P987" s="45" t="n">
        <v>796</v>
      </c>
      <c r="Q987" s="77" t="s">
        <v>116</v>
      </c>
      <c r="R987" s="92" t="s">
        <v>576</v>
      </c>
      <c r="S987" s="53" t="n">
        <v>123161</v>
      </c>
      <c r="T987" s="93" t="n">
        <f aca="false">R987*S987</f>
        <v>246322</v>
      </c>
      <c r="U987" s="94" t="n">
        <f aca="false">T987*1.12</f>
        <v>275880.64</v>
      </c>
      <c r="V987" s="62"/>
      <c r="W987" s="38" t="n">
        <v>2018</v>
      </c>
      <c r="X987" s="45"/>
      <c r="Y987" s="10"/>
      <c r="Z987" s="10"/>
    </row>
    <row r="988" s="11" customFormat="true" ht="79.5" hidden="false" customHeight="true" outlineLevel="0" collapsed="false">
      <c r="A988" s="38" t="s">
        <v>3532</v>
      </c>
      <c r="B988" s="51" t="s">
        <v>32</v>
      </c>
      <c r="C988" s="287"/>
      <c r="D988" s="288" t="s">
        <v>3533</v>
      </c>
      <c r="E988" s="289" t="s">
        <v>3534</v>
      </c>
      <c r="F988" s="290"/>
      <c r="G988" s="45" t="s">
        <v>101</v>
      </c>
      <c r="H988" s="158" t="n">
        <v>0</v>
      </c>
      <c r="I988" s="144" t="n">
        <v>470000000</v>
      </c>
      <c r="J988" s="43" t="s">
        <v>37</v>
      </c>
      <c r="K988" s="45" t="s">
        <v>3535</v>
      </c>
      <c r="L988" s="45" t="s">
        <v>102</v>
      </c>
      <c r="M988" s="143" t="s">
        <v>40</v>
      </c>
      <c r="N988" s="144" t="s">
        <v>1668</v>
      </c>
      <c r="O988" s="144" t="s">
        <v>104</v>
      </c>
      <c r="P988" s="45" t="n">
        <v>839</v>
      </c>
      <c r="Q988" s="77" t="s">
        <v>639</v>
      </c>
      <c r="R988" s="92" t="s">
        <v>581</v>
      </c>
      <c r="S988" s="53" t="n">
        <v>2091548</v>
      </c>
      <c r="T988" s="93" t="n">
        <f aca="false">R988*S988</f>
        <v>2091548</v>
      </c>
      <c r="U988" s="94" t="n">
        <f aca="false">T988*1.12</f>
        <v>2342533.76</v>
      </c>
      <c r="V988" s="62"/>
      <c r="W988" s="38" t="n">
        <v>2018</v>
      </c>
      <c r="X988" s="45"/>
      <c r="Y988" s="10"/>
      <c r="Z988" s="10"/>
    </row>
    <row r="989" s="11" customFormat="true" ht="79.5" hidden="false" customHeight="true" outlineLevel="0" collapsed="false">
      <c r="A989" s="38" t="s">
        <v>3536</v>
      </c>
      <c r="B989" s="51" t="s">
        <v>32</v>
      </c>
      <c r="C989" s="287"/>
      <c r="D989" s="288" t="s">
        <v>3537</v>
      </c>
      <c r="E989" s="289" t="s">
        <v>3538</v>
      </c>
      <c r="F989" s="290"/>
      <c r="G989" s="45" t="s">
        <v>36</v>
      </c>
      <c r="H989" s="158" t="n">
        <v>0</v>
      </c>
      <c r="I989" s="144" t="n">
        <v>470000000</v>
      </c>
      <c r="J989" s="43" t="s">
        <v>37</v>
      </c>
      <c r="K989" s="45" t="s">
        <v>3539</v>
      </c>
      <c r="L989" s="45" t="s">
        <v>102</v>
      </c>
      <c r="M989" s="143" t="s">
        <v>40</v>
      </c>
      <c r="N989" s="144" t="s">
        <v>1668</v>
      </c>
      <c r="O989" s="144" t="s">
        <v>104</v>
      </c>
      <c r="P989" s="45" t="n">
        <v>796</v>
      </c>
      <c r="Q989" s="77" t="s">
        <v>116</v>
      </c>
      <c r="R989" s="92" t="s">
        <v>581</v>
      </c>
      <c r="S989" s="53" t="n">
        <v>14200000</v>
      </c>
      <c r="T989" s="93" t="n">
        <f aca="false">R989*S989</f>
        <v>14200000</v>
      </c>
      <c r="U989" s="94" t="n">
        <f aca="false">T989*1.12</f>
        <v>15904000</v>
      </c>
      <c r="V989" s="62"/>
      <c r="W989" s="38" t="n">
        <v>2018</v>
      </c>
      <c r="X989" s="45"/>
      <c r="Y989" s="10"/>
      <c r="Z989" s="10"/>
    </row>
    <row r="990" s="11" customFormat="true" ht="22.5" hidden="false" customHeight="true" outlineLevel="0" collapsed="false">
      <c r="A990" s="291" t="s">
        <v>3540</v>
      </c>
      <c r="B990" s="292"/>
      <c r="C990" s="151"/>
      <c r="D990" s="293"/>
      <c r="E990" s="294"/>
      <c r="F990" s="295"/>
      <c r="G990" s="45"/>
      <c r="H990" s="60"/>
      <c r="I990" s="45"/>
      <c r="J990" s="43"/>
      <c r="K990" s="45"/>
      <c r="L990" s="45"/>
      <c r="M990" s="43"/>
      <c r="N990" s="45"/>
      <c r="O990" s="45"/>
      <c r="P990" s="46"/>
      <c r="Q990" s="73"/>
      <c r="R990" s="46"/>
      <c r="S990" s="61"/>
      <c r="T990" s="26" t="e">
        <f aca="false">SUM(T16:T989)</f>
        <v>#VALUE!</v>
      </c>
      <c r="U990" s="26" t="e">
        <f aca="false">T990*1.12</f>
        <v>#VALUE!</v>
      </c>
      <c r="V990" s="46"/>
      <c r="W990" s="45"/>
      <c r="X990" s="296"/>
      <c r="Y990" s="10"/>
      <c r="Z990" s="10"/>
    </row>
    <row r="991" s="11" customFormat="true" ht="18" hidden="false" customHeight="true" outlineLevel="0" collapsed="false">
      <c r="A991" s="291" t="s">
        <v>3541</v>
      </c>
      <c r="B991" s="291"/>
      <c r="C991" s="291"/>
      <c r="D991" s="297"/>
      <c r="E991" s="190"/>
      <c r="F991" s="190"/>
      <c r="G991" s="45"/>
      <c r="H991" s="60"/>
      <c r="I991" s="45"/>
      <c r="J991" s="43"/>
      <c r="K991" s="45"/>
      <c r="L991" s="45"/>
      <c r="M991" s="43"/>
      <c r="N991" s="45"/>
      <c r="O991" s="45"/>
      <c r="P991" s="46"/>
      <c r="Q991" s="105"/>
      <c r="R991" s="97"/>
      <c r="S991" s="53"/>
      <c r="T991" s="54"/>
      <c r="U991" s="298"/>
      <c r="V991" s="298"/>
      <c r="W991" s="45"/>
      <c r="X991" s="45"/>
      <c r="Y991" s="10"/>
      <c r="Z991" s="10"/>
    </row>
    <row r="992" s="11" customFormat="true" ht="127.5" hidden="false" customHeight="true" outlineLevel="0" collapsed="false">
      <c r="A992" s="38" t="s">
        <v>3542</v>
      </c>
      <c r="B992" s="43" t="s">
        <v>32</v>
      </c>
      <c r="C992" s="40" t="s">
        <v>3543</v>
      </c>
      <c r="D992" s="41" t="s">
        <v>3544</v>
      </c>
      <c r="E992" s="41" t="s">
        <v>3544</v>
      </c>
      <c r="F992" s="57" t="s">
        <v>3545</v>
      </c>
      <c r="G992" s="45" t="s">
        <v>36</v>
      </c>
      <c r="H992" s="60" t="n">
        <v>0.9</v>
      </c>
      <c r="I992" s="45" t="n">
        <v>470000000</v>
      </c>
      <c r="J992" s="43" t="s">
        <v>37</v>
      </c>
      <c r="K992" s="43" t="s">
        <v>3546</v>
      </c>
      <c r="L992" s="45" t="s">
        <v>3547</v>
      </c>
      <c r="M992" s="45"/>
      <c r="N992" s="45" t="s">
        <v>3548</v>
      </c>
      <c r="O992" s="144" t="s">
        <v>104</v>
      </c>
      <c r="P992" s="46"/>
      <c r="Q992" s="105"/>
      <c r="R992" s="97"/>
      <c r="S992" s="53"/>
      <c r="T992" s="54" t="n">
        <v>33681018</v>
      </c>
      <c r="U992" s="54" t="n">
        <f aca="false">T992*1.12</f>
        <v>37722740.16</v>
      </c>
      <c r="V992" s="62"/>
      <c r="W992" s="45" t="n">
        <v>2018</v>
      </c>
      <c r="X992" s="45"/>
      <c r="Y992" s="10"/>
      <c r="Z992" s="10"/>
    </row>
    <row r="993" s="11" customFormat="true" ht="95.25" hidden="false" customHeight="true" outlineLevel="0" collapsed="false">
      <c r="A993" s="38" t="s">
        <v>3549</v>
      </c>
      <c r="B993" s="43" t="s">
        <v>32</v>
      </c>
      <c r="C993" s="40" t="s">
        <v>3543</v>
      </c>
      <c r="D993" s="41" t="s">
        <v>3544</v>
      </c>
      <c r="E993" s="41" t="s">
        <v>3544</v>
      </c>
      <c r="F993" s="57" t="s">
        <v>3550</v>
      </c>
      <c r="G993" s="45" t="s">
        <v>36</v>
      </c>
      <c r="H993" s="60" t="n">
        <v>0.9</v>
      </c>
      <c r="I993" s="45" t="n">
        <v>470000000</v>
      </c>
      <c r="J993" s="43" t="s">
        <v>37</v>
      </c>
      <c r="K993" s="43" t="s">
        <v>3546</v>
      </c>
      <c r="L993" s="45" t="s">
        <v>3551</v>
      </c>
      <c r="M993" s="45"/>
      <c r="N993" s="45" t="s">
        <v>3548</v>
      </c>
      <c r="O993" s="144" t="s">
        <v>104</v>
      </c>
      <c r="P993" s="46"/>
      <c r="Q993" s="105"/>
      <c r="R993" s="97"/>
      <c r="S993" s="53"/>
      <c r="T993" s="54" t="n">
        <v>50113701</v>
      </c>
      <c r="U993" s="54" t="n">
        <f aca="false">T993*1.12</f>
        <v>56127345.12</v>
      </c>
      <c r="V993" s="62"/>
      <c r="W993" s="45" t="n">
        <v>2018</v>
      </c>
      <c r="X993" s="45"/>
      <c r="Y993" s="10"/>
      <c r="Z993" s="10"/>
    </row>
    <row r="994" s="11" customFormat="true" ht="93.75" hidden="false" customHeight="true" outlineLevel="0" collapsed="false">
      <c r="A994" s="38" t="s">
        <v>3552</v>
      </c>
      <c r="B994" s="43" t="s">
        <v>32</v>
      </c>
      <c r="C994" s="40" t="s">
        <v>3543</v>
      </c>
      <c r="D994" s="41" t="s">
        <v>3544</v>
      </c>
      <c r="E994" s="41" t="s">
        <v>3544</v>
      </c>
      <c r="F994" s="299" t="s">
        <v>3553</v>
      </c>
      <c r="G994" s="45" t="s">
        <v>36</v>
      </c>
      <c r="H994" s="60" t="n">
        <v>0.85</v>
      </c>
      <c r="I994" s="45" t="n">
        <v>470000000</v>
      </c>
      <c r="J994" s="43" t="s">
        <v>37</v>
      </c>
      <c r="K994" s="43" t="s">
        <v>3546</v>
      </c>
      <c r="L994" s="45" t="s">
        <v>3554</v>
      </c>
      <c r="M994" s="45"/>
      <c r="N994" s="45" t="s">
        <v>3548</v>
      </c>
      <c r="O994" s="144" t="s">
        <v>104</v>
      </c>
      <c r="P994" s="46"/>
      <c r="Q994" s="105"/>
      <c r="R994" s="97"/>
      <c r="S994" s="53"/>
      <c r="T994" s="54" t="n">
        <v>10642300</v>
      </c>
      <c r="U994" s="54" t="n">
        <f aca="false">T994*1.12</f>
        <v>11919376</v>
      </c>
      <c r="V994" s="62"/>
      <c r="W994" s="45" t="n">
        <v>2018</v>
      </c>
      <c r="X994" s="45"/>
      <c r="Y994" s="10"/>
      <c r="Z994" s="10"/>
    </row>
    <row r="995" s="11" customFormat="true" ht="99.75" hidden="false" customHeight="true" outlineLevel="0" collapsed="false">
      <c r="A995" s="38" t="s">
        <v>3555</v>
      </c>
      <c r="B995" s="43" t="s">
        <v>32</v>
      </c>
      <c r="C995" s="40" t="s">
        <v>3543</v>
      </c>
      <c r="D995" s="41" t="s">
        <v>3544</v>
      </c>
      <c r="E995" s="41" t="s">
        <v>3544</v>
      </c>
      <c r="F995" s="300" t="s">
        <v>3556</v>
      </c>
      <c r="G995" s="45" t="s">
        <v>36</v>
      </c>
      <c r="H995" s="60" t="n">
        <v>0.9</v>
      </c>
      <c r="I995" s="45" t="n">
        <v>470000000</v>
      </c>
      <c r="J995" s="43" t="s">
        <v>37</v>
      </c>
      <c r="K995" s="43" t="s">
        <v>3546</v>
      </c>
      <c r="L995" s="45" t="s">
        <v>3554</v>
      </c>
      <c r="M995" s="45"/>
      <c r="N995" s="45" t="s">
        <v>3548</v>
      </c>
      <c r="O995" s="144" t="s">
        <v>104</v>
      </c>
      <c r="P995" s="46"/>
      <c r="Q995" s="45"/>
      <c r="R995" s="97"/>
      <c r="S995" s="61"/>
      <c r="T995" s="54" t="n">
        <v>46829370</v>
      </c>
      <c r="U995" s="54" t="n">
        <f aca="false">T995*1.12</f>
        <v>52448894.4</v>
      </c>
      <c r="V995" s="62"/>
      <c r="W995" s="45" t="n">
        <v>2018</v>
      </c>
      <c r="X995" s="45"/>
      <c r="Y995" s="10"/>
      <c r="Z995" s="10"/>
    </row>
    <row r="996" s="11" customFormat="true" ht="115.5" hidden="false" customHeight="true" outlineLevel="0" collapsed="false">
      <c r="A996" s="38" t="s">
        <v>3557</v>
      </c>
      <c r="B996" s="43" t="s">
        <v>32</v>
      </c>
      <c r="C996" s="40" t="s">
        <v>3558</v>
      </c>
      <c r="D996" s="41" t="s">
        <v>3559</v>
      </c>
      <c r="E996" s="41" t="s">
        <v>3560</v>
      </c>
      <c r="F996" s="285" t="s">
        <v>3561</v>
      </c>
      <c r="G996" s="45" t="s">
        <v>36</v>
      </c>
      <c r="H996" s="60" t="n">
        <v>0.9</v>
      </c>
      <c r="I996" s="45" t="n">
        <v>470000000</v>
      </c>
      <c r="J996" s="43" t="s">
        <v>37</v>
      </c>
      <c r="K996" s="43" t="s">
        <v>3546</v>
      </c>
      <c r="L996" s="45" t="s">
        <v>3562</v>
      </c>
      <c r="M996" s="45"/>
      <c r="N996" s="45" t="s">
        <v>3563</v>
      </c>
      <c r="O996" s="144" t="s">
        <v>104</v>
      </c>
      <c r="P996" s="46"/>
      <c r="Q996" s="45"/>
      <c r="R996" s="97"/>
      <c r="S996" s="61"/>
      <c r="T996" s="54" t="n">
        <v>16852070</v>
      </c>
      <c r="U996" s="54" t="n">
        <f aca="false">T996*1.12</f>
        <v>18874318.4</v>
      </c>
      <c r="V996" s="62"/>
      <c r="W996" s="45" t="n">
        <v>2018</v>
      </c>
      <c r="X996" s="45"/>
      <c r="Y996" s="10"/>
      <c r="Z996" s="10"/>
    </row>
    <row r="997" s="11" customFormat="true" ht="99.75" hidden="false" customHeight="true" outlineLevel="0" collapsed="false">
      <c r="A997" s="38" t="s">
        <v>3564</v>
      </c>
      <c r="B997" s="43" t="s">
        <v>32</v>
      </c>
      <c r="C997" s="40" t="s">
        <v>3558</v>
      </c>
      <c r="D997" s="41" t="s">
        <v>3559</v>
      </c>
      <c r="E997" s="41" t="s">
        <v>3560</v>
      </c>
      <c r="F997" s="285" t="s">
        <v>3565</v>
      </c>
      <c r="G997" s="45" t="s">
        <v>36</v>
      </c>
      <c r="H997" s="60" t="n">
        <v>0.9</v>
      </c>
      <c r="I997" s="45" t="n">
        <v>470000000</v>
      </c>
      <c r="J997" s="43" t="s">
        <v>37</v>
      </c>
      <c r="K997" s="43" t="s">
        <v>3546</v>
      </c>
      <c r="L997" s="45" t="s">
        <v>3547</v>
      </c>
      <c r="M997" s="45"/>
      <c r="N997" s="45" t="s">
        <v>3566</v>
      </c>
      <c r="O997" s="144" t="s">
        <v>104</v>
      </c>
      <c r="P997" s="46"/>
      <c r="Q997" s="45"/>
      <c r="R997" s="97"/>
      <c r="S997" s="61"/>
      <c r="T997" s="54"/>
      <c r="U997" s="54" t="n">
        <f aca="false">T997*1.12</f>
        <v>0</v>
      </c>
      <c r="V997" s="62"/>
      <c r="W997" s="45" t="n">
        <v>2018</v>
      </c>
      <c r="X997" s="45" t="s">
        <v>675</v>
      </c>
      <c r="Y997" s="10"/>
      <c r="Z997" s="10"/>
    </row>
    <row r="998" s="11" customFormat="true" ht="187.5" hidden="false" customHeight="true" outlineLevel="0" collapsed="false">
      <c r="A998" s="38" t="s">
        <v>3567</v>
      </c>
      <c r="B998" s="43" t="s">
        <v>32</v>
      </c>
      <c r="C998" s="40" t="s">
        <v>3558</v>
      </c>
      <c r="D998" s="41" t="s">
        <v>3559</v>
      </c>
      <c r="E998" s="41" t="s">
        <v>3560</v>
      </c>
      <c r="F998" s="285" t="s">
        <v>3568</v>
      </c>
      <c r="G998" s="45" t="s">
        <v>36</v>
      </c>
      <c r="H998" s="60" t="n">
        <v>0.9</v>
      </c>
      <c r="I998" s="45" t="n">
        <v>470000000</v>
      </c>
      <c r="J998" s="43" t="s">
        <v>37</v>
      </c>
      <c r="K998" s="43" t="s">
        <v>3546</v>
      </c>
      <c r="L998" s="45" t="s">
        <v>56</v>
      </c>
      <c r="M998" s="45"/>
      <c r="N998" s="45" t="s">
        <v>3566</v>
      </c>
      <c r="O998" s="144" t="s">
        <v>104</v>
      </c>
      <c r="P998" s="46"/>
      <c r="Q998" s="45"/>
      <c r="R998" s="97"/>
      <c r="S998" s="61"/>
      <c r="T998" s="54"/>
      <c r="U998" s="54" t="n">
        <f aca="false">T998*1.12</f>
        <v>0</v>
      </c>
      <c r="V998" s="62"/>
      <c r="W998" s="45" t="n">
        <v>2018</v>
      </c>
      <c r="X998" s="45" t="n">
        <v>20</v>
      </c>
      <c r="Y998" s="10"/>
      <c r="Z998" s="10"/>
    </row>
    <row r="999" s="11" customFormat="true" ht="187.5" hidden="false" customHeight="true" outlineLevel="0" collapsed="false">
      <c r="A999" s="38" t="s">
        <v>3569</v>
      </c>
      <c r="B999" s="43" t="s">
        <v>32</v>
      </c>
      <c r="C999" s="40" t="s">
        <v>3558</v>
      </c>
      <c r="D999" s="41" t="s">
        <v>3559</v>
      </c>
      <c r="E999" s="41" t="s">
        <v>3560</v>
      </c>
      <c r="F999" s="285" t="s">
        <v>3568</v>
      </c>
      <c r="G999" s="45" t="s">
        <v>36</v>
      </c>
      <c r="H999" s="60" t="n">
        <v>0.9</v>
      </c>
      <c r="I999" s="45" t="n">
        <v>470000000</v>
      </c>
      <c r="J999" s="43" t="s">
        <v>37</v>
      </c>
      <c r="K999" s="43" t="s">
        <v>3546</v>
      </c>
      <c r="L999" s="45" t="s">
        <v>56</v>
      </c>
      <c r="M999" s="45"/>
      <c r="N999" s="45" t="s">
        <v>3566</v>
      </c>
      <c r="O999" s="144" t="s">
        <v>104</v>
      </c>
      <c r="P999" s="46"/>
      <c r="Q999" s="45"/>
      <c r="R999" s="97"/>
      <c r="S999" s="61"/>
      <c r="T999" s="54"/>
      <c r="U999" s="54" t="n">
        <f aca="false">T999*1.12</f>
        <v>0</v>
      </c>
      <c r="V999" s="62"/>
      <c r="W999" s="45" t="n">
        <v>2018</v>
      </c>
      <c r="X999" s="45" t="s">
        <v>675</v>
      </c>
      <c r="Y999" s="10"/>
      <c r="Z999" s="10"/>
    </row>
    <row r="1000" s="11" customFormat="true" ht="128.25" hidden="false" customHeight="true" outlineLevel="0" collapsed="false">
      <c r="A1000" s="38" t="s">
        <v>3570</v>
      </c>
      <c r="B1000" s="43" t="s">
        <v>32</v>
      </c>
      <c r="C1000" s="40" t="s">
        <v>3558</v>
      </c>
      <c r="D1000" s="41" t="s">
        <v>3559</v>
      </c>
      <c r="E1000" s="41" t="s">
        <v>3560</v>
      </c>
      <c r="F1000" s="285" t="s">
        <v>3571</v>
      </c>
      <c r="G1000" s="45" t="s">
        <v>36</v>
      </c>
      <c r="H1000" s="60" t="n">
        <v>0.9</v>
      </c>
      <c r="I1000" s="45" t="n">
        <v>470000000</v>
      </c>
      <c r="J1000" s="43" t="s">
        <v>37</v>
      </c>
      <c r="K1000" s="43" t="s">
        <v>3546</v>
      </c>
      <c r="L1000" s="45" t="s">
        <v>92</v>
      </c>
      <c r="M1000" s="45"/>
      <c r="N1000" s="45" t="s">
        <v>3566</v>
      </c>
      <c r="O1000" s="144" t="s">
        <v>104</v>
      </c>
      <c r="P1000" s="46"/>
      <c r="Q1000" s="45"/>
      <c r="R1000" s="97"/>
      <c r="S1000" s="61"/>
      <c r="T1000" s="54" t="n">
        <v>28788740</v>
      </c>
      <c r="U1000" s="54" t="n">
        <f aca="false">T1000*1.12</f>
        <v>32243388.8</v>
      </c>
      <c r="V1000" s="62"/>
      <c r="W1000" s="45" t="n">
        <v>2018</v>
      </c>
      <c r="X1000" s="45"/>
      <c r="Y1000" s="10"/>
      <c r="Z1000" s="10"/>
    </row>
    <row r="1001" s="11" customFormat="true" ht="128.25" hidden="false" customHeight="true" outlineLevel="0" collapsed="false">
      <c r="A1001" s="38" t="s">
        <v>3572</v>
      </c>
      <c r="B1001" s="43" t="s">
        <v>32</v>
      </c>
      <c r="C1001" s="40" t="s">
        <v>3558</v>
      </c>
      <c r="D1001" s="41" t="s">
        <v>3559</v>
      </c>
      <c r="E1001" s="41" t="s">
        <v>3560</v>
      </c>
      <c r="F1001" s="301" t="s">
        <v>3573</v>
      </c>
      <c r="G1001" s="45" t="s">
        <v>36</v>
      </c>
      <c r="H1001" s="60" t="n">
        <v>0.9</v>
      </c>
      <c r="I1001" s="45" t="n">
        <v>470000000</v>
      </c>
      <c r="J1001" s="43" t="s">
        <v>37</v>
      </c>
      <c r="K1001" s="43" t="s">
        <v>3546</v>
      </c>
      <c r="L1001" s="45" t="s">
        <v>3574</v>
      </c>
      <c r="M1001" s="45"/>
      <c r="N1001" s="45" t="s">
        <v>3566</v>
      </c>
      <c r="O1001" s="144" t="s">
        <v>104</v>
      </c>
      <c r="P1001" s="46"/>
      <c r="Q1001" s="45"/>
      <c r="R1001" s="97"/>
      <c r="S1001" s="61"/>
      <c r="T1001" s="54"/>
      <c r="U1001" s="54" t="n">
        <f aca="false">T1001*1.12</f>
        <v>0</v>
      </c>
      <c r="V1001" s="62"/>
      <c r="W1001" s="45" t="n">
        <v>2018</v>
      </c>
      <c r="X1001" s="45" t="s">
        <v>675</v>
      </c>
      <c r="Y1001" s="10"/>
      <c r="Z1001" s="10"/>
    </row>
    <row r="1002" s="11" customFormat="true" ht="99.75" hidden="false" customHeight="true" outlineLevel="0" collapsed="false">
      <c r="A1002" s="38" t="s">
        <v>3575</v>
      </c>
      <c r="B1002" s="43" t="s">
        <v>32</v>
      </c>
      <c r="C1002" s="40" t="s">
        <v>3558</v>
      </c>
      <c r="D1002" s="41" t="s">
        <v>3559</v>
      </c>
      <c r="E1002" s="41" t="s">
        <v>3560</v>
      </c>
      <c r="F1002" s="285" t="s">
        <v>3576</v>
      </c>
      <c r="G1002" s="45" t="s">
        <v>36</v>
      </c>
      <c r="H1002" s="60" t="n">
        <v>0.9</v>
      </c>
      <c r="I1002" s="45" t="n">
        <v>470000000</v>
      </c>
      <c r="J1002" s="43" t="s">
        <v>37</v>
      </c>
      <c r="K1002" s="43" t="s">
        <v>3546</v>
      </c>
      <c r="L1002" s="45" t="s">
        <v>3547</v>
      </c>
      <c r="M1002" s="45"/>
      <c r="N1002" s="45" t="s">
        <v>3566</v>
      </c>
      <c r="O1002" s="144" t="s">
        <v>104</v>
      </c>
      <c r="P1002" s="46"/>
      <c r="Q1002" s="45"/>
      <c r="R1002" s="97"/>
      <c r="S1002" s="61"/>
      <c r="T1002" s="54" t="n">
        <v>30265580</v>
      </c>
      <c r="U1002" s="54" t="n">
        <f aca="false">T1002*1.12</f>
        <v>33897449.6</v>
      </c>
      <c r="V1002" s="62"/>
      <c r="W1002" s="45" t="n">
        <v>2018</v>
      </c>
      <c r="X1002" s="45"/>
      <c r="Y1002" s="10"/>
      <c r="Z1002" s="10"/>
    </row>
    <row r="1003" s="11" customFormat="true" ht="150" hidden="false" customHeight="true" outlineLevel="0" collapsed="false">
      <c r="A1003" s="38" t="s">
        <v>3577</v>
      </c>
      <c r="B1003" s="43" t="s">
        <v>32</v>
      </c>
      <c r="C1003" s="40" t="s">
        <v>3558</v>
      </c>
      <c r="D1003" s="41" t="s">
        <v>3559</v>
      </c>
      <c r="E1003" s="41" t="s">
        <v>3560</v>
      </c>
      <c r="F1003" s="285" t="s">
        <v>3578</v>
      </c>
      <c r="G1003" s="45" t="s">
        <v>36</v>
      </c>
      <c r="H1003" s="60" t="n">
        <v>0.9</v>
      </c>
      <c r="I1003" s="45" t="n">
        <v>470000000</v>
      </c>
      <c r="J1003" s="43" t="s">
        <v>37</v>
      </c>
      <c r="K1003" s="43" t="s">
        <v>3546</v>
      </c>
      <c r="L1003" s="45" t="s">
        <v>92</v>
      </c>
      <c r="M1003" s="45"/>
      <c r="N1003" s="45" t="s">
        <v>3566</v>
      </c>
      <c r="O1003" s="144" t="s">
        <v>104</v>
      </c>
      <c r="P1003" s="46"/>
      <c r="Q1003" s="45"/>
      <c r="R1003" s="97"/>
      <c r="S1003" s="61"/>
      <c r="T1003" s="54" t="n">
        <v>19113940</v>
      </c>
      <c r="U1003" s="54" t="n">
        <f aca="false">T1003*1.12</f>
        <v>21407612.8</v>
      </c>
      <c r="V1003" s="62"/>
      <c r="W1003" s="45" t="n">
        <v>2018</v>
      </c>
      <c r="X1003" s="45"/>
      <c r="Y1003" s="10"/>
      <c r="Z1003" s="10"/>
    </row>
    <row r="1004" customFormat="false" ht="62.25" hidden="false" customHeight="true" outlineLevel="0" collapsed="false">
      <c r="A1004" s="38" t="s">
        <v>3579</v>
      </c>
      <c r="B1004" s="43" t="s">
        <v>32</v>
      </c>
      <c r="C1004" s="40" t="s">
        <v>3580</v>
      </c>
      <c r="D1004" s="41" t="s">
        <v>3581</v>
      </c>
      <c r="E1004" s="41" t="s">
        <v>3581</v>
      </c>
      <c r="F1004" s="78"/>
      <c r="G1004" s="38" t="s">
        <v>101</v>
      </c>
      <c r="H1004" s="302" t="n">
        <v>0.9</v>
      </c>
      <c r="I1004" s="38" t="n">
        <v>470000000</v>
      </c>
      <c r="J1004" s="43" t="s">
        <v>37</v>
      </c>
      <c r="K1004" s="45" t="s">
        <v>2548</v>
      </c>
      <c r="L1004" s="45" t="s">
        <v>3554</v>
      </c>
      <c r="M1004" s="38"/>
      <c r="N1004" s="45" t="s">
        <v>3582</v>
      </c>
      <c r="O1004" s="43" t="s">
        <v>104</v>
      </c>
      <c r="P1004" s="38"/>
      <c r="Q1004" s="38"/>
      <c r="R1004" s="47"/>
      <c r="S1004" s="48"/>
      <c r="T1004" s="49"/>
      <c r="U1004" s="54" t="n">
        <f aca="false">T1004*1.12</f>
        <v>0</v>
      </c>
      <c r="V1004" s="62"/>
      <c r="W1004" s="45" t="n">
        <v>2018</v>
      </c>
      <c r="X1004" s="45" t="s">
        <v>675</v>
      </c>
      <c r="AA1004" s="7"/>
    </row>
    <row r="1005" s="11" customFormat="true" ht="72" hidden="false" customHeight="true" outlineLevel="0" collapsed="false">
      <c r="A1005" s="38" t="s">
        <v>3583</v>
      </c>
      <c r="B1005" s="43" t="s">
        <v>32</v>
      </c>
      <c r="C1005" s="40" t="s">
        <v>3584</v>
      </c>
      <c r="D1005" s="41" t="s">
        <v>3585</v>
      </c>
      <c r="E1005" s="41" t="s">
        <v>3586</v>
      </c>
      <c r="F1005" s="57" t="s">
        <v>3587</v>
      </c>
      <c r="G1005" s="45" t="s">
        <v>101</v>
      </c>
      <c r="H1005" s="60" t="n">
        <v>0.9</v>
      </c>
      <c r="I1005" s="45" t="n">
        <v>470000000</v>
      </c>
      <c r="J1005" s="43" t="s">
        <v>37</v>
      </c>
      <c r="K1005" s="45" t="s">
        <v>2548</v>
      </c>
      <c r="L1005" s="45" t="s">
        <v>3554</v>
      </c>
      <c r="M1005" s="45"/>
      <c r="N1005" s="45" t="s">
        <v>3588</v>
      </c>
      <c r="O1005" s="43" t="s">
        <v>104</v>
      </c>
      <c r="P1005" s="46"/>
      <c r="Q1005" s="45"/>
      <c r="R1005" s="46"/>
      <c r="S1005" s="61"/>
      <c r="T1005" s="54" t="n">
        <v>2952719</v>
      </c>
      <c r="U1005" s="54" t="n">
        <f aca="false">T1005*1.12</f>
        <v>3307045.28</v>
      </c>
      <c r="V1005" s="62"/>
      <c r="W1005" s="45" t="n">
        <v>2018</v>
      </c>
      <c r="X1005" s="45"/>
      <c r="Y1005" s="10"/>
      <c r="Z1005" s="10"/>
    </row>
    <row r="1006" s="11" customFormat="true" ht="72" hidden="false" customHeight="true" outlineLevel="0" collapsed="false">
      <c r="A1006" s="38" t="s">
        <v>3589</v>
      </c>
      <c r="B1006" s="43" t="s">
        <v>32</v>
      </c>
      <c r="C1006" s="40" t="s">
        <v>3590</v>
      </c>
      <c r="D1006" s="41" t="s">
        <v>3591</v>
      </c>
      <c r="E1006" s="41" t="s">
        <v>3591</v>
      </c>
      <c r="F1006" s="57" t="s">
        <v>3592</v>
      </c>
      <c r="G1006" s="45" t="s">
        <v>101</v>
      </c>
      <c r="H1006" s="60" t="n">
        <v>0.8</v>
      </c>
      <c r="I1006" s="45" t="n">
        <v>470000000</v>
      </c>
      <c r="J1006" s="43" t="s">
        <v>37</v>
      </c>
      <c r="K1006" s="45" t="s">
        <v>2548</v>
      </c>
      <c r="L1006" s="45" t="s">
        <v>3554</v>
      </c>
      <c r="M1006" s="45"/>
      <c r="N1006" s="45" t="s">
        <v>3593</v>
      </c>
      <c r="O1006" s="43" t="s">
        <v>104</v>
      </c>
      <c r="P1006" s="46"/>
      <c r="Q1006" s="45"/>
      <c r="R1006" s="46"/>
      <c r="S1006" s="61"/>
      <c r="T1006" s="54"/>
      <c r="U1006" s="54" t="n">
        <f aca="false">T1006*1.12</f>
        <v>0</v>
      </c>
      <c r="V1006" s="62"/>
      <c r="W1006" s="45" t="n">
        <v>2018</v>
      </c>
      <c r="X1006" s="45" t="n">
        <v>20</v>
      </c>
      <c r="Y1006" s="10"/>
      <c r="Z1006" s="10"/>
    </row>
    <row r="1007" s="11" customFormat="true" ht="72" hidden="false" customHeight="true" outlineLevel="0" collapsed="false">
      <c r="A1007" s="38" t="s">
        <v>3594</v>
      </c>
      <c r="B1007" s="43" t="s">
        <v>32</v>
      </c>
      <c r="C1007" s="40" t="s">
        <v>3590</v>
      </c>
      <c r="D1007" s="41" t="s">
        <v>3591</v>
      </c>
      <c r="E1007" s="41" t="s">
        <v>3591</v>
      </c>
      <c r="F1007" s="57" t="s">
        <v>3592</v>
      </c>
      <c r="G1007" s="45" t="s">
        <v>101</v>
      </c>
      <c r="H1007" s="60" t="n">
        <v>0.8</v>
      </c>
      <c r="I1007" s="45" t="n">
        <v>470000000</v>
      </c>
      <c r="J1007" s="43" t="s">
        <v>37</v>
      </c>
      <c r="K1007" s="45" t="s">
        <v>2548</v>
      </c>
      <c r="L1007" s="45" t="s">
        <v>3554</v>
      </c>
      <c r="M1007" s="45"/>
      <c r="N1007" s="45" t="s">
        <v>3593</v>
      </c>
      <c r="O1007" s="43" t="s">
        <v>104</v>
      </c>
      <c r="P1007" s="46"/>
      <c r="Q1007" s="45"/>
      <c r="R1007" s="46"/>
      <c r="S1007" s="61"/>
      <c r="T1007" s="54" t="n">
        <v>584825</v>
      </c>
      <c r="U1007" s="54" t="n">
        <f aca="false">T1007*1.12</f>
        <v>655004</v>
      </c>
      <c r="V1007" s="62"/>
      <c r="W1007" s="45" t="n">
        <v>2018</v>
      </c>
      <c r="X1007" s="45"/>
      <c r="Y1007" s="10"/>
      <c r="Z1007" s="10"/>
    </row>
    <row r="1008" s="11" customFormat="true" ht="54.95" hidden="false" customHeight="true" outlineLevel="0" collapsed="false">
      <c r="A1008" s="38" t="s">
        <v>3595</v>
      </c>
      <c r="B1008" s="43" t="s">
        <v>32</v>
      </c>
      <c r="C1008" s="40" t="s">
        <v>3596</v>
      </c>
      <c r="D1008" s="41" t="s">
        <v>3597</v>
      </c>
      <c r="E1008" s="41" t="s">
        <v>3598</v>
      </c>
      <c r="F1008" s="57" t="s">
        <v>3599</v>
      </c>
      <c r="G1008" s="45" t="s">
        <v>101</v>
      </c>
      <c r="H1008" s="60" t="n">
        <v>1</v>
      </c>
      <c r="I1008" s="45" t="n">
        <v>470000000</v>
      </c>
      <c r="J1008" s="43" t="s">
        <v>37</v>
      </c>
      <c r="K1008" s="43" t="s">
        <v>38</v>
      </c>
      <c r="L1008" s="45" t="s">
        <v>3554</v>
      </c>
      <c r="M1008" s="45"/>
      <c r="N1008" s="45" t="s">
        <v>3588</v>
      </c>
      <c r="O1008" s="43" t="s">
        <v>104</v>
      </c>
      <c r="P1008" s="46"/>
      <c r="Q1008" s="45"/>
      <c r="R1008" s="46"/>
      <c r="S1008" s="61"/>
      <c r="T1008" s="303" t="n">
        <v>3580000</v>
      </c>
      <c r="U1008" s="54" t="n">
        <f aca="false">T1008*1.12</f>
        <v>4009600</v>
      </c>
      <c r="V1008" s="62"/>
      <c r="W1008" s="45" t="n">
        <v>2018</v>
      </c>
      <c r="X1008" s="45"/>
      <c r="Y1008" s="10"/>
      <c r="Z1008" s="10"/>
    </row>
    <row r="1009" s="11" customFormat="true" ht="78" hidden="false" customHeight="true" outlineLevel="0" collapsed="false">
      <c r="A1009" s="38" t="s">
        <v>3600</v>
      </c>
      <c r="B1009" s="43" t="s">
        <v>32</v>
      </c>
      <c r="C1009" s="40" t="s">
        <v>3601</v>
      </c>
      <c r="D1009" s="41" t="s">
        <v>3602</v>
      </c>
      <c r="E1009" s="41" t="s">
        <v>3603</v>
      </c>
      <c r="F1009" s="57" t="s">
        <v>3604</v>
      </c>
      <c r="G1009" s="45" t="s">
        <v>101</v>
      </c>
      <c r="H1009" s="60" t="n">
        <v>0.9</v>
      </c>
      <c r="I1009" s="45" t="n">
        <v>470000000</v>
      </c>
      <c r="J1009" s="43" t="s">
        <v>37</v>
      </c>
      <c r="K1009" s="43" t="s">
        <v>38</v>
      </c>
      <c r="L1009" s="45" t="s">
        <v>3554</v>
      </c>
      <c r="M1009" s="45"/>
      <c r="N1009" s="45" t="s">
        <v>3588</v>
      </c>
      <c r="O1009" s="43" t="s">
        <v>104</v>
      </c>
      <c r="P1009" s="46"/>
      <c r="Q1009" s="45"/>
      <c r="R1009" s="46"/>
      <c r="S1009" s="61"/>
      <c r="T1009" s="119" t="n">
        <v>1926000</v>
      </c>
      <c r="U1009" s="54" t="n">
        <f aca="false">T1009*1.12</f>
        <v>2157120</v>
      </c>
      <c r="V1009" s="62"/>
      <c r="W1009" s="45" t="n">
        <v>2018</v>
      </c>
      <c r="X1009" s="45"/>
      <c r="Y1009" s="10"/>
      <c r="Z1009" s="10"/>
    </row>
    <row r="1010" customFormat="false" ht="111.75" hidden="false" customHeight="true" outlineLevel="0" collapsed="false">
      <c r="A1010" s="38" t="s">
        <v>3605</v>
      </c>
      <c r="B1010" s="43" t="s">
        <v>32</v>
      </c>
      <c r="C1010" s="40" t="s">
        <v>3543</v>
      </c>
      <c r="D1010" s="41" t="s">
        <v>3544</v>
      </c>
      <c r="E1010" s="41" t="s">
        <v>3544</v>
      </c>
      <c r="F1010" s="41" t="s">
        <v>3606</v>
      </c>
      <c r="G1010" s="38" t="s">
        <v>36</v>
      </c>
      <c r="H1010" s="302" t="n">
        <v>0.9</v>
      </c>
      <c r="I1010" s="38" t="n">
        <v>470000000</v>
      </c>
      <c r="J1010" s="43" t="s">
        <v>37</v>
      </c>
      <c r="K1010" s="45" t="s">
        <v>3607</v>
      </c>
      <c r="L1010" s="45" t="s">
        <v>3554</v>
      </c>
      <c r="M1010" s="38"/>
      <c r="N1010" s="45" t="s">
        <v>3608</v>
      </c>
      <c r="O1010" s="43" t="s">
        <v>104</v>
      </c>
      <c r="P1010" s="38"/>
      <c r="Q1010" s="38"/>
      <c r="R1010" s="47"/>
      <c r="S1010" s="48"/>
      <c r="T1010" s="49"/>
      <c r="U1010" s="54" t="n">
        <f aca="false">T1010*1.12</f>
        <v>0</v>
      </c>
      <c r="V1010" s="62"/>
      <c r="W1010" s="45" t="n">
        <v>2018</v>
      </c>
      <c r="X1010" s="45" t="n">
        <v>20</v>
      </c>
      <c r="AA1010" s="7"/>
    </row>
    <row r="1011" customFormat="false" ht="111.75" hidden="false" customHeight="true" outlineLevel="0" collapsed="false">
      <c r="A1011" s="38" t="s">
        <v>3609</v>
      </c>
      <c r="B1011" s="43" t="s">
        <v>32</v>
      </c>
      <c r="C1011" s="40" t="s">
        <v>3543</v>
      </c>
      <c r="D1011" s="41" t="s">
        <v>3544</v>
      </c>
      <c r="E1011" s="41" t="s">
        <v>3544</v>
      </c>
      <c r="F1011" s="41" t="s">
        <v>3606</v>
      </c>
      <c r="G1011" s="38" t="s">
        <v>36</v>
      </c>
      <c r="H1011" s="302" t="n">
        <v>0.9</v>
      </c>
      <c r="I1011" s="38" t="n">
        <v>470000000</v>
      </c>
      <c r="J1011" s="43" t="s">
        <v>37</v>
      </c>
      <c r="K1011" s="45" t="s">
        <v>3607</v>
      </c>
      <c r="L1011" s="45" t="s">
        <v>3554</v>
      </c>
      <c r="M1011" s="38"/>
      <c r="N1011" s="45" t="s">
        <v>3608</v>
      </c>
      <c r="O1011" s="43" t="s">
        <v>104</v>
      </c>
      <c r="P1011" s="38"/>
      <c r="Q1011" s="38"/>
      <c r="R1011" s="47"/>
      <c r="S1011" s="48"/>
      <c r="T1011" s="49"/>
      <c r="U1011" s="54" t="n">
        <f aca="false">T1011*1.12</f>
        <v>0</v>
      </c>
      <c r="V1011" s="62"/>
      <c r="W1011" s="45" t="n">
        <v>2018</v>
      </c>
      <c r="X1011" s="45" t="n">
        <v>20</v>
      </c>
      <c r="AA1011" s="7"/>
    </row>
    <row r="1012" customFormat="false" ht="111.75" hidden="false" customHeight="true" outlineLevel="0" collapsed="false">
      <c r="A1012" s="38" t="s">
        <v>3610</v>
      </c>
      <c r="B1012" s="43" t="s">
        <v>32</v>
      </c>
      <c r="C1012" s="40" t="s">
        <v>3543</v>
      </c>
      <c r="D1012" s="41" t="s">
        <v>3544</v>
      </c>
      <c r="E1012" s="41" t="s">
        <v>3544</v>
      </c>
      <c r="F1012" s="41" t="s">
        <v>3606</v>
      </c>
      <c r="G1012" s="38" t="s">
        <v>36</v>
      </c>
      <c r="H1012" s="302" t="n">
        <v>0.9</v>
      </c>
      <c r="I1012" s="38" t="n">
        <v>470000000</v>
      </c>
      <c r="J1012" s="43" t="s">
        <v>37</v>
      </c>
      <c r="K1012" s="45" t="s">
        <v>3607</v>
      </c>
      <c r="L1012" s="45" t="s">
        <v>3554</v>
      </c>
      <c r="M1012" s="38"/>
      <c r="N1012" s="45" t="s">
        <v>3608</v>
      </c>
      <c r="O1012" s="43" t="s">
        <v>104</v>
      </c>
      <c r="P1012" s="38"/>
      <c r="Q1012" s="38"/>
      <c r="R1012" s="47"/>
      <c r="S1012" s="48"/>
      <c r="T1012" s="49" t="n">
        <v>292304979</v>
      </c>
      <c r="U1012" s="54" t="n">
        <f aca="false">T1012*1.12</f>
        <v>327381576.48</v>
      </c>
      <c r="V1012" s="62"/>
      <c r="W1012" s="45" t="n">
        <v>2018</v>
      </c>
      <c r="X1012" s="45"/>
      <c r="AA1012" s="7"/>
    </row>
    <row r="1013" customFormat="false" ht="111.75" hidden="false" customHeight="true" outlineLevel="0" collapsed="false">
      <c r="A1013" s="38" t="s">
        <v>3611</v>
      </c>
      <c r="B1013" s="43" t="s">
        <v>32</v>
      </c>
      <c r="C1013" s="40" t="s">
        <v>3543</v>
      </c>
      <c r="D1013" s="41" t="s">
        <v>3544</v>
      </c>
      <c r="E1013" s="41" t="s">
        <v>3544</v>
      </c>
      <c r="F1013" s="41" t="s">
        <v>3612</v>
      </c>
      <c r="G1013" s="38" t="s">
        <v>36</v>
      </c>
      <c r="H1013" s="302" t="n">
        <v>0.9</v>
      </c>
      <c r="I1013" s="38" t="n">
        <v>470000000</v>
      </c>
      <c r="J1013" s="43" t="s">
        <v>37</v>
      </c>
      <c r="K1013" s="45" t="s">
        <v>3607</v>
      </c>
      <c r="L1013" s="45" t="s">
        <v>3554</v>
      </c>
      <c r="M1013" s="38"/>
      <c r="N1013" s="45" t="s">
        <v>3608</v>
      </c>
      <c r="O1013" s="43" t="s">
        <v>104</v>
      </c>
      <c r="P1013" s="38"/>
      <c r="Q1013" s="38"/>
      <c r="R1013" s="47"/>
      <c r="S1013" s="48"/>
      <c r="T1013" s="49"/>
      <c r="U1013" s="54" t="n">
        <f aca="false">T1013*1.12</f>
        <v>0</v>
      </c>
      <c r="V1013" s="62"/>
      <c r="W1013" s="45" t="n">
        <v>2018</v>
      </c>
      <c r="X1013" s="45" t="n">
        <v>20</v>
      </c>
      <c r="AA1013" s="7"/>
    </row>
    <row r="1014" customFormat="false" ht="111.75" hidden="false" customHeight="true" outlineLevel="0" collapsed="false">
      <c r="A1014" s="38" t="s">
        <v>3613</v>
      </c>
      <c r="B1014" s="43" t="s">
        <v>32</v>
      </c>
      <c r="C1014" s="40" t="s">
        <v>3543</v>
      </c>
      <c r="D1014" s="41" t="s">
        <v>3544</v>
      </c>
      <c r="E1014" s="41" t="s">
        <v>3544</v>
      </c>
      <c r="F1014" s="41" t="s">
        <v>3612</v>
      </c>
      <c r="G1014" s="38" t="s">
        <v>36</v>
      </c>
      <c r="H1014" s="302" t="n">
        <v>0.9</v>
      </c>
      <c r="I1014" s="38" t="n">
        <v>470000000</v>
      </c>
      <c r="J1014" s="43" t="s">
        <v>37</v>
      </c>
      <c r="K1014" s="45" t="s">
        <v>3607</v>
      </c>
      <c r="L1014" s="45" t="s">
        <v>3554</v>
      </c>
      <c r="M1014" s="38"/>
      <c r="N1014" s="45" t="s">
        <v>3608</v>
      </c>
      <c r="O1014" s="43" t="s">
        <v>104</v>
      </c>
      <c r="P1014" s="38"/>
      <c r="Q1014" s="38"/>
      <c r="R1014" s="47"/>
      <c r="S1014" s="48"/>
      <c r="T1014" s="49"/>
      <c r="U1014" s="54" t="n">
        <f aca="false">T1014*1.12</f>
        <v>0</v>
      </c>
      <c r="V1014" s="62"/>
      <c r="W1014" s="45" t="n">
        <v>2018</v>
      </c>
      <c r="X1014" s="45" t="n">
        <v>20</v>
      </c>
      <c r="AA1014" s="7"/>
    </row>
    <row r="1015" customFormat="false" ht="111.75" hidden="false" customHeight="true" outlineLevel="0" collapsed="false">
      <c r="A1015" s="38" t="s">
        <v>3614</v>
      </c>
      <c r="B1015" s="43" t="s">
        <v>32</v>
      </c>
      <c r="C1015" s="40" t="s">
        <v>3543</v>
      </c>
      <c r="D1015" s="41" t="s">
        <v>3544</v>
      </c>
      <c r="E1015" s="41" t="s">
        <v>3544</v>
      </c>
      <c r="F1015" s="41" t="s">
        <v>3612</v>
      </c>
      <c r="G1015" s="38" t="s">
        <v>36</v>
      </c>
      <c r="H1015" s="302" t="n">
        <v>0.9</v>
      </c>
      <c r="I1015" s="38" t="n">
        <v>470000000</v>
      </c>
      <c r="J1015" s="43" t="s">
        <v>37</v>
      </c>
      <c r="K1015" s="45" t="s">
        <v>3607</v>
      </c>
      <c r="L1015" s="45" t="s">
        <v>3554</v>
      </c>
      <c r="M1015" s="38"/>
      <c r="N1015" s="45" t="s">
        <v>3608</v>
      </c>
      <c r="O1015" s="43" t="s">
        <v>104</v>
      </c>
      <c r="P1015" s="38"/>
      <c r="Q1015" s="38"/>
      <c r="R1015" s="47"/>
      <c r="S1015" s="48"/>
      <c r="T1015" s="49" t="n">
        <v>429678387</v>
      </c>
      <c r="U1015" s="54" t="n">
        <f aca="false">T1015*1.12</f>
        <v>481239793.44</v>
      </c>
      <c r="V1015" s="62"/>
      <c r="W1015" s="45" t="n">
        <v>2018</v>
      </c>
      <c r="X1015" s="45"/>
      <c r="AA1015" s="7"/>
    </row>
    <row r="1016" customFormat="false" ht="111.75" hidden="false" customHeight="true" outlineLevel="0" collapsed="false">
      <c r="A1016" s="38" t="s">
        <v>3615</v>
      </c>
      <c r="B1016" s="43" t="s">
        <v>32</v>
      </c>
      <c r="C1016" s="40" t="s">
        <v>3543</v>
      </c>
      <c r="D1016" s="41" t="s">
        <v>3544</v>
      </c>
      <c r="E1016" s="41" t="s">
        <v>3544</v>
      </c>
      <c r="F1016" s="41" t="s">
        <v>3616</v>
      </c>
      <c r="G1016" s="38" t="s">
        <v>36</v>
      </c>
      <c r="H1016" s="302" t="n">
        <v>0.9</v>
      </c>
      <c r="I1016" s="38" t="n">
        <v>470000000</v>
      </c>
      <c r="J1016" s="43" t="s">
        <v>37</v>
      </c>
      <c r="K1016" s="45" t="s">
        <v>3607</v>
      </c>
      <c r="L1016" s="45" t="s">
        <v>3554</v>
      </c>
      <c r="M1016" s="38"/>
      <c r="N1016" s="45" t="s">
        <v>3608</v>
      </c>
      <c r="O1016" s="43" t="s">
        <v>104</v>
      </c>
      <c r="P1016" s="38"/>
      <c r="Q1016" s="38"/>
      <c r="R1016" s="47"/>
      <c r="S1016" s="48"/>
      <c r="T1016" s="49"/>
      <c r="U1016" s="54" t="n">
        <f aca="false">T1016*1.12</f>
        <v>0</v>
      </c>
      <c r="V1016" s="62"/>
      <c r="W1016" s="45" t="n">
        <v>2018</v>
      </c>
      <c r="X1016" s="45" t="n">
        <v>20</v>
      </c>
      <c r="AA1016" s="7"/>
    </row>
    <row r="1017" customFormat="false" ht="111.75" hidden="false" customHeight="true" outlineLevel="0" collapsed="false">
      <c r="A1017" s="38" t="s">
        <v>3617</v>
      </c>
      <c r="B1017" s="43" t="s">
        <v>32</v>
      </c>
      <c r="C1017" s="40" t="s">
        <v>3543</v>
      </c>
      <c r="D1017" s="41" t="s">
        <v>3544</v>
      </c>
      <c r="E1017" s="41" t="s">
        <v>3544</v>
      </c>
      <c r="F1017" s="41" t="s">
        <v>3616</v>
      </c>
      <c r="G1017" s="38" t="s">
        <v>36</v>
      </c>
      <c r="H1017" s="302" t="n">
        <v>0.9</v>
      </c>
      <c r="I1017" s="38" t="n">
        <v>470000000</v>
      </c>
      <c r="J1017" s="43" t="s">
        <v>37</v>
      </c>
      <c r="K1017" s="45" t="s">
        <v>3607</v>
      </c>
      <c r="L1017" s="45" t="s">
        <v>3554</v>
      </c>
      <c r="M1017" s="38"/>
      <c r="N1017" s="45" t="s">
        <v>3608</v>
      </c>
      <c r="O1017" s="43" t="s">
        <v>104</v>
      </c>
      <c r="P1017" s="38"/>
      <c r="Q1017" s="38"/>
      <c r="R1017" s="47"/>
      <c r="S1017" s="48"/>
      <c r="T1017" s="49" t="n">
        <v>86353612</v>
      </c>
      <c r="U1017" s="54" t="n">
        <f aca="false">T1017*1.12</f>
        <v>96716045.44</v>
      </c>
      <c r="V1017" s="62"/>
      <c r="W1017" s="45" t="n">
        <v>2018</v>
      </c>
      <c r="X1017" s="45"/>
      <c r="AA1017" s="7"/>
    </row>
    <row r="1018" customFormat="false" ht="111.75" hidden="false" customHeight="true" outlineLevel="0" collapsed="false">
      <c r="A1018" s="38" t="s">
        <v>3618</v>
      </c>
      <c r="B1018" s="43" t="s">
        <v>32</v>
      </c>
      <c r="C1018" s="40" t="s">
        <v>3543</v>
      </c>
      <c r="D1018" s="41" t="s">
        <v>3544</v>
      </c>
      <c r="E1018" s="41" t="s">
        <v>3544</v>
      </c>
      <c r="F1018" s="41" t="s">
        <v>3619</v>
      </c>
      <c r="G1018" s="38" t="s">
        <v>36</v>
      </c>
      <c r="H1018" s="302" t="n">
        <v>0.9</v>
      </c>
      <c r="I1018" s="38" t="n">
        <v>470000000</v>
      </c>
      <c r="J1018" s="43" t="s">
        <v>37</v>
      </c>
      <c r="K1018" s="45" t="s">
        <v>3607</v>
      </c>
      <c r="L1018" s="45" t="s">
        <v>3554</v>
      </c>
      <c r="M1018" s="38"/>
      <c r="N1018" s="45" t="s">
        <v>3608</v>
      </c>
      <c r="O1018" s="43" t="s">
        <v>104</v>
      </c>
      <c r="P1018" s="38"/>
      <c r="Q1018" s="38"/>
      <c r="R1018" s="47"/>
      <c r="S1018" s="48"/>
      <c r="T1018" s="49"/>
      <c r="U1018" s="54" t="n">
        <f aca="false">T1018*1.12</f>
        <v>0</v>
      </c>
      <c r="V1018" s="62"/>
      <c r="W1018" s="45" t="n">
        <v>2018</v>
      </c>
      <c r="X1018" s="45" t="n">
        <v>20</v>
      </c>
      <c r="AA1018" s="7"/>
    </row>
    <row r="1019" customFormat="false" ht="111.75" hidden="false" customHeight="true" outlineLevel="0" collapsed="false">
      <c r="A1019" s="38" t="s">
        <v>3620</v>
      </c>
      <c r="B1019" s="43" t="s">
        <v>32</v>
      </c>
      <c r="C1019" s="40" t="s">
        <v>3543</v>
      </c>
      <c r="D1019" s="41" t="s">
        <v>3544</v>
      </c>
      <c r="E1019" s="41" t="s">
        <v>3544</v>
      </c>
      <c r="F1019" s="41" t="s">
        <v>3619</v>
      </c>
      <c r="G1019" s="38" t="s">
        <v>36</v>
      </c>
      <c r="H1019" s="302" t="n">
        <v>0.9</v>
      </c>
      <c r="I1019" s="38" t="n">
        <v>470000000</v>
      </c>
      <c r="J1019" s="43" t="s">
        <v>37</v>
      </c>
      <c r="K1019" s="45" t="s">
        <v>3607</v>
      </c>
      <c r="L1019" s="45" t="s">
        <v>3554</v>
      </c>
      <c r="M1019" s="38"/>
      <c r="N1019" s="45" t="s">
        <v>3608</v>
      </c>
      <c r="O1019" s="43" t="s">
        <v>104</v>
      </c>
      <c r="P1019" s="38"/>
      <c r="Q1019" s="38"/>
      <c r="R1019" s="47"/>
      <c r="S1019" s="48"/>
      <c r="T1019" s="49" t="n">
        <v>78204119</v>
      </c>
      <c r="U1019" s="54" t="n">
        <f aca="false">T1019*1.12</f>
        <v>87588613.28</v>
      </c>
      <c r="V1019" s="62"/>
      <c r="W1019" s="45" t="n">
        <v>2018</v>
      </c>
      <c r="X1019" s="45"/>
      <c r="AA1019" s="7"/>
    </row>
    <row r="1020" customFormat="false" ht="111.75" hidden="false" customHeight="true" outlineLevel="0" collapsed="false">
      <c r="A1020" s="38" t="s">
        <v>3621</v>
      </c>
      <c r="B1020" s="43" t="s">
        <v>32</v>
      </c>
      <c r="C1020" s="40" t="s">
        <v>3543</v>
      </c>
      <c r="D1020" s="41" t="s">
        <v>3544</v>
      </c>
      <c r="E1020" s="41" t="s">
        <v>3544</v>
      </c>
      <c r="F1020" s="41" t="s">
        <v>3622</v>
      </c>
      <c r="G1020" s="38" t="s">
        <v>36</v>
      </c>
      <c r="H1020" s="302" t="n">
        <v>0.9</v>
      </c>
      <c r="I1020" s="38" t="n">
        <v>470000000</v>
      </c>
      <c r="J1020" s="43" t="s">
        <v>37</v>
      </c>
      <c r="K1020" s="45" t="s">
        <v>3607</v>
      </c>
      <c r="L1020" s="45" t="s">
        <v>3554</v>
      </c>
      <c r="M1020" s="38"/>
      <c r="N1020" s="45" t="s">
        <v>3608</v>
      </c>
      <c r="O1020" s="43" t="s">
        <v>104</v>
      </c>
      <c r="P1020" s="38"/>
      <c r="Q1020" s="38"/>
      <c r="R1020" s="47"/>
      <c r="S1020" s="48"/>
      <c r="T1020" s="49"/>
      <c r="U1020" s="54" t="n">
        <f aca="false">T1020*1.12</f>
        <v>0</v>
      </c>
      <c r="V1020" s="62"/>
      <c r="W1020" s="45" t="n">
        <v>2018</v>
      </c>
      <c r="X1020" s="45" t="n">
        <v>20</v>
      </c>
      <c r="AA1020" s="7"/>
    </row>
    <row r="1021" customFormat="false" ht="111.75" hidden="false" customHeight="true" outlineLevel="0" collapsed="false">
      <c r="A1021" s="38" t="s">
        <v>3623</v>
      </c>
      <c r="B1021" s="43" t="s">
        <v>32</v>
      </c>
      <c r="C1021" s="40" t="s">
        <v>3543</v>
      </c>
      <c r="D1021" s="41" t="s">
        <v>3544</v>
      </c>
      <c r="E1021" s="41" t="s">
        <v>3544</v>
      </c>
      <c r="F1021" s="41" t="s">
        <v>3622</v>
      </c>
      <c r="G1021" s="38" t="s">
        <v>36</v>
      </c>
      <c r="H1021" s="302" t="n">
        <v>0.9</v>
      </c>
      <c r="I1021" s="38" t="n">
        <v>470000000</v>
      </c>
      <c r="J1021" s="43" t="s">
        <v>37</v>
      </c>
      <c r="K1021" s="45" t="s">
        <v>3607</v>
      </c>
      <c r="L1021" s="45" t="s">
        <v>3554</v>
      </c>
      <c r="M1021" s="38"/>
      <c r="N1021" s="45" t="s">
        <v>3608</v>
      </c>
      <c r="O1021" s="43" t="s">
        <v>104</v>
      </c>
      <c r="P1021" s="38"/>
      <c r="Q1021" s="38"/>
      <c r="R1021" s="47"/>
      <c r="S1021" s="48"/>
      <c r="T1021" s="49" t="n">
        <v>163565280</v>
      </c>
      <c r="U1021" s="54" t="n">
        <f aca="false">T1021*1.12</f>
        <v>183193113.6</v>
      </c>
      <c r="V1021" s="62"/>
      <c r="W1021" s="45" t="n">
        <v>2018</v>
      </c>
      <c r="X1021" s="45"/>
      <c r="AA1021" s="7"/>
    </row>
    <row r="1022" customFormat="false" ht="100.5" hidden="false" customHeight="true" outlineLevel="0" collapsed="false">
      <c r="A1022" s="38" t="s">
        <v>3624</v>
      </c>
      <c r="B1022" s="43" t="s">
        <v>32</v>
      </c>
      <c r="C1022" s="40" t="s">
        <v>3543</v>
      </c>
      <c r="D1022" s="41" t="s">
        <v>3544</v>
      </c>
      <c r="E1022" s="41" t="s">
        <v>3544</v>
      </c>
      <c r="F1022" s="41" t="s">
        <v>3625</v>
      </c>
      <c r="G1022" s="38" t="s">
        <v>36</v>
      </c>
      <c r="H1022" s="302" t="n">
        <v>0.9</v>
      </c>
      <c r="I1022" s="38" t="n">
        <v>470000000</v>
      </c>
      <c r="J1022" s="43" t="s">
        <v>37</v>
      </c>
      <c r="K1022" s="45" t="s">
        <v>3607</v>
      </c>
      <c r="L1022" s="45" t="s">
        <v>3554</v>
      </c>
      <c r="M1022" s="38"/>
      <c r="N1022" s="45" t="s">
        <v>3608</v>
      </c>
      <c r="O1022" s="43" t="s">
        <v>104</v>
      </c>
      <c r="P1022" s="38"/>
      <c r="Q1022" s="38"/>
      <c r="R1022" s="47"/>
      <c r="S1022" s="48"/>
      <c r="T1022" s="49"/>
      <c r="U1022" s="54" t="n">
        <f aca="false">T1022*1.12</f>
        <v>0</v>
      </c>
      <c r="V1022" s="62"/>
      <c r="W1022" s="45" t="n">
        <v>2018</v>
      </c>
      <c r="X1022" s="45" t="n">
        <v>20</v>
      </c>
      <c r="AA1022" s="7"/>
    </row>
    <row r="1023" customFormat="false" ht="100.5" hidden="false" customHeight="true" outlineLevel="0" collapsed="false">
      <c r="A1023" s="38" t="s">
        <v>3626</v>
      </c>
      <c r="B1023" s="43" t="s">
        <v>32</v>
      </c>
      <c r="C1023" s="40" t="s">
        <v>3543</v>
      </c>
      <c r="D1023" s="41" t="s">
        <v>3544</v>
      </c>
      <c r="E1023" s="41" t="s">
        <v>3544</v>
      </c>
      <c r="F1023" s="41" t="s">
        <v>3625</v>
      </c>
      <c r="G1023" s="38" t="s">
        <v>36</v>
      </c>
      <c r="H1023" s="302" t="n">
        <v>0.9</v>
      </c>
      <c r="I1023" s="38" t="n">
        <v>470000000</v>
      </c>
      <c r="J1023" s="43" t="s">
        <v>37</v>
      </c>
      <c r="K1023" s="45" t="s">
        <v>3607</v>
      </c>
      <c r="L1023" s="45" t="s">
        <v>3554</v>
      </c>
      <c r="M1023" s="38"/>
      <c r="N1023" s="45" t="s">
        <v>3608</v>
      </c>
      <c r="O1023" s="43" t="s">
        <v>104</v>
      </c>
      <c r="P1023" s="38"/>
      <c r="Q1023" s="38"/>
      <c r="R1023" s="47"/>
      <c r="S1023" s="48"/>
      <c r="T1023" s="49" t="n">
        <v>39189188</v>
      </c>
      <c r="U1023" s="54" t="n">
        <f aca="false">T1023*1.12</f>
        <v>43891890.56</v>
      </c>
      <c r="V1023" s="62"/>
      <c r="W1023" s="45" t="n">
        <v>2018</v>
      </c>
      <c r="X1023" s="45"/>
      <c r="AA1023" s="7"/>
    </row>
    <row r="1024" customFormat="false" ht="100.5" hidden="false" customHeight="true" outlineLevel="0" collapsed="false">
      <c r="A1024" s="38" t="s">
        <v>3627</v>
      </c>
      <c r="B1024" s="43" t="s">
        <v>32</v>
      </c>
      <c r="C1024" s="40" t="s">
        <v>3543</v>
      </c>
      <c r="D1024" s="41" t="s">
        <v>3544</v>
      </c>
      <c r="E1024" s="41" t="s">
        <v>3544</v>
      </c>
      <c r="F1024" s="41" t="s">
        <v>3628</v>
      </c>
      <c r="G1024" s="38" t="s">
        <v>36</v>
      </c>
      <c r="H1024" s="302" t="n">
        <v>0.9</v>
      </c>
      <c r="I1024" s="38" t="n">
        <v>470000000</v>
      </c>
      <c r="J1024" s="43" t="s">
        <v>37</v>
      </c>
      <c r="K1024" s="45" t="s">
        <v>3607</v>
      </c>
      <c r="L1024" s="45" t="s">
        <v>3554</v>
      </c>
      <c r="M1024" s="38"/>
      <c r="N1024" s="45" t="s">
        <v>3608</v>
      </c>
      <c r="O1024" s="43" t="s">
        <v>104</v>
      </c>
      <c r="P1024" s="38"/>
      <c r="Q1024" s="38"/>
      <c r="R1024" s="47"/>
      <c r="S1024" s="48"/>
      <c r="T1024" s="49"/>
      <c r="U1024" s="54" t="n">
        <f aca="false">T1024*1.12</f>
        <v>0</v>
      </c>
      <c r="V1024" s="62"/>
      <c r="W1024" s="45" t="n">
        <v>2018</v>
      </c>
      <c r="X1024" s="45" t="n">
        <v>20</v>
      </c>
      <c r="AA1024" s="7"/>
    </row>
    <row r="1025" customFormat="false" ht="100.5" hidden="false" customHeight="true" outlineLevel="0" collapsed="false">
      <c r="A1025" s="38" t="s">
        <v>3629</v>
      </c>
      <c r="B1025" s="43" t="s">
        <v>32</v>
      </c>
      <c r="C1025" s="40" t="s">
        <v>3543</v>
      </c>
      <c r="D1025" s="41" t="s">
        <v>3544</v>
      </c>
      <c r="E1025" s="41" t="s">
        <v>3544</v>
      </c>
      <c r="F1025" s="41" t="s">
        <v>3628</v>
      </c>
      <c r="G1025" s="38" t="s">
        <v>36</v>
      </c>
      <c r="H1025" s="302" t="n">
        <v>0.9</v>
      </c>
      <c r="I1025" s="38" t="n">
        <v>470000000</v>
      </c>
      <c r="J1025" s="43" t="s">
        <v>37</v>
      </c>
      <c r="K1025" s="45" t="s">
        <v>3607</v>
      </c>
      <c r="L1025" s="45" t="s">
        <v>3554</v>
      </c>
      <c r="M1025" s="38"/>
      <c r="N1025" s="45" t="s">
        <v>3608</v>
      </c>
      <c r="O1025" s="43" t="s">
        <v>104</v>
      </c>
      <c r="P1025" s="38"/>
      <c r="Q1025" s="38"/>
      <c r="R1025" s="47"/>
      <c r="S1025" s="48"/>
      <c r="T1025" s="49" t="n">
        <v>32375437</v>
      </c>
      <c r="U1025" s="54" t="n">
        <f aca="false">T1025*1.12</f>
        <v>36260489.44</v>
      </c>
      <c r="V1025" s="62"/>
      <c r="W1025" s="45" t="n">
        <v>2018</v>
      </c>
      <c r="X1025" s="45"/>
      <c r="AA1025" s="7"/>
    </row>
    <row r="1026" customFormat="false" ht="96.75" hidden="false" customHeight="true" outlineLevel="0" collapsed="false">
      <c r="A1026" s="38" t="s">
        <v>3630</v>
      </c>
      <c r="B1026" s="43" t="s">
        <v>32</v>
      </c>
      <c r="C1026" s="40" t="s">
        <v>3543</v>
      </c>
      <c r="D1026" s="41" t="s">
        <v>3544</v>
      </c>
      <c r="E1026" s="41" t="s">
        <v>3544</v>
      </c>
      <c r="F1026" s="41" t="s">
        <v>3631</v>
      </c>
      <c r="G1026" s="38" t="s">
        <v>36</v>
      </c>
      <c r="H1026" s="302" t="n">
        <v>0.9</v>
      </c>
      <c r="I1026" s="38" t="n">
        <v>470000000</v>
      </c>
      <c r="J1026" s="43" t="s">
        <v>37</v>
      </c>
      <c r="K1026" s="45" t="s">
        <v>3607</v>
      </c>
      <c r="L1026" s="45" t="s">
        <v>3554</v>
      </c>
      <c r="M1026" s="38"/>
      <c r="N1026" s="45" t="s">
        <v>3608</v>
      </c>
      <c r="O1026" s="43" t="s">
        <v>104</v>
      </c>
      <c r="P1026" s="38"/>
      <c r="Q1026" s="38"/>
      <c r="R1026" s="47"/>
      <c r="S1026" s="48"/>
      <c r="T1026" s="49"/>
      <c r="U1026" s="54" t="n">
        <f aca="false">T1026*1.12</f>
        <v>0</v>
      </c>
      <c r="V1026" s="62"/>
      <c r="W1026" s="45" t="n">
        <v>2018</v>
      </c>
      <c r="X1026" s="45" t="n">
        <v>20</v>
      </c>
      <c r="AA1026" s="7"/>
    </row>
    <row r="1027" customFormat="false" ht="96.75" hidden="false" customHeight="true" outlineLevel="0" collapsed="false">
      <c r="A1027" s="38" t="s">
        <v>3632</v>
      </c>
      <c r="B1027" s="43" t="s">
        <v>32</v>
      </c>
      <c r="C1027" s="40" t="s">
        <v>3543</v>
      </c>
      <c r="D1027" s="41" t="s">
        <v>3544</v>
      </c>
      <c r="E1027" s="41" t="s">
        <v>3544</v>
      </c>
      <c r="F1027" s="41" t="s">
        <v>3631</v>
      </c>
      <c r="G1027" s="38" t="s">
        <v>36</v>
      </c>
      <c r="H1027" s="302" t="n">
        <v>0.9</v>
      </c>
      <c r="I1027" s="38" t="n">
        <v>470000000</v>
      </c>
      <c r="J1027" s="43" t="s">
        <v>37</v>
      </c>
      <c r="K1027" s="45" t="s">
        <v>3607</v>
      </c>
      <c r="L1027" s="45" t="s">
        <v>3554</v>
      </c>
      <c r="M1027" s="38"/>
      <c r="N1027" s="45" t="s">
        <v>3608</v>
      </c>
      <c r="O1027" s="43" t="s">
        <v>104</v>
      </c>
      <c r="P1027" s="38"/>
      <c r="Q1027" s="38"/>
      <c r="R1027" s="47"/>
      <c r="S1027" s="48"/>
      <c r="T1027" s="49" t="n">
        <v>85977943</v>
      </c>
      <c r="U1027" s="54" t="n">
        <f aca="false">T1027*1.12</f>
        <v>96295296.16</v>
      </c>
      <c r="V1027" s="62"/>
      <c r="W1027" s="45" t="n">
        <v>2018</v>
      </c>
      <c r="X1027" s="45"/>
      <c r="AA1027" s="7"/>
    </row>
    <row r="1028" customFormat="false" ht="95.25" hidden="false" customHeight="true" outlineLevel="0" collapsed="false">
      <c r="A1028" s="38" t="s">
        <v>3633</v>
      </c>
      <c r="B1028" s="43" t="s">
        <v>32</v>
      </c>
      <c r="C1028" s="40" t="s">
        <v>3543</v>
      </c>
      <c r="D1028" s="41" t="s">
        <v>3544</v>
      </c>
      <c r="E1028" s="41" t="s">
        <v>3544</v>
      </c>
      <c r="F1028" s="41" t="s">
        <v>3634</v>
      </c>
      <c r="G1028" s="38" t="s">
        <v>36</v>
      </c>
      <c r="H1028" s="302" t="n">
        <v>0.9</v>
      </c>
      <c r="I1028" s="38" t="n">
        <v>470000000</v>
      </c>
      <c r="J1028" s="43" t="s">
        <v>37</v>
      </c>
      <c r="K1028" s="45" t="s">
        <v>3607</v>
      </c>
      <c r="L1028" s="45" t="s">
        <v>3554</v>
      </c>
      <c r="M1028" s="38"/>
      <c r="N1028" s="45" t="s">
        <v>3608</v>
      </c>
      <c r="O1028" s="43" t="s">
        <v>104</v>
      </c>
      <c r="P1028" s="38"/>
      <c r="Q1028" s="38"/>
      <c r="R1028" s="47"/>
      <c r="S1028" s="48"/>
      <c r="T1028" s="49"/>
      <c r="U1028" s="54" t="n">
        <f aca="false">T1028*1.12</f>
        <v>0</v>
      </c>
      <c r="V1028" s="62"/>
      <c r="W1028" s="45" t="n">
        <v>2018</v>
      </c>
      <c r="X1028" s="45" t="n">
        <v>20</v>
      </c>
      <c r="AA1028" s="7"/>
    </row>
    <row r="1029" customFormat="false" ht="95.25" hidden="false" customHeight="true" outlineLevel="0" collapsed="false">
      <c r="A1029" s="38" t="s">
        <v>3635</v>
      </c>
      <c r="B1029" s="43" t="s">
        <v>32</v>
      </c>
      <c r="C1029" s="40" t="s">
        <v>3543</v>
      </c>
      <c r="D1029" s="41" t="s">
        <v>3544</v>
      </c>
      <c r="E1029" s="41" t="s">
        <v>3544</v>
      </c>
      <c r="F1029" s="41" t="s">
        <v>3634</v>
      </c>
      <c r="G1029" s="38" t="s">
        <v>36</v>
      </c>
      <c r="H1029" s="302" t="n">
        <v>0.9</v>
      </c>
      <c r="I1029" s="38" t="n">
        <v>470000000</v>
      </c>
      <c r="J1029" s="43" t="s">
        <v>37</v>
      </c>
      <c r="K1029" s="45" t="s">
        <v>3607</v>
      </c>
      <c r="L1029" s="45" t="s">
        <v>3554</v>
      </c>
      <c r="M1029" s="38"/>
      <c r="N1029" s="45" t="s">
        <v>3608</v>
      </c>
      <c r="O1029" s="43" t="s">
        <v>104</v>
      </c>
      <c r="P1029" s="38"/>
      <c r="Q1029" s="38"/>
      <c r="R1029" s="47"/>
      <c r="S1029" s="48"/>
      <c r="T1029" s="49" t="n">
        <v>34485735</v>
      </c>
      <c r="U1029" s="54" t="n">
        <f aca="false">T1029*1.12</f>
        <v>38624023.2</v>
      </c>
      <c r="V1029" s="62"/>
      <c r="W1029" s="45" t="n">
        <v>2018</v>
      </c>
      <c r="X1029" s="45"/>
      <c r="AA1029" s="7"/>
    </row>
    <row r="1030" customFormat="false" ht="96.75" hidden="false" customHeight="true" outlineLevel="0" collapsed="false">
      <c r="A1030" s="38" t="s">
        <v>3636</v>
      </c>
      <c r="B1030" s="43" t="s">
        <v>32</v>
      </c>
      <c r="C1030" s="40" t="s">
        <v>3543</v>
      </c>
      <c r="D1030" s="41" t="s">
        <v>3544</v>
      </c>
      <c r="E1030" s="41" t="s">
        <v>3544</v>
      </c>
      <c r="F1030" s="41" t="s">
        <v>3637</v>
      </c>
      <c r="G1030" s="38" t="s">
        <v>36</v>
      </c>
      <c r="H1030" s="302" t="n">
        <v>0.9</v>
      </c>
      <c r="I1030" s="38" t="n">
        <v>470000000</v>
      </c>
      <c r="J1030" s="43" t="s">
        <v>37</v>
      </c>
      <c r="K1030" s="45" t="s">
        <v>3607</v>
      </c>
      <c r="L1030" s="45" t="s">
        <v>3554</v>
      </c>
      <c r="M1030" s="38"/>
      <c r="N1030" s="45" t="s">
        <v>3608</v>
      </c>
      <c r="O1030" s="43" t="s">
        <v>104</v>
      </c>
      <c r="P1030" s="38"/>
      <c r="Q1030" s="38"/>
      <c r="R1030" s="47"/>
      <c r="S1030" s="48"/>
      <c r="T1030" s="49"/>
      <c r="U1030" s="54" t="n">
        <f aca="false">T1030*1.12</f>
        <v>0</v>
      </c>
      <c r="V1030" s="62"/>
      <c r="W1030" s="45" t="n">
        <v>2018</v>
      </c>
      <c r="X1030" s="45" t="n">
        <v>20</v>
      </c>
      <c r="AA1030" s="7"/>
    </row>
    <row r="1031" customFormat="false" ht="96.75" hidden="false" customHeight="true" outlineLevel="0" collapsed="false">
      <c r="A1031" s="38" t="s">
        <v>3638</v>
      </c>
      <c r="B1031" s="43" t="s">
        <v>32</v>
      </c>
      <c r="C1031" s="40" t="s">
        <v>3543</v>
      </c>
      <c r="D1031" s="41" t="s">
        <v>3544</v>
      </c>
      <c r="E1031" s="41" t="s">
        <v>3544</v>
      </c>
      <c r="F1031" s="41" t="s">
        <v>3637</v>
      </c>
      <c r="G1031" s="38" t="s">
        <v>36</v>
      </c>
      <c r="H1031" s="302" t="n">
        <v>0.9</v>
      </c>
      <c r="I1031" s="38" t="n">
        <v>470000000</v>
      </c>
      <c r="J1031" s="43" t="s">
        <v>37</v>
      </c>
      <c r="K1031" s="45" t="s">
        <v>3607</v>
      </c>
      <c r="L1031" s="45" t="s">
        <v>3554</v>
      </c>
      <c r="M1031" s="38"/>
      <c r="N1031" s="45" t="s">
        <v>3608</v>
      </c>
      <c r="O1031" s="43" t="s">
        <v>104</v>
      </c>
      <c r="P1031" s="38"/>
      <c r="Q1031" s="38"/>
      <c r="R1031" s="47"/>
      <c r="S1031" s="48"/>
      <c r="T1031" s="49" t="n">
        <v>94501545</v>
      </c>
      <c r="U1031" s="54" t="n">
        <f aca="false">T1031*1.12</f>
        <v>105841730.4</v>
      </c>
      <c r="V1031" s="62"/>
      <c r="W1031" s="45" t="n">
        <v>2018</v>
      </c>
      <c r="X1031" s="45"/>
      <c r="AA1031" s="7"/>
    </row>
    <row r="1032" customFormat="false" ht="95.25" hidden="false" customHeight="true" outlineLevel="0" collapsed="false">
      <c r="A1032" s="38" t="s">
        <v>3639</v>
      </c>
      <c r="B1032" s="43" t="s">
        <v>32</v>
      </c>
      <c r="C1032" s="40" t="s">
        <v>3543</v>
      </c>
      <c r="D1032" s="41" t="s">
        <v>3544</v>
      </c>
      <c r="E1032" s="41" t="s">
        <v>3544</v>
      </c>
      <c r="F1032" s="41" t="s">
        <v>3640</v>
      </c>
      <c r="G1032" s="38" t="s">
        <v>36</v>
      </c>
      <c r="H1032" s="302" t="n">
        <v>0.9</v>
      </c>
      <c r="I1032" s="38" t="n">
        <v>470000000</v>
      </c>
      <c r="J1032" s="43" t="s">
        <v>37</v>
      </c>
      <c r="K1032" s="45" t="s">
        <v>3607</v>
      </c>
      <c r="L1032" s="45" t="s">
        <v>3554</v>
      </c>
      <c r="M1032" s="38"/>
      <c r="N1032" s="45" t="s">
        <v>3608</v>
      </c>
      <c r="O1032" s="43" t="s">
        <v>104</v>
      </c>
      <c r="P1032" s="38"/>
      <c r="Q1032" s="38"/>
      <c r="R1032" s="47"/>
      <c r="S1032" s="48"/>
      <c r="T1032" s="49"/>
      <c r="U1032" s="54" t="n">
        <f aca="false">T1032*1.12</f>
        <v>0</v>
      </c>
      <c r="V1032" s="62"/>
      <c r="W1032" s="45" t="n">
        <v>2018</v>
      </c>
      <c r="X1032" s="45" t="n">
        <v>20</v>
      </c>
      <c r="AA1032" s="7"/>
    </row>
    <row r="1033" customFormat="false" ht="95.25" hidden="false" customHeight="true" outlineLevel="0" collapsed="false">
      <c r="A1033" s="38" t="s">
        <v>3641</v>
      </c>
      <c r="B1033" s="43" t="s">
        <v>32</v>
      </c>
      <c r="C1033" s="40" t="s">
        <v>3543</v>
      </c>
      <c r="D1033" s="41" t="s">
        <v>3544</v>
      </c>
      <c r="E1033" s="41" t="s">
        <v>3544</v>
      </c>
      <c r="F1033" s="41" t="s">
        <v>3640</v>
      </c>
      <c r="G1033" s="38" t="s">
        <v>36</v>
      </c>
      <c r="H1033" s="302" t="n">
        <v>0.9</v>
      </c>
      <c r="I1033" s="38" t="n">
        <v>470000000</v>
      </c>
      <c r="J1033" s="43" t="s">
        <v>37</v>
      </c>
      <c r="K1033" s="45" t="s">
        <v>3607</v>
      </c>
      <c r="L1033" s="45" t="s">
        <v>3554</v>
      </c>
      <c r="M1033" s="38"/>
      <c r="N1033" s="45" t="s">
        <v>3608</v>
      </c>
      <c r="O1033" s="43" t="s">
        <v>104</v>
      </c>
      <c r="P1033" s="38"/>
      <c r="Q1033" s="38"/>
      <c r="R1033" s="47"/>
      <c r="S1033" s="48"/>
      <c r="T1033" s="49" t="n">
        <v>107562386</v>
      </c>
      <c r="U1033" s="54" t="n">
        <f aca="false">T1033*1.12</f>
        <v>120469872.32</v>
      </c>
      <c r="V1033" s="62"/>
      <c r="W1033" s="45" t="n">
        <v>2018</v>
      </c>
      <c r="X1033" s="45"/>
      <c r="AA1033" s="7"/>
    </row>
    <row r="1034" customFormat="false" ht="96.75" hidden="false" customHeight="true" outlineLevel="0" collapsed="false">
      <c r="A1034" s="38" t="s">
        <v>3642</v>
      </c>
      <c r="B1034" s="43" t="s">
        <v>32</v>
      </c>
      <c r="C1034" s="40" t="s">
        <v>3543</v>
      </c>
      <c r="D1034" s="41" t="s">
        <v>3544</v>
      </c>
      <c r="E1034" s="41" t="s">
        <v>3544</v>
      </c>
      <c r="F1034" s="41" t="s">
        <v>3643</v>
      </c>
      <c r="G1034" s="38" t="s">
        <v>36</v>
      </c>
      <c r="H1034" s="302" t="n">
        <v>0.9</v>
      </c>
      <c r="I1034" s="38" t="n">
        <v>470000000</v>
      </c>
      <c r="J1034" s="43" t="s">
        <v>37</v>
      </c>
      <c r="K1034" s="45" t="s">
        <v>3607</v>
      </c>
      <c r="L1034" s="45" t="s">
        <v>3554</v>
      </c>
      <c r="M1034" s="38"/>
      <c r="N1034" s="45" t="s">
        <v>3608</v>
      </c>
      <c r="O1034" s="43" t="s">
        <v>104</v>
      </c>
      <c r="P1034" s="38"/>
      <c r="Q1034" s="38"/>
      <c r="R1034" s="47"/>
      <c r="S1034" s="48"/>
      <c r="T1034" s="49"/>
      <c r="U1034" s="54" t="n">
        <f aca="false">T1034*1.12</f>
        <v>0</v>
      </c>
      <c r="V1034" s="62"/>
      <c r="W1034" s="45" t="n">
        <v>2018</v>
      </c>
      <c r="X1034" s="45" t="n">
        <v>20</v>
      </c>
      <c r="AA1034" s="7"/>
    </row>
    <row r="1035" customFormat="false" ht="96.75" hidden="false" customHeight="true" outlineLevel="0" collapsed="false">
      <c r="A1035" s="38" t="s">
        <v>3644</v>
      </c>
      <c r="B1035" s="43" t="s">
        <v>32</v>
      </c>
      <c r="C1035" s="40" t="s">
        <v>3543</v>
      </c>
      <c r="D1035" s="41" t="s">
        <v>3544</v>
      </c>
      <c r="E1035" s="41" t="s">
        <v>3544</v>
      </c>
      <c r="F1035" s="41" t="s">
        <v>3643</v>
      </c>
      <c r="G1035" s="38" t="s">
        <v>36</v>
      </c>
      <c r="H1035" s="302" t="n">
        <v>0.9</v>
      </c>
      <c r="I1035" s="38" t="n">
        <v>470000000</v>
      </c>
      <c r="J1035" s="43" t="s">
        <v>37</v>
      </c>
      <c r="K1035" s="45" t="s">
        <v>3607</v>
      </c>
      <c r="L1035" s="45" t="s">
        <v>3554</v>
      </c>
      <c r="M1035" s="38"/>
      <c r="N1035" s="45" t="s">
        <v>3608</v>
      </c>
      <c r="O1035" s="43" t="s">
        <v>104</v>
      </c>
      <c r="P1035" s="38"/>
      <c r="Q1035" s="38"/>
      <c r="R1035" s="47"/>
      <c r="S1035" s="48"/>
      <c r="T1035" s="49" t="n">
        <v>99809870</v>
      </c>
      <c r="U1035" s="54" t="n">
        <f aca="false">T1035*1.12</f>
        <v>111787054.4</v>
      </c>
      <c r="V1035" s="62"/>
      <c r="W1035" s="45" t="n">
        <v>2018</v>
      </c>
      <c r="X1035" s="45"/>
      <c r="AA1035" s="7"/>
    </row>
    <row r="1036" customFormat="false" ht="95.25" hidden="false" customHeight="true" outlineLevel="0" collapsed="false">
      <c r="A1036" s="38" t="s">
        <v>3645</v>
      </c>
      <c r="B1036" s="43" t="s">
        <v>32</v>
      </c>
      <c r="C1036" s="40" t="s">
        <v>3543</v>
      </c>
      <c r="D1036" s="41" t="s">
        <v>3544</v>
      </c>
      <c r="E1036" s="41" t="s">
        <v>3544</v>
      </c>
      <c r="F1036" s="41" t="s">
        <v>3646</v>
      </c>
      <c r="G1036" s="38" t="s">
        <v>36</v>
      </c>
      <c r="H1036" s="302" t="n">
        <v>0.9</v>
      </c>
      <c r="I1036" s="38" t="n">
        <v>470000000</v>
      </c>
      <c r="J1036" s="43" t="s">
        <v>37</v>
      </c>
      <c r="K1036" s="45" t="s">
        <v>3607</v>
      </c>
      <c r="L1036" s="45" t="s">
        <v>3554</v>
      </c>
      <c r="M1036" s="38"/>
      <c r="N1036" s="45" t="s">
        <v>3608</v>
      </c>
      <c r="O1036" s="43" t="s">
        <v>104</v>
      </c>
      <c r="P1036" s="38"/>
      <c r="Q1036" s="38"/>
      <c r="R1036" s="47"/>
      <c r="S1036" s="48"/>
      <c r="T1036" s="49"/>
      <c r="U1036" s="54" t="n">
        <f aca="false">T1036*1.12</f>
        <v>0</v>
      </c>
      <c r="V1036" s="62"/>
      <c r="W1036" s="45" t="n">
        <v>2018</v>
      </c>
      <c r="X1036" s="45" t="n">
        <v>20</v>
      </c>
      <c r="AA1036" s="7"/>
    </row>
    <row r="1037" customFormat="false" ht="95.25" hidden="false" customHeight="true" outlineLevel="0" collapsed="false">
      <c r="A1037" s="38" t="s">
        <v>3647</v>
      </c>
      <c r="B1037" s="43" t="s">
        <v>32</v>
      </c>
      <c r="C1037" s="40" t="s">
        <v>3543</v>
      </c>
      <c r="D1037" s="41" t="s">
        <v>3544</v>
      </c>
      <c r="E1037" s="41" t="s">
        <v>3544</v>
      </c>
      <c r="F1037" s="41" t="s">
        <v>3646</v>
      </c>
      <c r="G1037" s="38" t="s">
        <v>36</v>
      </c>
      <c r="H1037" s="302" t="n">
        <v>0.9</v>
      </c>
      <c r="I1037" s="38" t="n">
        <v>470000000</v>
      </c>
      <c r="J1037" s="43" t="s">
        <v>37</v>
      </c>
      <c r="K1037" s="45" t="s">
        <v>3607</v>
      </c>
      <c r="L1037" s="45" t="s">
        <v>3554</v>
      </c>
      <c r="M1037" s="38"/>
      <c r="N1037" s="45" t="s">
        <v>3608</v>
      </c>
      <c r="O1037" s="43" t="s">
        <v>104</v>
      </c>
      <c r="P1037" s="38"/>
      <c r="Q1037" s="38"/>
      <c r="R1037" s="47"/>
      <c r="S1037" s="48"/>
      <c r="T1037" s="49" t="n">
        <v>32656688</v>
      </c>
      <c r="U1037" s="54" t="n">
        <f aca="false">T1037*1.12</f>
        <v>36575490.56</v>
      </c>
      <c r="V1037" s="62"/>
      <c r="W1037" s="45" t="n">
        <v>2018</v>
      </c>
      <c r="X1037" s="45"/>
      <c r="AA1037" s="7"/>
    </row>
    <row r="1038" customFormat="false" ht="96.75" hidden="false" customHeight="true" outlineLevel="0" collapsed="false">
      <c r="A1038" s="38" t="s">
        <v>3648</v>
      </c>
      <c r="B1038" s="43" t="s">
        <v>32</v>
      </c>
      <c r="C1038" s="40" t="s">
        <v>3543</v>
      </c>
      <c r="D1038" s="41" t="s">
        <v>3544</v>
      </c>
      <c r="E1038" s="41" t="s">
        <v>3544</v>
      </c>
      <c r="F1038" s="41" t="s">
        <v>3649</v>
      </c>
      <c r="G1038" s="38" t="s">
        <v>36</v>
      </c>
      <c r="H1038" s="302" t="n">
        <v>0.9</v>
      </c>
      <c r="I1038" s="38" t="n">
        <v>470000000</v>
      </c>
      <c r="J1038" s="43" t="s">
        <v>37</v>
      </c>
      <c r="K1038" s="45" t="s">
        <v>3607</v>
      </c>
      <c r="L1038" s="45" t="s">
        <v>3554</v>
      </c>
      <c r="M1038" s="38"/>
      <c r="N1038" s="45" t="s">
        <v>3608</v>
      </c>
      <c r="O1038" s="43" t="s">
        <v>104</v>
      </c>
      <c r="P1038" s="38"/>
      <c r="Q1038" s="38"/>
      <c r="R1038" s="47"/>
      <c r="S1038" s="48"/>
      <c r="T1038" s="49"/>
      <c r="U1038" s="54" t="n">
        <f aca="false">T1038*1.12</f>
        <v>0</v>
      </c>
      <c r="V1038" s="62"/>
      <c r="W1038" s="45" t="n">
        <v>2018</v>
      </c>
      <c r="X1038" s="45" t="n">
        <v>20</v>
      </c>
      <c r="AA1038" s="7"/>
    </row>
    <row r="1039" customFormat="false" ht="96.75" hidden="false" customHeight="true" outlineLevel="0" collapsed="false">
      <c r="A1039" s="38" t="s">
        <v>3650</v>
      </c>
      <c r="B1039" s="43" t="s">
        <v>32</v>
      </c>
      <c r="C1039" s="40" t="s">
        <v>3543</v>
      </c>
      <c r="D1039" s="41" t="s">
        <v>3544</v>
      </c>
      <c r="E1039" s="41" t="s">
        <v>3544</v>
      </c>
      <c r="F1039" s="41" t="s">
        <v>3649</v>
      </c>
      <c r="G1039" s="38" t="s">
        <v>36</v>
      </c>
      <c r="H1039" s="302" t="n">
        <v>0.9</v>
      </c>
      <c r="I1039" s="38" t="n">
        <v>470000000</v>
      </c>
      <c r="J1039" s="43" t="s">
        <v>37</v>
      </c>
      <c r="K1039" s="45" t="s">
        <v>3607</v>
      </c>
      <c r="L1039" s="45" t="s">
        <v>3554</v>
      </c>
      <c r="M1039" s="38"/>
      <c r="N1039" s="45" t="s">
        <v>3608</v>
      </c>
      <c r="O1039" s="43" t="s">
        <v>104</v>
      </c>
      <c r="P1039" s="38"/>
      <c r="Q1039" s="38"/>
      <c r="R1039" s="47"/>
      <c r="S1039" s="48"/>
      <c r="T1039" s="49" t="n">
        <v>87050546</v>
      </c>
      <c r="U1039" s="54" t="n">
        <f aca="false">T1039*1.12</f>
        <v>97496611.52</v>
      </c>
      <c r="V1039" s="62"/>
      <c r="W1039" s="45" t="n">
        <v>2018</v>
      </c>
      <c r="X1039" s="45"/>
      <c r="AA1039" s="7"/>
    </row>
    <row r="1040" customFormat="false" ht="95.25" hidden="false" customHeight="true" outlineLevel="0" collapsed="false">
      <c r="A1040" s="38" t="s">
        <v>3651</v>
      </c>
      <c r="B1040" s="43" t="s">
        <v>32</v>
      </c>
      <c r="C1040" s="40" t="s">
        <v>3543</v>
      </c>
      <c r="D1040" s="41" t="s">
        <v>3544</v>
      </c>
      <c r="E1040" s="41" t="s">
        <v>3544</v>
      </c>
      <c r="F1040" s="41" t="s">
        <v>3652</v>
      </c>
      <c r="G1040" s="38" t="s">
        <v>36</v>
      </c>
      <c r="H1040" s="302" t="n">
        <v>0.9</v>
      </c>
      <c r="I1040" s="38" t="n">
        <v>470000000</v>
      </c>
      <c r="J1040" s="43" t="s">
        <v>37</v>
      </c>
      <c r="K1040" s="45" t="s">
        <v>3607</v>
      </c>
      <c r="L1040" s="45" t="s">
        <v>3554</v>
      </c>
      <c r="M1040" s="38"/>
      <c r="N1040" s="45" t="s">
        <v>3608</v>
      </c>
      <c r="O1040" s="43" t="s">
        <v>104</v>
      </c>
      <c r="P1040" s="38"/>
      <c r="Q1040" s="38"/>
      <c r="R1040" s="47"/>
      <c r="S1040" s="48"/>
      <c r="T1040" s="49"/>
      <c r="U1040" s="54" t="n">
        <f aca="false">T1040*1.12</f>
        <v>0</v>
      </c>
      <c r="V1040" s="62"/>
      <c r="W1040" s="45" t="n">
        <v>2018</v>
      </c>
      <c r="X1040" s="45" t="n">
        <v>20</v>
      </c>
      <c r="AA1040" s="7"/>
    </row>
    <row r="1041" customFormat="false" ht="95.25" hidden="false" customHeight="true" outlineLevel="0" collapsed="false">
      <c r="A1041" s="38" t="s">
        <v>3653</v>
      </c>
      <c r="B1041" s="43" t="s">
        <v>32</v>
      </c>
      <c r="C1041" s="40" t="s">
        <v>3543</v>
      </c>
      <c r="D1041" s="41" t="s">
        <v>3544</v>
      </c>
      <c r="E1041" s="41" t="s">
        <v>3544</v>
      </c>
      <c r="F1041" s="41" t="s">
        <v>3652</v>
      </c>
      <c r="G1041" s="38" t="s">
        <v>36</v>
      </c>
      <c r="H1041" s="302" t="n">
        <v>0.9</v>
      </c>
      <c r="I1041" s="38" t="n">
        <v>470000000</v>
      </c>
      <c r="J1041" s="43" t="s">
        <v>37</v>
      </c>
      <c r="K1041" s="45" t="s">
        <v>3607</v>
      </c>
      <c r="L1041" s="45" t="s">
        <v>3554</v>
      </c>
      <c r="M1041" s="38"/>
      <c r="N1041" s="45" t="s">
        <v>3608</v>
      </c>
      <c r="O1041" s="43" t="s">
        <v>104</v>
      </c>
      <c r="P1041" s="38"/>
      <c r="Q1041" s="38"/>
      <c r="R1041" s="47"/>
      <c r="S1041" s="48"/>
      <c r="T1041" s="49" t="n">
        <v>71421682</v>
      </c>
      <c r="U1041" s="54" t="n">
        <f aca="false">T1041*1.12</f>
        <v>79992283.84</v>
      </c>
      <c r="V1041" s="62"/>
      <c r="W1041" s="45" t="n">
        <v>2018</v>
      </c>
      <c r="X1041" s="45"/>
      <c r="AA1041" s="7"/>
    </row>
    <row r="1042" customFormat="false" ht="96.75" hidden="false" customHeight="true" outlineLevel="0" collapsed="false">
      <c r="A1042" s="38" t="s">
        <v>3654</v>
      </c>
      <c r="B1042" s="43" t="s">
        <v>32</v>
      </c>
      <c r="C1042" s="40" t="s">
        <v>3543</v>
      </c>
      <c r="D1042" s="41" t="s">
        <v>3544</v>
      </c>
      <c r="E1042" s="41" t="s">
        <v>3544</v>
      </c>
      <c r="F1042" s="41" t="s">
        <v>3655</v>
      </c>
      <c r="G1042" s="38" t="s">
        <v>36</v>
      </c>
      <c r="H1042" s="302" t="n">
        <v>0.9</v>
      </c>
      <c r="I1042" s="38" t="n">
        <v>470000000</v>
      </c>
      <c r="J1042" s="43" t="s">
        <v>37</v>
      </c>
      <c r="K1042" s="45" t="s">
        <v>3607</v>
      </c>
      <c r="L1042" s="45" t="s">
        <v>3554</v>
      </c>
      <c r="M1042" s="38"/>
      <c r="N1042" s="45" t="s">
        <v>3608</v>
      </c>
      <c r="O1042" s="43" t="s">
        <v>104</v>
      </c>
      <c r="P1042" s="38"/>
      <c r="Q1042" s="38"/>
      <c r="R1042" s="47"/>
      <c r="S1042" s="48"/>
      <c r="T1042" s="49"/>
      <c r="U1042" s="54" t="n">
        <f aca="false">T1042*1.12</f>
        <v>0</v>
      </c>
      <c r="V1042" s="62"/>
      <c r="W1042" s="45" t="n">
        <v>2018</v>
      </c>
      <c r="X1042" s="45" t="n">
        <v>20</v>
      </c>
      <c r="AA1042" s="7"/>
    </row>
    <row r="1043" customFormat="false" ht="96.75" hidden="false" customHeight="true" outlineLevel="0" collapsed="false">
      <c r="A1043" s="38" t="s">
        <v>3656</v>
      </c>
      <c r="B1043" s="43" t="s">
        <v>32</v>
      </c>
      <c r="C1043" s="40" t="s">
        <v>3543</v>
      </c>
      <c r="D1043" s="41" t="s">
        <v>3544</v>
      </c>
      <c r="E1043" s="41" t="s">
        <v>3544</v>
      </c>
      <c r="F1043" s="41" t="s">
        <v>3655</v>
      </c>
      <c r="G1043" s="38" t="s">
        <v>36</v>
      </c>
      <c r="H1043" s="302" t="n">
        <v>0.9</v>
      </c>
      <c r="I1043" s="38" t="n">
        <v>470000000</v>
      </c>
      <c r="J1043" s="43" t="s">
        <v>37</v>
      </c>
      <c r="K1043" s="45" t="s">
        <v>3607</v>
      </c>
      <c r="L1043" s="45" t="s">
        <v>3554</v>
      </c>
      <c r="M1043" s="38"/>
      <c r="N1043" s="45" t="s">
        <v>3608</v>
      </c>
      <c r="O1043" s="43" t="s">
        <v>104</v>
      </c>
      <c r="P1043" s="38"/>
      <c r="Q1043" s="38"/>
      <c r="R1043" s="47"/>
      <c r="S1043" s="48"/>
      <c r="T1043" s="49" t="n">
        <v>177104629</v>
      </c>
      <c r="U1043" s="54" t="n">
        <f aca="false">T1043*1.12</f>
        <v>198357184.48</v>
      </c>
      <c r="V1043" s="62"/>
      <c r="W1043" s="45" t="n">
        <v>2018</v>
      </c>
      <c r="X1043" s="45"/>
      <c r="AA1043" s="7"/>
    </row>
    <row r="1044" customFormat="false" ht="106.5" hidden="false" customHeight="true" outlineLevel="0" collapsed="false">
      <c r="A1044" s="38" t="s">
        <v>3657</v>
      </c>
      <c r="B1044" s="43" t="s">
        <v>32</v>
      </c>
      <c r="C1044" s="40" t="s">
        <v>3543</v>
      </c>
      <c r="D1044" s="41" t="s">
        <v>3544</v>
      </c>
      <c r="E1044" s="41" t="s">
        <v>3544</v>
      </c>
      <c r="F1044" s="41" t="s">
        <v>3658</v>
      </c>
      <c r="G1044" s="38" t="s">
        <v>36</v>
      </c>
      <c r="H1044" s="302" t="n">
        <v>0.9</v>
      </c>
      <c r="I1044" s="38" t="n">
        <v>470000000</v>
      </c>
      <c r="J1044" s="43" t="s">
        <v>37</v>
      </c>
      <c r="K1044" s="45" t="s">
        <v>3607</v>
      </c>
      <c r="L1044" s="45" t="s">
        <v>3554</v>
      </c>
      <c r="M1044" s="38"/>
      <c r="N1044" s="45" t="s">
        <v>3608</v>
      </c>
      <c r="O1044" s="43" t="s">
        <v>104</v>
      </c>
      <c r="P1044" s="38"/>
      <c r="Q1044" s="38"/>
      <c r="R1044" s="47"/>
      <c r="S1044" s="48"/>
      <c r="T1044" s="49"/>
      <c r="U1044" s="54" t="n">
        <f aca="false">T1044*1.12</f>
        <v>0</v>
      </c>
      <c r="V1044" s="62"/>
      <c r="W1044" s="45" t="n">
        <v>2018</v>
      </c>
      <c r="X1044" s="45" t="s">
        <v>675</v>
      </c>
      <c r="AA1044" s="7"/>
    </row>
    <row r="1045" customFormat="false" ht="96.75" hidden="false" customHeight="true" outlineLevel="0" collapsed="false">
      <c r="A1045" s="38" t="s">
        <v>3659</v>
      </c>
      <c r="B1045" s="43" t="s">
        <v>32</v>
      </c>
      <c r="C1045" s="40" t="s">
        <v>3543</v>
      </c>
      <c r="D1045" s="41" t="s">
        <v>3544</v>
      </c>
      <c r="E1045" s="41" t="s">
        <v>3544</v>
      </c>
      <c r="F1045" s="41" t="s">
        <v>3660</v>
      </c>
      <c r="G1045" s="38" t="s">
        <v>36</v>
      </c>
      <c r="H1045" s="302" t="n">
        <v>0.9</v>
      </c>
      <c r="I1045" s="38" t="n">
        <v>470000000</v>
      </c>
      <c r="J1045" s="43" t="s">
        <v>37</v>
      </c>
      <c r="K1045" s="45" t="s">
        <v>3607</v>
      </c>
      <c r="L1045" s="45" t="s">
        <v>3554</v>
      </c>
      <c r="M1045" s="38"/>
      <c r="N1045" s="45" t="s">
        <v>3608</v>
      </c>
      <c r="O1045" s="43" t="s">
        <v>104</v>
      </c>
      <c r="P1045" s="38"/>
      <c r="Q1045" s="38"/>
      <c r="R1045" s="47"/>
      <c r="S1045" s="48"/>
      <c r="T1045" s="49"/>
      <c r="U1045" s="54" t="n">
        <f aca="false">T1045*1.12</f>
        <v>0</v>
      </c>
      <c r="V1045" s="62"/>
      <c r="W1045" s="45" t="n">
        <v>2018</v>
      </c>
      <c r="X1045" s="45" t="s">
        <v>675</v>
      </c>
      <c r="AA1045" s="7"/>
    </row>
    <row r="1046" customFormat="false" ht="96.75" hidden="false" customHeight="true" outlineLevel="0" collapsed="false">
      <c r="A1046" s="38" t="s">
        <v>3661</v>
      </c>
      <c r="B1046" s="43" t="s">
        <v>32</v>
      </c>
      <c r="C1046" s="40" t="s">
        <v>3662</v>
      </c>
      <c r="D1046" s="41" t="s">
        <v>3663</v>
      </c>
      <c r="E1046" s="41" t="s">
        <v>3664</v>
      </c>
      <c r="F1046" s="41" t="s">
        <v>3665</v>
      </c>
      <c r="G1046" s="38" t="s">
        <v>36</v>
      </c>
      <c r="H1046" s="302" t="n">
        <v>0.9</v>
      </c>
      <c r="I1046" s="38" t="n">
        <v>470000000</v>
      </c>
      <c r="J1046" s="43" t="s">
        <v>37</v>
      </c>
      <c r="K1046" s="45" t="s">
        <v>3607</v>
      </c>
      <c r="L1046" s="45" t="s">
        <v>3554</v>
      </c>
      <c r="M1046" s="38"/>
      <c r="N1046" s="45" t="s">
        <v>3608</v>
      </c>
      <c r="O1046" s="43" t="s">
        <v>104</v>
      </c>
      <c r="P1046" s="38"/>
      <c r="Q1046" s="38"/>
      <c r="R1046" s="47"/>
      <c r="S1046" s="48"/>
      <c r="T1046" s="49"/>
      <c r="U1046" s="54" t="n">
        <f aca="false">T1046*1.12</f>
        <v>0</v>
      </c>
      <c r="V1046" s="62"/>
      <c r="W1046" s="45" t="n">
        <v>2018</v>
      </c>
      <c r="X1046" s="45" t="s">
        <v>675</v>
      </c>
      <c r="AA1046" s="7"/>
    </row>
    <row r="1047" customFormat="false" ht="96.75" hidden="false" customHeight="true" outlineLevel="0" collapsed="false">
      <c r="A1047" s="38" t="s">
        <v>3666</v>
      </c>
      <c r="B1047" s="43" t="s">
        <v>32</v>
      </c>
      <c r="C1047" s="40" t="s">
        <v>3662</v>
      </c>
      <c r="D1047" s="41" t="s">
        <v>3663</v>
      </c>
      <c r="E1047" s="41" t="s">
        <v>3664</v>
      </c>
      <c r="F1047" s="41" t="s">
        <v>3667</v>
      </c>
      <c r="G1047" s="38" t="s">
        <v>36</v>
      </c>
      <c r="H1047" s="302" t="n">
        <v>0.9</v>
      </c>
      <c r="I1047" s="38" t="n">
        <v>470000000</v>
      </c>
      <c r="J1047" s="43" t="s">
        <v>37</v>
      </c>
      <c r="K1047" s="45" t="s">
        <v>3607</v>
      </c>
      <c r="L1047" s="45" t="s">
        <v>3554</v>
      </c>
      <c r="M1047" s="38"/>
      <c r="N1047" s="45" t="s">
        <v>3608</v>
      </c>
      <c r="O1047" s="43" t="s">
        <v>104</v>
      </c>
      <c r="P1047" s="38"/>
      <c r="Q1047" s="38"/>
      <c r="R1047" s="47"/>
      <c r="S1047" s="48"/>
      <c r="T1047" s="49" t="n">
        <v>60000000</v>
      </c>
      <c r="U1047" s="54" t="n">
        <f aca="false">T1047*1.12</f>
        <v>67200000</v>
      </c>
      <c r="V1047" s="62"/>
      <c r="W1047" s="45" t="n">
        <v>2018</v>
      </c>
      <c r="X1047" s="45"/>
      <c r="AA1047" s="7"/>
    </row>
    <row r="1048" customFormat="false" ht="87" hidden="false" customHeight="true" outlineLevel="0" collapsed="false">
      <c r="A1048" s="38" t="s">
        <v>3668</v>
      </c>
      <c r="B1048" s="43" t="s">
        <v>32</v>
      </c>
      <c r="C1048" s="40" t="s">
        <v>3662</v>
      </c>
      <c r="D1048" s="41" t="s">
        <v>3663</v>
      </c>
      <c r="E1048" s="41" t="s">
        <v>3664</v>
      </c>
      <c r="F1048" s="41" t="s">
        <v>3669</v>
      </c>
      <c r="G1048" s="38" t="s">
        <v>36</v>
      </c>
      <c r="H1048" s="302" t="n">
        <v>0.9</v>
      </c>
      <c r="I1048" s="38" t="n">
        <v>470000000</v>
      </c>
      <c r="J1048" s="43" t="s">
        <v>37</v>
      </c>
      <c r="K1048" s="45" t="s">
        <v>3607</v>
      </c>
      <c r="L1048" s="45" t="s">
        <v>3554</v>
      </c>
      <c r="M1048" s="38"/>
      <c r="N1048" s="45" t="s">
        <v>3608</v>
      </c>
      <c r="O1048" s="43" t="s">
        <v>104</v>
      </c>
      <c r="P1048" s="38"/>
      <c r="Q1048" s="38"/>
      <c r="R1048" s="47"/>
      <c r="S1048" s="48"/>
      <c r="T1048" s="49"/>
      <c r="U1048" s="54" t="n">
        <f aca="false">T1048*1.12</f>
        <v>0</v>
      </c>
      <c r="V1048" s="62"/>
      <c r="W1048" s="45" t="n">
        <v>2018</v>
      </c>
      <c r="X1048" s="45" t="s">
        <v>675</v>
      </c>
      <c r="AA1048" s="7"/>
    </row>
    <row r="1049" customFormat="false" ht="109.5" hidden="false" customHeight="true" outlineLevel="0" collapsed="false">
      <c r="A1049" s="38" t="s">
        <v>3670</v>
      </c>
      <c r="B1049" s="43" t="s">
        <v>32</v>
      </c>
      <c r="C1049" s="40" t="s">
        <v>3662</v>
      </c>
      <c r="D1049" s="41" t="s">
        <v>3663</v>
      </c>
      <c r="E1049" s="41" t="s">
        <v>3664</v>
      </c>
      <c r="F1049" s="41" t="s">
        <v>3671</v>
      </c>
      <c r="G1049" s="38" t="s">
        <v>36</v>
      </c>
      <c r="H1049" s="302" t="n">
        <v>0.9</v>
      </c>
      <c r="I1049" s="38" t="n">
        <v>470000000</v>
      </c>
      <c r="J1049" s="43" t="s">
        <v>37</v>
      </c>
      <c r="K1049" s="45" t="s">
        <v>3607</v>
      </c>
      <c r="L1049" s="45" t="s">
        <v>3554</v>
      </c>
      <c r="M1049" s="38"/>
      <c r="N1049" s="45" t="s">
        <v>3608</v>
      </c>
      <c r="O1049" s="43" t="s">
        <v>104</v>
      </c>
      <c r="P1049" s="38"/>
      <c r="Q1049" s="38"/>
      <c r="R1049" s="47"/>
      <c r="S1049" s="48"/>
      <c r="T1049" s="49" t="n">
        <v>35714286</v>
      </c>
      <c r="U1049" s="54" t="n">
        <f aca="false">T1049*1.12</f>
        <v>40000000.32</v>
      </c>
      <c r="V1049" s="62"/>
      <c r="W1049" s="45" t="n">
        <v>2018</v>
      </c>
      <c r="X1049" s="45"/>
      <c r="AA1049" s="7"/>
    </row>
    <row r="1050" customFormat="false" ht="99.75" hidden="false" customHeight="true" outlineLevel="0" collapsed="false">
      <c r="A1050" s="38" t="s">
        <v>3672</v>
      </c>
      <c r="B1050" s="43" t="s">
        <v>32</v>
      </c>
      <c r="C1050" s="40" t="s">
        <v>3662</v>
      </c>
      <c r="D1050" s="41" t="s">
        <v>3663</v>
      </c>
      <c r="E1050" s="41" t="s">
        <v>3664</v>
      </c>
      <c r="F1050" s="41" t="s">
        <v>3673</v>
      </c>
      <c r="G1050" s="38" t="s">
        <v>36</v>
      </c>
      <c r="H1050" s="302" t="n">
        <v>0.9</v>
      </c>
      <c r="I1050" s="38" t="n">
        <v>470000000</v>
      </c>
      <c r="J1050" s="43" t="s">
        <v>37</v>
      </c>
      <c r="K1050" s="45" t="s">
        <v>3607</v>
      </c>
      <c r="L1050" s="45" t="s">
        <v>3554</v>
      </c>
      <c r="M1050" s="38"/>
      <c r="N1050" s="45" t="s">
        <v>3608</v>
      </c>
      <c r="O1050" s="43" t="s">
        <v>104</v>
      </c>
      <c r="P1050" s="38"/>
      <c r="Q1050" s="38"/>
      <c r="R1050" s="47"/>
      <c r="S1050" s="48"/>
      <c r="T1050" s="49" t="n">
        <v>35714286</v>
      </c>
      <c r="U1050" s="54" t="n">
        <f aca="false">T1050*1.12</f>
        <v>40000000.32</v>
      </c>
      <c r="V1050" s="62"/>
      <c r="W1050" s="45" t="n">
        <v>2018</v>
      </c>
      <c r="X1050" s="45"/>
      <c r="AA1050" s="7"/>
    </row>
    <row r="1051" customFormat="false" ht="84" hidden="false" customHeight="true" outlineLevel="0" collapsed="false">
      <c r="A1051" s="38" t="s">
        <v>3674</v>
      </c>
      <c r="B1051" s="43" t="s">
        <v>32</v>
      </c>
      <c r="C1051" s="40" t="s">
        <v>3662</v>
      </c>
      <c r="D1051" s="41" t="s">
        <v>3663</v>
      </c>
      <c r="E1051" s="41" t="s">
        <v>3664</v>
      </c>
      <c r="F1051" s="41" t="s">
        <v>3675</v>
      </c>
      <c r="G1051" s="38" t="s">
        <v>36</v>
      </c>
      <c r="H1051" s="302" t="n">
        <v>0.9</v>
      </c>
      <c r="I1051" s="38" t="n">
        <v>470000000</v>
      </c>
      <c r="J1051" s="43" t="s">
        <v>37</v>
      </c>
      <c r="K1051" s="45" t="s">
        <v>3607</v>
      </c>
      <c r="L1051" s="45" t="s">
        <v>3554</v>
      </c>
      <c r="M1051" s="38"/>
      <c r="N1051" s="45" t="s">
        <v>3608</v>
      </c>
      <c r="O1051" s="43" t="s">
        <v>104</v>
      </c>
      <c r="P1051" s="38"/>
      <c r="Q1051" s="38"/>
      <c r="R1051" s="47"/>
      <c r="S1051" s="48"/>
      <c r="T1051" s="49" t="n">
        <v>22321429</v>
      </c>
      <c r="U1051" s="54" t="n">
        <f aca="false">T1051*1.12</f>
        <v>25000000.48</v>
      </c>
      <c r="V1051" s="62"/>
      <c r="W1051" s="45" t="n">
        <v>2018</v>
      </c>
      <c r="X1051" s="45"/>
      <c r="AA1051" s="7"/>
    </row>
    <row r="1052" customFormat="false" ht="74.25" hidden="false" customHeight="true" outlineLevel="0" collapsed="false">
      <c r="A1052" s="38" t="s">
        <v>3676</v>
      </c>
      <c r="B1052" s="43" t="s">
        <v>32</v>
      </c>
      <c r="C1052" s="40" t="s">
        <v>3662</v>
      </c>
      <c r="D1052" s="41" t="s">
        <v>3663</v>
      </c>
      <c r="E1052" s="41" t="s">
        <v>3664</v>
      </c>
      <c r="F1052" s="41" t="s">
        <v>3677</v>
      </c>
      <c r="G1052" s="38" t="s">
        <v>36</v>
      </c>
      <c r="H1052" s="302" t="n">
        <v>0.9</v>
      </c>
      <c r="I1052" s="38" t="n">
        <v>470000000</v>
      </c>
      <c r="J1052" s="43" t="s">
        <v>37</v>
      </c>
      <c r="K1052" s="45" t="s">
        <v>3607</v>
      </c>
      <c r="L1052" s="45" t="s">
        <v>3554</v>
      </c>
      <c r="M1052" s="38"/>
      <c r="N1052" s="45" t="s">
        <v>3608</v>
      </c>
      <c r="O1052" s="43" t="s">
        <v>104</v>
      </c>
      <c r="P1052" s="38"/>
      <c r="Q1052" s="38"/>
      <c r="R1052" s="47"/>
      <c r="S1052" s="48"/>
      <c r="T1052" s="49" t="n">
        <v>17857143</v>
      </c>
      <c r="U1052" s="54" t="n">
        <f aca="false">T1052*1.12</f>
        <v>20000000.16</v>
      </c>
      <c r="V1052" s="62"/>
      <c r="W1052" s="45" t="n">
        <v>2018</v>
      </c>
      <c r="X1052" s="45"/>
      <c r="AA1052" s="7"/>
    </row>
    <row r="1053" customFormat="false" ht="89.25" hidden="false" customHeight="true" outlineLevel="0" collapsed="false">
      <c r="A1053" s="38" t="s">
        <v>3678</v>
      </c>
      <c r="B1053" s="43" t="s">
        <v>32</v>
      </c>
      <c r="C1053" s="40" t="s">
        <v>3662</v>
      </c>
      <c r="D1053" s="41" t="s">
        <v>3663</v>
      </c>
      <c r="E1053" s="41" t="s">
        <v>3664</v>
      </c>
      <c r="F1053" s="41" t="s">
        <v>3679</v>
      </c>
      <c r="G1053" s="38" t="s">
        <v>36</v>
      </c>
      <c r="H1053" s="302" t="n">
        <v>0.9</v>
      </c>
      <c r="I1053" s="38" t="n">
        <v>470000000</v>
      </c>
      <c r="J1053" s="43" t="s">
        <v>37</v>
      </c>
      <c r="K1053" s="45" t="s">
        <v>3607</v>
      </c>
      <c r="L1053" s="45" t="s">
        <v>3554</v>
      </c>
      <c r="M1053" s="38"/>
      <c r="N1053" s="45" t="s">
        <v>3608</v>
      </c>
      <c r="O1053" s="43" t="s">
        <v>104</v>
      </c>
      <c r="P1053" s="38"/>
      <c r="Q1053" s="38"/>
      <c r="R1053" s="47"/>
      <c r="S1053" s="48"/>
      <c r="T1053" s="49" t="n">
        <v>17857143</v>
      </c>
      <c r="U1053" s="54" t="n">
        <f aca="false">T1053*1.12</f>
        <v>20000000.16</v>
      </c>
      <c r="V1053" s="62"/>
      <c r="W1053" s="45" t="n">
        <v>2018</v>
      </c>
      <c r="X1053" s="45"/>
      <c r="AA1053" s="7"/>
    </row>
    <row r="1054" customFormat="false" ht="82.5" hidden="false" customHeight="true" outlineLevel="0" collapsed="false">
      <c r="A1054" s="38" t="s">
        <v>3680</v>
      </c>
      <c r="B1054" s="43" t="s">
        <v>32</v>
      </c>
      <c r="C1054" s="40" t="s">
        <v>3662</v>
      </c>
      <c r="D1054" s="41" t="s">
        <v>3663</v>
      </c>
      <c r="E1054" s="41" t="s">
        <v>3664</v>
      </c>
      <c r="F1054" s="41" t="s">
        <v>3681</v>
      </c>
      <c r="G1054" s="38" t="s">
        <v>36</v>
      </c>
      <c r="H1054" s="302" t="n">
        <v>0.9</v>
      </c>
      <c r="I1054" s="38" t="n">
        <v>470000000</v>
      </c>
      <c r="J1054" s="43" t="s">
        <v>37</v>
      </c>
      <c r="K1054" s="45" t="s">
        <v>3607</v>
      </c>
      <c r="L1054" s="45" t="s">
        <v>3554</v>
      </c>
      <c r="M1054" s="38"/>
      <c r="N1054" s="45" t="s">
        <v>3608</v>
      </c>
      <c r="O1054" s="43" t="s">
        <v>104</v>
      </c>
      <c r="P1054" s="38"/>
      <c r="Q1054" s="38"/>
      <c r="R1054" s="47"/>
      <c r="S1054" s="48"/>
      <c r="T1054" s="49" t="n">
        <v>17857143</v>
      </c>
      <c r="U1054" s="54" t="n">
        <f aca="false">T1054*1.12</f>
        <v>20000000.16</v>
      </c>
      <c r="V1054" s="62"/>
      <c r="W1054" s="45" t="n">
        <v>2018</v>
      </c>
      <c r="X1054" s="45"/>
      <c r="AA1054" s="7"/>
    </row>
    <row r="1055" customFormat="false" ht="78.75" hidden="false" customHeight="false" outlineLevel="0" collapsed="false">
      <c r="A1055" s="38" t="s">
        <v>3682</v>
      </c>
      <c r="B1055" s="43" t="s">
        <v>32</v>
      </c>
      <c r="C1055" s="40" t="s">
        <v>3662</v>
      </c>
      <c r="D1055" s="41" t="s">
        <v>3663</v>
      </c>
      <c r="E1055" s="41" t="s">
        <v>3664</v>
      </c>
      <c r="F1055" s="41" t="s">
        <v>3683</v>
      </c>
      <c r="G1055" s="38" t="s">
        <v>36</v>
      </c>
      <c r="H1055" s="302" t="n">
        <v>0.9</v>
      </c>
      <c r="I1055" s="38" t="n">
        <v>470000000</v>
      </c>
      <c r="J1055" s="43" t="s">
        <v>37</v>
      </c>
      <c r="K1055" s="45" t="s">
        <v>3607</v>
      </c>
      <c r="L1055" s="45" t="s">
        <v>3554</v>
      </c>
      <c r="M1055" s="38"/>
      <c r="N1055" s="45" t="s">
        <v>3608</v>
      </c>
      <c r="O1055" s="43" t="s">
        <v>104</v>
      </c>
      <c r="P1055" s="38"/>
      <c r="Q1055" s="38"/>
      <c r="R1055" s="47"/>
      <c r="S1055" s="48"/>
      <c r="T1055" s="49" t="n">
        <v>17857143</v>
      </c>
      <c r="U1055" s="54" t="n">
        <f aca="false">T1055*1.12</f>
        <v>20000000.16</v>
      </c>
      <c r="V1055" s="62"/>
      <c r="W1055" s="45" t="n">
        <v>2018</v>
      </c>
      <c r="X1055" s="45"/>
      <c r="AA1055" s="7"/>
    </row>
    <row r="1056" customFormat="false" ht="96.75" hidden="false" customHeight="true" outlineLevel="0" collapsed="false">
      <c r="A1056" s="38" t="s">
        <v>3684</v>
      </c>
      <c r="B1056" s="43" t="s">
        <v>32</v>
      </c>
      <c r="C1056" s="40" t="s">
        <v>3662</v>
      </c>
      <c r="D1056" s="41" t="s">
        <v>3663</v>
      </c>
      <c r="E1056" s="41" t="s">
        <v>3664</v>
      </c>
      <c r="F1056" s="41" t="s">
        <v>3685</v>
      </c>
      <c r="G1056" s="38" t="s">
        <v>36</v>
      </c>
      <c r="H1056" s="302" t="n">
        <v>0.9</v>
      </c>
      <c r="I1056" s="38" t="n">
        <v>470000000</v>
      </c>
      <c r="J1056" s="43" t="s">
        <v>37</v>
      </c>
      <c r="K1056" s="45" t="s">
        <v>3607</v>
      </c>
      <c r="L1056" s="45" t="s">
        <v>3554</v>
      </c>
      <c r="M1056" s="38"/>
      <c r="N1056" s="45" t="s">
        <v>3608</v>
      </c>
      <c r="O1056" s="43" t="s">
        <v>104</v>
      </c>
      <c r="P1056" s="38"/>
      <c r="Q1056" s="38"/>
      <c r="R1056" s="47"/>
      <c r="S1056" s="48"/>
      <c r="T1056" s="49" t="n">
        <v>30000000</v>
      </c>
      <c r="U1056" s="54" t="n">
        <f aca="false">T1056*1.12</f>
        <v>33600000</v>
      </c>
      <c r="V1056" s="62"/>
      <c r="W1056" s="45" t="n">
        <v>2018</v>
      </c>
      <c r="X1056" s="45"/>
      <c r="AA1056" s="7"/>
    </row>
    <row r="1057" customFormat="false" ht="96.75" hidden="false" customHeight="true" outlineLevel="0" collapsed="false">
      <c r="A1057" s="38" t="s">
        <v>3686</v>
      </c>
      <c r="B1057" s="43" t="s">
        <v>32</v>
      </c>
      <c r="C1057" s="40" t="s">
        <v>3687</v>
      </c>
      <c r="D1057" s="41" t="s">
        <v>3688</v>
      </c>
      <c r="E1057" s="41" t="s">
        <v>3688</v>
      </c>
      <c r="F1057" s="41" t="s">
        <v>3689</v>
      </c>
      <c r="G1057" s="38" t="s">
        <v>36</v>
      </c>
      <c r="H1057" s="302" t="n">
        <v>0.9</v>
      </c>
      <c r="I1057" s="38" t="n">
        <v>470000000</v>
      </c>
      <c r="J1057" s="43" t="s">
        <v>37</v>
      </c>
      <c r="K1057" s="45" t="s">
        <v>3607</v>
      </c>
      <c r="L1057" s="45" t="s">
        <v>3554</v>
      </c>
      <c r="M1057" s="38"/>
      <c r="N1057" s="45" t="s">
        <v>3608</v>
      </c>
      <c r="O1057" s="43" t="s">
        <v>104</v>
      </c>
      <c r="P1057" s="38"/>
      <c r="Q1057" s="38"/>
      <c r="R1057" s="47"/>
      <c r="S1057" s="48"/>
      <c r="T1057" s="49"/>
      <c r="U1057" s="54" t="n">
        <f aca="false">T1057*1.12</f>
        <v>0</v>
      </c>
      <c r="V1057" s="62"/>
      <c r="W1057" s="45" t="n">
        <v>2018</v>
      </c>
      <c r="X1057" s="45" t="s">
        <v>675</v>
      </c>
      <c r="AA1057" s="7"/>
    </row>
    <row r="1058" customFormat="false" ht="96.75" hidden="false" customHeight="true" outlineLevel="0" collapsed="false">
      <c r="A1058" s="38" t="s">
        <v>3690</v>
      </c>
      <c r="B1058" s="43" t="s">
        <v>32</v>
      </c>
      <c r="C1058" s="40" t="s">
        <v>3691</v>
      </c>
      <c r="D1058" s="41" t="s">
        <v>3692</v>
      </c>
      <c r="E1058" s="41" t="s">
        <v>3692</v>
      </c>
      <c r="F1058" s="41" t="s">
        <v>3693</v>
      </c>
      <c r="G1058" s="38" t="s">
        <v>101</v>
      </c>
      <c r="H1058" s="302" t="n">
        <v>0.9</v>
      </c>
      <c r="I1058" s="38" t="n">
        <v>470000000</v>
      </c>
      <c r="J1058" s="43" t="s">
        <v>37</v>
      </c>
      <c r="K1058" s="45" t="s">
        <v>3607</v>
      </c>
      <c r="L1058" s="45" t="s">
        <v>3554</v>
      </c>
      <c r="M1058" s="38"/>
      <c r="N1058" s="45" t="s">
        <v>3694</v>
      </c>
      <c r="O1058" s="43" t="s">
        <v>104</v>
      </c>
      <c r="P1058" s="38"/>
      <c r="Q1058" s="38"/>
      <c r="R1058" s="47"/>
      <c r="S1058" s="48"/>
      <c r="T1058" s="49" t="n">
        <v>1225000</v>
      </c>
      <c r="U1058" s="54" t="n">
        <f aca="false">T1058*1.12</f>
        <v>1372000</v>
      </c>
      <c r="V1058" s="62"/>
      <c r="W1058" s="45" t="n">
        <v>2018</v>
      </c>
      <c r="X1058" s="45"/>
      <c r="AA1058" s="7"/>
    </row>
    <row r="1059" customFormat="false" ht="96.75" hidden="false" customHeight="true" outlineLevel="0" collapsed="false">
      <c r="A1059" s="38" t="s">
        <v>3695</v>
      </c>
      <c r="B1059" s="43" t="s">
        <v>32</v>
      </c>
      <c r="C1059" s="40" t="s">
        <v>3584</v>
      </c>
      <c r="D1059" s="41" t="s">
        <v>3585</v>
      </c>
      <c r="E1059" s="41" t="s">
        <v>3586</v>
      </c>
      <c r="F1059" s="41" t="s">
        <v>3696</v>
      </c>
      <c r="G1059" s="38" t="s">
        <v>36</v>
      </c>
      <c r="H1059" s="302" t="n">
        <v>0.9</v>
      </c>
      <c r="I1059" s="38" t="n">
        <v>470000000</v>
      </c>
      <c r="J1059" s="43" t="s">
        <v>37</v>
      </c>
      <c r="K1059" s="45" t="s">
        <v>3607</v>
      </c>
      <c r="L1059" s="45" t="s">
        <v>3554</v>
      </c>
      <c r="M1059" s="38"/>
      <c r="N1059" s="45" t="s">
        <v>3694</v>
      </c>
      <c r="O1059" s="43" t="s">
        <v>104</v>
      </c>
      <c r="P1059" s="38"/>
      <c r="Q1059" s="38"/>
      <c r="R1059" s="47"/>
      <c r="S1059" s="48"/>
      <c r="T1059" s="49" t="n">
        <v>240000</v>
      </c>
      <c r="U1059" s="54" t="n">
        <f aca="false">T1059*1.12</f>
        <v>268800</v>
      </c>
      <c r="V1059" s="62"/>
      <c r="W1059" s="45" t="n">
        <v>2018</v>
      </c>
      <c r="X1059" s="45"/>
      <c r="AA1059" s="7"/>
    </row>
    <row r="1060" customFormat="false" ht="96.75" hidden="false" customHeight="true" outlineLevel="0" collapsed="false">
      <c r="A1060" s="38" t="s">
        <v>3697</v>
      </c>
      <c r="B1060" s="43" t="s">
        <v>32</v>
      </c>
      <c r="C1060" s="40" t="s">
        <v>3662</v>
      </c>
      <c r="D1060" s="41" t="s">
        <v>3663</v>
      </c>
      <c r="E1060" s="41" t="s">
        <v>3664</v>
      </c>
      <c r="F1060" s="41" t="s">
        <v>3698</v>
      </c>
      <c r="G1060" s="38" t="s">
        <v>36</v>
      </c>
      <c r="H1060" s="302" t="n">
        <v>0.9</v>
      </c>
      <c r="I1060" s="38" t="n">
        <v>470000000</v>
      </c>
      <c r="J1060" s="43" t="s">
        <v>37</v>
      </c>
      <c r="K1060" s="45" t="s">
        <v>3607</v>
      </c>
      <c r="L1060" s="45" t="s">
        <v>3554</v>
      </c>
      <c r="M1060" s="38"/>
      <c r="N1060" s="45" t="s">
        <v>3608</v>
      </c>
      <c r="O1060" s="43" t="s">
        <v>104</v>
      </c>
      <c r="P1060" s="38"/>
      <c r="Q1060" s="38"/>
      <c r="R1060" s="47"/>
      <c r="S1060" s="48"/>
      <c r="T1060" s="49"/>
      <c r="U1060" s="54" t="n">
        <f aca="false">T1060*1.12</f>
        <v>0</v>
      </c>
      <c r="V1060" s="62"/>
      <c r="W1060" s="45" t="n">
        <v>2018</v>
      </c>
      <c r="X1060" s="45" t="s">
        <v>675</v>
      </c>
      <c r="AA1060" s="7"/>
    </row>
    <row r="1061" customFormat="false" ht="96.75" hidden="false" customHeight="true" outlineLevel="0" collapsed="false">
      <c r="A1061" s="38" t="s">
        <v>3699</v>
      </c>
      <c r="B1061" s="43" t="s">
        <v>32</v>
      </c>
      <c r="C1061" s="40" t="s">
        <v>3662</v>
      </c>
      <c r="D1061" s="41" t="s">
        <v>3663</v>
      </c>
      <c r="E1061" s="41" t="s">
        <v>3664</v>
      </c>
      <c r="F1061" s="41" t="s">
        <v>3700</v>
      </c>
      <c r="G1061" s="38" t="s">
        <v>36</v>
      </c>
      <c r="H1061" s="302" t="n">
        <v>0.9</v>
      </c>
      <c r="I1061" s="38" t="n">
        <v>470000000</v>
      </c>
      <c r="J1061" s="43" t="s">
        <v>37</v>
      </c>
      <c r="K1061" s="45" t="s">
        <v>3607</v>
      </c>
      <c r="L1061" s="45" t="s">
        <v>3554</v>
      </c>
      <c r="M1061" s="38"/>
      <c r="N1061" s="45" t="s">
        <v>3608</v>
      </c>
      <c r="O1061" s="43" t="s">
        <v>104</v>
      </c>
      <c r="P1061" s="38"/>
      <c r="Q1061" s="38"/>
      <c r="R1061" s="47"/>
      <c r="S1061" s="48"/>
      <c r="T1061" s="49" t="n">
        <v>10000000</v>
      </c>
      <c r="U1061" s="54" t="n">
        <f aca="false">T1061*1.12</f>
        <v>11200000</v>
      </c>
      <c r="V1061" s="62"/>
      <c r="W1061" s="45" t="n">
        <v>2018</v>
      </c>
      <c r="X1061" s="45"/>
      <c r="AA1061" s="7"/>
    </row>
    <row r="1062" customFormat="false" ht="96.75" hidden="false" customHeight="true" outlineLevel="0" collapsed="false">
      <c r="A1062" s="38" t="s">
        <v>3701</v>
      </c>
      <c r="B1062" s="43" t="s">
        <v>32</v>
      </c>
      <c r="C1062" s="40" t="s">
        <v>3662</v>
      </c>
      <c r="D1062" s="41" t="s">
        <v>3663</v>
      </c>
      <c r="E1062" s="41" t="s">
        <v>3664</v>
      </c>
      <c r="F1062" s="41" t="s">
        <v>3702</v>
      </c>
      <c r="G1062" s="38" t="s">
        <v>36</v>
      </c>
      <c r="H1062" s="302" t="n">
        <v>0.9</v>
      </c>
      <c r="I1062" s="38" t="n">
        <v>470000000</v>
      </c>
      <c r="J1062" s="43" t="s">
        <v>37</v>
      </c>
      <c r="K1062" s="45" t="s">
        <v>3607</v>
      </c>
      <c r="L1062" s="45" t="s">
        <v>3554</v>
      </c>
      <c r="M1062" s="38"/>
      <c r="N1062" s="45" t="s">
        <v>3608</v>
      </c>
      <c r="O1062" s="43" t="s">
        <v>104</v>
      </c>
      <c r="P1062" s="38"/>
      <c r="Q1062" s="38"/>
      <c r="R1062" s="47"/>
      <c r="S1062" s="48"/>
      <c r="T1062" s="49" t="n">
        <v>10000000</v>
      </c>
      <c r="U1062" s="54" t="n">
        <f aca="false">T1062*1.12</f>
        <v>11200000</v>
      </c>
      <c r="V1062" s="62"/>
      <c r="W1062" s="45" t="n">
        <v>2018</v>
      </c>
      <c r="X1062" s="45"/>
      <c r="AA1062" s="7"/>
    </row>
    <row r="1063" customFormat="false" ht="96.75" hidden="false" customHeight="true" outlineLevel="0" collapsed="false">
      <c r="A1063" s="38" t="s">
        <v>3703</v>
      </c>
      <c r="B1063" s="43" t="s">
        <v>32</v>
      </c>
      <c r="C1063" s="40" t="s">
        <v>3662</v>
      </c>
      <c r="D1063" s="41" t="s">
        <v>3663</v>
      </c>
      <c r="E1063" s="41" t="s">
        <v>3664</v>
      </c>
      <c r="F1063" s="41" t="s">
        <v>3704</v>
      </c>
      <c r="G1063" s="38" t="s">
        <v>36</v>
      </c>
      <c r="H1063" s="302" t="n">
        <v>0.9</v>
      </c>
      <c r="I1063" s="38" t="n">
        <v>470000000</v>
      </c>
      <c r="J1063" s="43" t="s">
        <v>37</v>
      </c>
      <c r="K1063" s="45" t="s">
        <v>3607</v>
      </c>
      <c r="L1063" s="45" t="s">
        <v>3554</v>
      </c>
      <c r="M1063" s="38"/>
      <c r="N1063" s="45" t="s">
        <v>3608</v>
      </c>
      <c r="O1063" s="43" t="s">
        <v>104</v>
      </c>
      <c r="P1063" s="38"/>
      <c r="Q1063" s="38"/>
      <c r="R1063" s="47"/>
      <c r="S1063" s="48"/>
      <c r="T1063" s="49" t="n">
        <v>75400000</v>
      </c>
      <c r="U1063" s="54" t="n">
        <f aca="false">T1063*1.12</f>
        <v>84448000</v>
      </c>
      <c r="V1063" s="62"/>
      <c r="W1063" s="45" t="n">
        <v>2018</v>
      </c>
      <c r="X1063" s="45"/>
      <c r="AA1063" s="7"/>
    </row>
    <row r="1064" customFormat="false" ht="96.75" hidden="false" customHeight="true" outlineLevel="0" collapsed="false">
      <c r="A1064" s="38" t="s">
        <v>3705</v>
      </c>
      <c r="B1064" s="43" t="s">
        <v>32</v>
      </c>
      <c r="C1064" s="40" t="s">
        <v>3662</v>
      </c>
      <c r="D1064" s="41" t="s">
        <v>3663</v>
      </c>
      <c r="E1064" s="41" t="s">
        <v>3664</v>
      </c>
      <c r="F1064" s="41" t="s">
        <v>3706</v>
      </c>
      <c r="G1064" s="38" t="s">
        <v>36</v>
      </c>
      <c r="H1064" s="302" t="n">
        <v>0.9</v>
      </c>
      <c r="I1064" s="38" t="n">
        <v>470000000</v>
      </c>
      <c r="J1064" s="43" t="s">
        <v>37</v>
      </c>
      <c r="K1064" s="45" t="s">
        <v>3607</v>
      </c>
      <c r="L1064" s="45" t="s">
        <v>3554</v>
      </c>
      <c r="M1064" s="38"/>
      <c r="N1064" s="45" t="s">
        <v>3608</v>
      </c>
      <c r="O1064" s="43" t="s">
        <v>104</v>
      </c>
      <c r="P1064" s="38"/>
      <c r="Q1064" s="38"/>
      <c r="R1064" s="47"/>
      <c r="S1064" s="48"/>
      <c r="T1064" s="49" t="n">
        <v>50400000</v>
      </c>
      <c r="U1064" s="54" t="n">
        <f aca="false">T1064*1.12</f>
        <v>56448000</v>
      </c>
      <c r="V1064" s="62"/>
      <c r="W1064" s="45" t="n">
        <v>2018</v>
      </c>
      <c r="X1064" s="45"/>
      <c r="AA1064" s="7"/>
    </row>
    <row r="1065" customFormat="false" ht="96.75" hidden="false" customHeight="true" outlineLevel="0" collapsed="false">
      <c r="A1065" s="38" t="s">
        <v>3707</v>
      </c>
      <c r="B1065" s="43" t="s">
        <v>32</v>
      </c>
      <c r="C1065" s="40" t="s">
        <v>3708</v>
      </c>
      <c r="D1065" s="41" t="s">
        <v>3709</v>
      </c>
      <c r="E1065" s="41" t="s">
        <v>3709</v>
      </c>
      <c r="F1065" s="41" t="s">
        <v>3710</v>
      </c>
      <c r="G1065" s="38" t="s">
        <v>36</v>
      </c>
      <c r="H1065" s="302" t="n">
        <v>0.9</v>
      </c>
      <c r="I1065" s="38" t="n">
        <v>470000000</v>
      </c>
      <c r="J1065" s="43" t="s">
        <v>37</v>
      </c>
      <c r="K1065" s="45" t="s">
        <v>3177</v>
      </c>
      <c r="L1065" s="45" t="s">
        <v>3554</v>
      </c>
      <c r="M1065" s="38"/>
      <c r="N1065" s="45" t="s">
        <v>3588</v>
      </c>
      <c r="O1065" s="43" t="s">
        <v>104</v>
      </c>
      <c r="P1065" s="38"/>
      <c r="Q1065" s="38"/>
      <c r="R1065" s="47"/>
      <c r="S1065" s="48"/>
      <c r="T1065" s="49"/>
      <c r="U1065" s="54" t="n">
        <f aca="false">T1065*1.12</f>
        <v>0</v>
      </c>
      <c r="V1065" s="62"/>
      <c r="W1065" s="45" t="n">
        <v>2018</v>
      </c>
      <c r="X1065" s="45" t="n">
        <v>20</v>
      </c>
      <c r="AA1065" s="7"/>
    </row>
    <row r="1066" customFormat="false" ht="96.75" hidden="false" customHeight="true" outlineLevel="0" collapsed="false">
      <c r="A1066" s="38" t="s">
        <v>3711</v>
      </c>
      <c r="B1066" s="43" t="s">
        <v>32</v>
      </c>
      <c r="C1066" s="40" t="s">
        <v>3708</v>
      </c>
      <c r="D1066" s="41" t="s">
        <v>3709</v>
      </c>
      <c r="E1066" s="41" t="s">
        <v>3709</v>
      </c>
      <c r="F1066" s="41" t="s">
        <v>3710</v>
      </c>
      <c r="G1066" s="38" t="s">
        <v>36</v>
      </c>
      <c r="H1066" s="302" t="n">
        <v>0.9</v>
      </c>
      <c r="I1066" s="38" t="n">
        <v>470000000</v>
      </c>
      <c r="J1066" s="43" t="s">
        <v>37</v>
      </c>
      <c r="K1066" s="45" t="s">
        <v>3177</v>
      </c>
      <c r="L1066" s="45" t="s">
        <v>3554</v>
      </c>
      <c r="M1066" s="38"/>
      <c r="N1066" s="45" t="s">
        <v>3588</v>
      </c>
      <c r="O1066" s="43" t="s">
        <v>104</v>
      </c>
      <c r="P1066" s="38"/>
      <c r="Q1066" s="38"/>
      <c r="R1066" s="47"/>
      <c r="S1066" s="48"/>
      <c r="T1066" s="49"/>
      <c r="U1066" s="54" t="n">
        <f aca="false">T1066*1.12</f>
        <v>0</v>
      </c>
      <c r="V1066" s="62"/>
      <c r="W1066" s="45" t="n">
        <v>2018</v>
      </c>
      <c r="X1066" s="45" t="s">
        <v>675</v>
      </c>
      <c r="AA1066" s="7"/>
    </row>
    <row r="1067" customFormat="false" ht="96.75" hidden="false" customHeight="true" outlineLevel="0" collapsed="false">
      <c r="A1067" s="38" t="s">
        <v>3712</v>
      </c>
      <c r="B1067" s="43" t="s">
        <v>32</v>
      </c>
      <c r="C1067" s="300" t="s">
        <v>3543</v>
      </c>
      <c r="D1067" s="300" t="s">
        <v>3544</v>
      </c>
      <c r="E1067" s="300" t="s">
        <v>3544</v>
      </c>
      <c r="F1067" s="87" t="s">
        <v>3713</v>
      </c>
      <c r="G1067" s="38" t="s">
        <v>36</v>
      </c>
      <c r="H1067" s="302" t="n">
        <v>0.9</v>
      </c>
      <c r="I1067" s="38" t="n">
        <v>470000000</v>
      </c>
      <c r="J1067" s="43" t="s">
        <v>37</v>
      </c>
      <c r="K1067" s="45" t="s">
        <v>3177</v>
      </c>
      <c r="L1067" s="45" t="s">
        <v>3714</v>
      </c>
      <c r="M1067" s="38"/>
      <c r="N1067" s="45" t="s">
        <v>3588</v>
      </c>
      <c r="O1067" s="43" t="s">
        <v>104</v>
      </c>
      <c r="P1067" s="38"/>
      <c r="Q1067" s="38"/>
      <c r="R1067" s="47"/>
      <c r="S1067" s="48"/>
      <c r="T1067" s="49" t="n">
        <v>786461000</v>
      </c>
      <c r="U1067" s="54" t="n">
        <f aca="false">T1067*1.12</f>
        <v>880836320</v>
      </c>
      <c r="V1067" s="62"/>
      <c r="W1067" s="45" t="n">
        <v>2018</v>
      </c>
      <c r="X1067" s="45"/>
      <c r="AA1067" s="7"/>
    </row>
    <row r="1068" customFormat="false" ht="96.75" hidden="false" customHeight="true" outlineLevel="0" collapsed="false">
      <c r="A1068" s="38" t="s">
        <v>3715</v>
      </c>
      <c r="B1068" s="43" t="s">
        <v>32</v>
      </c>
      <c r="C1068" s="40" t="s">
        <v>3662</v>
      </c>
      <c r="D1068" s="41" t="s">
        <v>3663</v>
      </c>
      <c r="E1068" s="41" t="s">
        <v>3664</v>
      </c>
      <c r="F1068" s="41" t="s">
        <v>3716</v>
      </c>
      <c r="G1068" s="38" t="s">
        <v>36</v>
      </c>
      <c r="H1068" s="302" t="n">
        <v>0.9</v>
      </c>
      <c r="I1068" s="38" t="n">
        <v>470000000</v>
      </c>
      <c r="J1068" s="43" t="s">
        <v>37</v>
      </c>
      <c r="K1068" s="45" t="s">
        <v>3177</v>
      </c>
      <c r="L1068" s="45" t="s">
        <v>3554</v>
      </c>
      <c r="M1068" s="38"/>
      <c r="N1068" s="45" t="s">
        <v>3588</v>
      </c>
      <c r="O1068" s="43" t="s">
        <v>104</v>
      </c>
      <c r="P1068" s="38"/>
      <c r="Q1068" s="38"/>
      <c r="R1068" s="47"/>
      <c r="S1068" s="48"/>
      <c r="T1068" s="49" t="n">
        <v>4800000</v>
      </c>
      <c r="U1068" s="54" t="n">
        <f aca="false">T1068*1.12</f>
        <v>5376000</v>
      </c>
      <c r="V1068" s="62"/>
      <c r="W1068" s="45" t="n">
        <v>2018</v>
      </c>
      <c r="X1068" s="45"/>
      <c r="AA1068" s="7"/>
    </row>
    <row r="1069" customFormat="false" ht="96.75" hidden="false" customHeight="true" outlineLevel="0" collapsed="false">
      <c r="A1069" s="38" t="s">
        <v>3717</v>
      </c>
      <c r="B1069" s="43" t="s">
        <v>32</v>
      </c>
      <c r="C1069" s="300" t="s">
        <v>3543</v>
      </c>
      <c r="D1069" s="300" t="s">
        <v>3544</v>
      </c>
      <c r="E1069" s="300" t="s">
        <v>3544</v>
      </c>
      <c r="F1069" s="87" t="s">
        <v>3718</v>
      </c>
      <c r="G1069" s="38" t="s">
        <v>36</v>
      </c>
      <c r="H1069" s="302" t="n">
        <v>0.9</v>
      </c>
      <c r="I1069" s="38" t="n">
        <v>470000000</v>
      </c>
      <c r="J1069" s="43" t="s">
        <v>37</v>
      </c>
      <c r="K1069" s="45" t="s">
        <v>3211</v>
      </c>
      <c r="L1069" s="45" t="s">
        <v>3714</v>
      </c>
      <c r="M1069" s="38"/>
      <c r="N1069" s="45" t="s">
        <v>3588</v>
      </c>
      <c r="O1069" s="43" t="s">
        <v>104</v>
      </c>
      <c r="P1069" s="38"/>
      <c r="Q1069" s="38"/>
      <c r="R1069" s="47"/>
      <c r="S1069" s="48"/>
      <c r="T1069" s="49" t="n">
        <v>141529753</v>
      </c>
      <c r="U1069" s="54" t="n">
        <f aca="false">T1069*1.12</f>
        <v>158513323.36</v>
      </c>
      <c r="V1069" s="62"/>
      <c r="W1069" s="45" t="n">
        <v>2018</v>
      </c>
      <c r="X1069" s="45"/>
      <c r="AA1069" s="7"/>
    </row>
    <row r="1070" customFormat="false" ht="96.75" hidden="false" customHeight="true" outlineLevel="0" collapsed="false">
      <c r="A1070" s="38" t="s">
        <v>3719</v>
      </c>
      <c r="B1070" s="43" t="s">
        <v>32</v>
      </c>
      <c r="C1070" s="300" t="s">
        <v>3543</v>
      </c>
      <c r="D1070" s="300" t="s">
        <v>3544</v>
      </c>
      <c r="E1070" s="300" t="s">
        <v>3544</v>
      </c>
      <c r="F1070" s="87" t="s">
        <v>3720</v>
      </c>
      <c r="G1070" s="38" t="s">
        <v>36</v>
      </c>
      <c r="H1070" s="302" t="n">
        <v>0.9</v>
      </c>
      <c r="I1070" s="38" t="n">
        <v>470000000</v>
      </c>
      <c r="J1070" s="43" t="s">
        <v>37</v>
      </c>
      <c r="K1070" s="45" t="s">
        <v>3211</v>
      </c>
      <c r="L1070" s="45" t="s">
        <v>3714</v>
      </c>
      <c r="M1070" s="38"/>
      <c r="N1070" s="45" t="s">
        <v>3588</v>
      </c>
      <c r="O1070" s="43" t="s">
        <v>104</v>
      </c>
      <c r="P1070" s="38"/>
      <c r="Q1070" s="38"/>
      <c r="R1070" s="47"/>
      <c r="S1070" s="48"/>
      <c r="T1070" s="49" t="n">
        <v>102929917</v>
      </c>
      <c r="U1070" s="54" t="n">
        <f aca="false">T1070*1.12</f>
        <v>115281507.04</v>
      </c>
      <c r="V1070" s="62"/>
      <c r="W1070" s="45" t="n">
        <v>2018</v>
      </c>
      <c r="X1070" s="45"/>
      <c r="AA1070" s="7"/>
    </row>
    <row r="1071" customFormat="false" ht="96.75" hidden="false" customHeight="true" outlineLevel="0" collapsed="false">
      <c r="A1071" s="38" t="s">
        <v>3721</v>
      </c>
      <c r="B1071" s="43" t="s">
        <v>32</v>
      </c>
      <c r="C1071" s="300" t="s">
        <v>3543</v>
      </c>
      <c r="D1071" s="300" t="s">
        <v>3544</v>
      </c>
      <c r="E1071" s="300" t="s">
        <v>3544</v>
      </c>
      <c r="F1071" s="87" t="s">
        <v>3722</v>
      </c>
      <c r="G1071" s="38" t="s">
        <v>36</v>
      </c>
      <c r="H1071" s="302" t="n">
        <v>0.9</v>
      </c>
      <c r="I1071" s="38" t="n">
        <v>470000000</v>
      </c>
      <c r="J1071" s="43" t="s">
        <v>37</v>
      </c>
      <c r="K1071" s="45" t="s">
        <v>3211</v>
      </c>
      <c r="L1071" s="45" t="s">
        <v>3714</v>
      </c>
      <c r="M1071" s="38"/>
      <c r="N1071" s="45" t="s">
        <v>3588</v>
      </c>
      <c r="O1071" s="43" t="s">
        <v>104</v>
      </c>
      <c r="P1071" s="38"/>
      <c r="Q1071" s="38"/>
      <c r="R1071" s="47"/>
      <c r="S1071" s="48"/>
      <c r="T1071" s="49" t="n">
        <v>164129921</v>
      </c>
      <c r="U1071" s="54" t="n">
        <f aca="false">T1071*1.12</f>
        <v>183825511.52</v>
      </c>
      <c r="V1071" s="62"/>
      <c r="W1071" s="45" t="n">
        <v>2018</v>
      </c>
      <c r="X1071" s="45"/>
      <c r="AA1071" s="7"/>
    </row>
    <row r="1072" customFormat="false" ht="96.75" hidden="false" customHeight="true" outlineLevel="0" collapsed="false">
      <c r="A1072" s="38" t="s">
        <v>3723</v>
      </c>
      <c r="B1072" s="43" t="s">
        <v>32</v>
      </c>
      <c r="C1072" s="300" t="s">
        <v>3543</v>
      </c>
      <c r="D1072" s="300" t="s">
        <v>3544</v>
      </c>
      <c r="E1072" s="300" t="s">
        <v>3544</v>
      </c>
      <c r="F1072" s="87" t="s">
        <v>3724</v>
      </c>
      <c r="G1072" s="38" t="s">
        <v>36</v>
      </c>
      <c r="H1072" s="302" t="n">
        <v>0.9</v>
      </c>
      <c r="I1072" s="38" t="n">
        <v>470000000</v>
      </c>
      <c r="J1072" s="43" t="s">
        <v>37</v>
      </c>
      <c r="K1072" s="45" t="s">
        <v>3211</v>
      </c>
      <c r="L1072" s="45" t="s">
        <v>3714</v>
      </c>
      <c r="M1072" s="38"/>
      <c r="N1072" s="45" t="s">
        <v>3588</v>
      </c>
      <c r="O1072" s="43" t="s">
        <v>104</v>
      </c>
      <c r="P1072" s="38"/>
      <c r="Q1072" s="38"/>
      <c r="R1072" s="47"/>
      <c r="S1072" s="48"/>
      <c r="T1072" s="49" t="n">
        <v>32656688</v>
      </c>
      <c r="U1072" s="54" t="n">
        <f aca="false">T1072*1.12</f>
        <v>36575490.56</v>
      </c>
      <c r="V1072" s="62"/>
      <c r="W1072" s="45" t="n">
        <v>2018</v>
      </c>
      <c r="X1072" s="45"/>
      <c r="AA1072" s="7"/>
    </row>
    <row r="1073" customFormat="false" ht="96.75" hidden="false" customHeight="true" outlineLevel="0" collapsed="false">
      <c r="A1073" s="38" t="s">
        <v>3725</v>
      </c>
      <c r="B1073" s="43" t="s">
        <v>32</v>
      </c>
      <c r="C1073" s="300" t="s">
        <v>3543</v>
      </c>
      <c r="D1073" s="300" t="s">
        <v>3544</v>
      </c>
      <c r="E1073" s="300" t="s">
        <v>3544</v>
      </c>
      <c r="F1073" s="87" t="s">
        <v>3726</v>
      </c>
      <c r="G1073" s="38" t="s">
        <v>36</v>
      </c>
      <c r="H1073" s="302" t="n">
        <v>0.9</v>
      </c>
      <c r="I1073" s="38" t="n">
        <v>470000000</v>
      </c>
      <c r="J1073" s="43" t="s">
        <v>37</v>
      </c>
      <c r="K1073" s="45" t="s">
        <v>3211</v>
      </c>
      <c r="L1073" s="45" t="s">
        <v>3714</v>
      </c>
      <c r="M1073" s="38"/>
      <c r="N1073" s="45" t="s">
        <v>3588</v>
      </c>
      <c r="O1073" s="43" t="s">
        <v>104</v>
      </c>
      <c r="P1073" s="38"/>
      <c r="Q1073" s="38"/>
      <c r="R1073" s="47"/>
      <c r="S1073" s="48"/>
      <c r="T1073" s="49" t="n">
        <v>69516429</v>
      </c>
      <c r="U1073" s="54" t="n">
        <f aca="false">T1073*1.12</f>
        <v>77858400.48</v>
      </c>
      <c r="V1073" s="62"/>
      <c r="W1073" s="45" t="n">
        <v>2018</v>
      </c>
      <c r="X1073" s="45"/>
      <c r="AA1073" s="7"/>
    </row>
    <row r="1074" customFormat="false" ht="96.75" hidden="false" customHeight="true" outlineLevel="0" collapsed="false">
      <c r="A1074" s="38" t="s">
        <v>3727</v>
      </c>
      <c r="B1074" s="43" t="s">
        <v>32</v>
      </c>
      <c r="C1074" s="300" t="s">
        <v>3543</v>
      </c>
      <c r="D1074" s="300" t="s">
        <v>3544</v>
      </c>
      <c r="E1074" s="300" t="s">
        <v>3544</v>
      </c>
      <c r="F1074" s="87" t="s">
        <v>3728</v>
      </c>
      <c r="G1074" s="38" t="s">
        <v>36</v>
      </c>
      <c r="H1074" s="302" t="n">
        <v>0.9</v>
      </c>
      <c r="I1074" s="38" t="n">
        <v>470000000</v>
      </c>
      <c r="J1074" s="43" t="s">
        <v>37</v>
      </c>
      <c r="K1074" s="45" t="s">
        <v>3211</v>
      </c>
      <c r="L1074" s="45" t="s">
        <v>3714</v>
      </c>
      <c r="M1074" s="38"/>
      <c r="N1074" s="45" t="s">
        <v>3588</v>
      </c>
      <c r="O1074" s="43" t="s">
        <v>104</v>
      </c>
      <c r="P1074" s="38"/>
      <c r="Q1074" s="38"/>
      <c r="R1074" s="47"/>
      <c r="S1074" s="48"/>
      <c r="T1074" s="49" t="n">
        <v>109992665</v>
      </c>
      <c r="U1074" s="54" t="n">
        <f aca="false">T1074*1.12</f>
        <v>123191784.8</v>
      </c>
      <c r="V1074" s="62"/>
      <c r="W1074" s="45" t="n">
        <v>2018</v>
      </c>
      <c r="X1074" s="45"/>
      <c r="AA1074" s="7"/>
    </row>
    <row r="1075" customFormat="false" ht="96.75" hidden="false" customHeight="true" outlineLevel="0" collapsed="false">
      <c r="A1075" s="38" t="s">
        <v>3729</v>
      </c>
      <c r="B1075" s="43" t="s">
        <v>32</v>
      </c>
      <c r="C1075" s="300" t="s">
        <v>3543</v>
      </c>
      <c r="D1075" s="300" t="s">
        <v>3544</v>
      </c>
      <c r="E1075" s="300" t="s">
        <v>3544</v>
      </c>
      <c r="F1075" s="87" t="s">
        <v>3730</v>
      </c>
      <c r="G1075" s="38" t="s">
        <v>36</v>
      </c>
      <c r="H1075" s="302" t="n">
        <v>0.9</v>
      </c>
      <c r="I1075" s="38" t="n">
        <v>470000000</v>
      </c>
      <c r="J1075" s="43" t="s">
        <v>37</v>
      </c>
      <c r="K1075" s="45" t="s">
        <v>3211</v>
      </c>
      <c r="L1075" s="45" t="s">
        <v>3714</v>
      </c>
      <c r="M1075" s="38"/>
      <c r="N1075" s="45" t="s">
        <v>3588</v>
      </c>
      <c r="O1075" s="43" t="s">
        <v>104</v>
      </c>
      <c r="P1075" s="38"/>
      <c r="Q1075" s="38"/>
      <c r="R1075" s="47"/>
      <c r="S1075" s="48"/>
      <c r="T1075" s="49" t="n">
        <v>167599092</v>
      </c>
      <c r="U1075" s="54" t="n">
        <f aca="false">T1075*1.12</f>
        <v>187710983.04</v>
      </c>
      <c r="V1075" s="62"/>
      <c r="W1075" s="45" t="n">
        <v>2018</v>
      </c>
      <c r="X1075" s="45"/>
      <c r="AA1075" s="7"/>
    </row>
    <row r="1076" customFormat="false" ht="96.75" hidden="false" customHeight="true" outlineLevel="0" collapsed="false">
      <c r="A1076" s="38" t="s">
        <v>3731</v>
      </c>
      <c r="B1076" s="43" t="s">
        <v>32</v>
      </c>
      <c r="C1076" s="304" t="s">
        <v>3732</v>
      </c>
      <c r="D1076" s="300" t="s">
        <v>3733</v>
      </c>
      <c r="E1076" s="300" t="s">
        <v>3733</v>
      </c>
      <c r="F1076" s="87" t="s">
        <v>3734</v>
      </c>
      <c r="G1076" s="38" t="s">
        <v>101</v>
      </c>
      <c r="H1076" s="302" t="n">
        <v>0.9</v>
      </c>
      <c r="I1076" s="38" t="n">
        <v>470000000</v>
      </c>
      <c r="J1076" s="43" t="s">
        <v>37</v>
      </c>
      <c r="K1076" s="45" t="s">
        <v>2529</v>
      </c>
      <c r="L1076" s="45" t="s">
        <v>39</v>
      </c>
      <c r="M1076" s="38"/>
      <c r="N1076" s="45" t="s">
        <v>3548</v>
      </c>
      <c r="O1076" s="43" t="s">
        <v>104</v>
      </c>
      <c r="P1076" s="38"/>
      <c r="Q1076" s="38"/>
      <c r="R1076" s="47"/>
      <c r="S1076" s="48"/>
      <c r="T1076" s="49" t="n">
        <v>1097880</v>
      </c>
      <c r="U1076" s="54" t="n">
        <f aca="false">T1076*1.12</f>
        <v>1229625.6</v>
      </c>
      <c r="V1076" s="62"/>
      <c r="W1076" s="45" t="n">
        <v>2018</v>
      </c>
      <c r="X1076" s="45"/>
      <c r="AA1076" s="7"/>
    </row>
    <row r="1077" customFormat="false" ht="96.75" hidden="false" customHeight="true" outlineLevel="0" collapsed="false">
      <c r="A1077" s="38" t="s">
        <v>3735</v>
      </c>
      <c r="B1077" s="43" t="s">
        <v>32</v>
      </c>
      <c r="C1077" s="304" t="s">
        <v>3558</v>
      </c>
      <c r="D1077" s="300" t="s">
        <v>3559</v>
      </c>
      <c r="E1077" s="300" t="s">
        <v>3560</v>
      </c>
      <c r="F1077" s="87" t="s">
        <v>3736</v>
      </c>
      <c r="G1077" s="38" t="s">
        <v>101</v>
      </c>
      <c r="H1077" s="302" t="n">
        <v>0.9</v>
      </c>
      <c r="I1077" s="38" t="n">
        <v>470000000</v>
      </c>
      <c r="J1077" s="43" t="s">
        <v>37</v>
      </c>
      <c r="K1077" s="45" t="s">
        <v>2529</v>
      </c>
      <c r="L1077" s="45" t="s">
        <v>3714</v>
      </c>
      <c r="M1077" s="38"/>
      <c r="N1077" s="45" t="s">
        <v>3582</v>
      </c>
      <c r="O1077" s="43" t="s">
        <v>104</v>
      </c>
      <c r="P1077" s="38"/>
      <c r="Q1077" s="38"/>
      <c r="R1077" s="47"/>
      <c r="S1077" s="48"/>
      <c r="T1077" s="49" t="n">
        <v>4156930</v>
      </c>
      <c r="U1077" s="54" t="n">
        <f aca="false">T1077*1.12</f>
        <v>4655761.6</v>
      </c>
      <c r="V1077" s="62"/>
      <c r="W1077" s="45" t="n">
        <v>2018</v>
      </c>
      <c r="X1077" s="45"/>
      <c r="AA1077" s="7"/>
    </row>
    <row r="1078" customFormat="false" ht="96.75" hidden="false" customHeight="true" outlineLevel="0" collapsed="false">
      <c r="A1078" s="38" t="s">
        <v>3737</v>
      </c>
      <c r="B1078" s="43" t="s">
        <v>32</v>
      </c>
      <c r="C1078" s="304" t="s">
        <v>3558</v>
      </c>
      <c r="D1078" s="300" t="s">
        <v>3559</v>
      </c>
      <c r="E1078" s="300" t="s">
        <v>3560</v>
      </c>
      <c r="F1078" s="87" t="s">
        <v>3738</v>
      </c>
      <c r="G1078" s="38" t="s">
        <v>36</v>
      </c>
      <c r="H1078" s="302" t="n">
        <v>0.9</v>
      </c>
      <c r="I1078" s="38" t="n">
        <v>470000000</v>
      </c>
      <c r="J1078" s="43" t="s">
        <v>37</v>
      </c>
      <c r="K1078" s="45" t="s">
        <v>2529</v>
      </c>
      <c r="L1078" s="45" t="s">
        <v>3714</v>
      </c>
      <c r="M1078" s="38"/>
      <c r="N1078" s="45" t="s">
        <v>3582</v>
      </c>
      <c r="O1078" s="43" t="s">
        <v>104</v>
      </c>
      <c r="P1078" s="38"/>
      <c r="Q1078" s="38"/>
      <c r="R1078" s="47"/>
      <c r="S1078" s="48"/>
      <c r="T1078" s="49" t="n">
        <v>6253400</v>
      </c>
      <c r="U1078" s="54" t="n">
        <f aca="false">T1078*1.12</f>
        <v>7003808</v>
      </c>
      <c r="V1078" s="62"/>
      <c r="W1078" s="45" t="n">
        <v>2018</v>
      </c>
      <c r="X1078" s="45"/>
      <c r="AA1078" s="7"/>
    </row>
    <row r="1079" customFormat="false" ht="96.75" hidden="false" customHeight="true" outlineLevel="0" collapsed="false">
      <c r="A1079" s="38" t="s">
        <v>3739</v>
      </c>
      <c r="B1079" s="43" t="s">
        <v>32</v>
      </c>
      <c r="C1079" s="304" t="s">
        <v>3543</v>
      </c>
      <c r="D1079" s="300" t="s">
        <v>3544</v>
      </c>
      <c r="E1079" s="300" t="s">
        <v>3544</v>
      </c>
      <c r="F1079" s="57" t="s">
        <v>3740</v>
      </c>
      <c r="G1079" s="38" t="s">
        <v>36</v>
      </c>
      <c r="H1079" s="302" t="n">
        <v>0.9</v>
      </c>
      <c r="I1079" s="38" t="n">
        <v>470000000</v>
      </c>
      <c r="J1079" s="43" t="s">
        <v>37</v>
      </c>
      <c r="K1079" s="45" t="s">
        <v>2529</v>
      </c>
      <c r="L1079" s="45" t="s">
        <v>3714</v>
      </c>
      <c r="M1079" s="38"/>
      <c r="N1079" s="45" t="s">
        <v>3741</v>
      </c>
      <c r="O1079" s="43" t="s">
        <v>104</v>
      </c>
      <c r="P1079" s="38"/>
      <c r="Q1079" s="38"/>
      <c r="R1079" s="47"/>
      <c r="S1079" s="48"/>
      <c r="T1079" s="49" t="n">
        <v>7253475</v>
      </c>
      <c r="U1079" s="54" t="n">
        <f aca="false">T1079*1.12</f>
        <v>8123892</v>
      </c>
      <c r="V1079" s="62"/>
      <c r="W1079" s="45" t="n">
        <v>2018</v>
      </c>
      <c r="X1079" s="45"/>
      <c r="AA1079" s="7"/>
    </row>
    <row r="1080" customFormat="false" ht="96.75" hidden="false" customHeight="true" outlineLevel="0" collapsed="false">
      <c r="A1080" s="38" t="s">
        <v>3742</v>
      </c>
      <c r="B1080" s="43" t="s">
        <v>32</v>
      </c>
      <c r="C1080" s="304" t="s">
        <v>3558</v>
      </c>
      <c r="D1080" s="300" t="s">
        <v>3559</v>
      </c>
      <c r="E1080" s="300" t="s">
        <v>3560</v>
      </c>
      <c r="F1080" s="285" t="s">
        <v>3743</v>
      </c>
      <c r="G1080" s="38" t="s">
        <v>101</v>
      </c>
      <c r="H1080" s="302" t="n">
        <v>0.9</v>
      </c>
      <c r="I1080" s="38" t="n">
        <v>470000000</v>
      </c>
      <c r="J1080" s="43" t="s">
        <v>37</v>
      </c>
      <c r="K1080" s="45" t="s">
        <v>2529</v>
      </c>
      <c r="L1080" s="45" t="s">
        <v>39</v>
      </c>
      <c r="M1080" s="38"/>
      <c r="N1080" s="45" t="s">
        <v>3593</v>
      </c>
      <c r="O1080" s="43" t="s">
        <v>104</v>
      </c>
      <c r="P1080" s="38"/>
      <c r="Q1080" s="38"/>
      <c r="R1080" s="47"/>
      <c r="S1080" s="48"/>
      <c r="T1080" s="49" t="n">
        <v>168640</v>
      </c>
      <c r="U1080" s="54" t="n">
        <f aca="false">T1080*1.12</f>
        <v>188876.8</v>
      </c>
      <c r="V1080" s="62"/>
      <c r="W1080" s="45" t="n">
        <v>2018</v>
      </c>
      <c r="X1080" s="45"/>
      <c r="AA1080" s="7"/>
    </row>
    <row r="1081" customFormat="false" ht="96.75" hidden="false" customHeight="true" outlineLevel="0" collapsed="false">
      <c r="A1081" s="38" t="s">
        <v>3744</v>
      </c>
      <c r="B1081" s="43" t="s">
        <v>32</v>
      </c>
      <c r="C1081" s="305" t="s">
        <v>3543</v>
      </c>
      <c r="D1081" s="305" t="s">
        <v>3745</v>
      </c>
      <c r="E1081" s="305" t="s">
        <v>3544</v>
      </c>
      <c r="F1081" s="306" t="s">
        <v>3746</v>
      </c>
      <c r="G1081" s="38" t="s">
        <v>101</v>
      </c>
      <c r="H1081" s="302" t="n">
        <v>0.9</v>
      </c>
      <c r="I1081" s="38" t="n">
        <v>470000000</v>
      </c>
      <c r="J1081" s="43" t="s">
        <v>37</v>
      </c>
      <c r="K1081" s="45" t="s">
        <v>2529</v>
      </c>
      <c r="L1081" s="45" t="s">
        <v>39</v>
      </c>
      <c r="M1081" s="38"/>
      <c r="N1081" s="45" t="s">
        <v>3593</v>
      </c>
      <c r="O1081" s="43" t="s">
        <v>104</v>
      </c>
      <c r="P1081" s="38"/>
      <c r="Q1081" s="38"/>
      <c r="R1081" s="47"/>
      <c r="S1081" s="48"/>
      <c r="T1081" s="49" t="n">
        <v>1547000</v>
      </c>
      <c r="U1081" s="54" t="n">
        <f aca="false">T1081*1.12</f>
        <v>1732640</v>
      </c>
      <c r="V1081" s="62"/>
      <c r="W1081" s="45" t="n">
        <v>2018</v>
      </c>
      <c r="X1081" s="45"/>
      <c r="AA1081" s="7"/>
    </row>
    <row r="1082" customFormat="false" ht="96.75" hidden="false" customHeight="true" outlineLevel="0" collapsed="false">
      <c r="A1082" s="38" t="s">
        <v>3747</v>
      </c>
      <c r="B1082" s="43" t="s">
        <v>32</v>
      </c>
      <c r="C1082" s="304" t="s">
        <v>3558</v>
      </c>
      <c r="D1082" s="300" t="s">
        <v>3559</v>
      </c>
      <c r="E1082" s="300" t="s">
        <v>3560</v>
      </c>
      <c r="F1082" s="306" t="s">
        <v>3748</v>
      </c>
      <c r="G1082" s="38" t="s">
        <v>101</v>
      </c>
      <c r="H1082" s="302" t="n">
        <v>0.9</v>
      </c>
      <c r="I1082" s="38" t="n">
        <v>470000000</v>
      </c>
      <c r="J1082" s="43" t="s">
        <v>37</v>
      </c>
      <c r="K1082" s="45" t="s">
        <v>2454</v>
      </c>
      <c r="L1082" s="45" t="s">
        <v>39</v>
      </c>
      <c r="M1082" s="38"/>
      <c r="N1082" s="45" t="s">
        <v>3741</v>
      </c>
      <c r="O1082" s="43" t="s">
        <v>104</v>
      </c>
      <c r="P1082" s="38"/>
      <c r="Q1082" s="38"/>
      <c r="R1082" s="47"/>
      <c r="S1082" s="48"/>
      <c r="T1082" s="49" t="n">
        <v>8219030</v>
      </c>
      <c r="U1082" s="54" t="n">
        <f aca="false">T1082*1.12</f>
        <v>9205313.6</v>
      </c>
      <c r="V1082" s="62"/>
      <c r="W1082" s="45" t="n">
        <v>2018</v>
      </c>
      <c r="X1082" s="45"/>
      <c r="AA1082" s="7"/>
    </row>
    <row r="1083" customFormat="false" ht="96.75" hidden="false" customHeight="true" outlineLevel="0" collapsed="false">
      <c r="A1083" s="38" t="s">
        <v>3749</v>
      </c>
      <c r="B1083" s="43" t="s">
        <v>32</v>
      </c>
      <c r="C1083" s="304" t="s">
        <v>3558</v>
      </c>
      <c r="D1083" s="300" t="s">
        <v>3559</v>
      </c>
      <c r="E1083" s="300" t="s">
        <v>3560</v>
      </c>
      <c r="F1083" s="306" t="s">
        <v>3750</v>
      </c>
      <c r="G1083" s="38" t="s">
        <v>101</v>
      </c>
      <c r="H1083" s="302" t="n">
        <v>0.9</v>
      </c>
      <c r="I1083" s="38" t="n">
        <v>470000000</v>
      </c>
      <c r="J1083" s="43" t="s">
        <v>37</v>
      </c>
      <c r="K1083" s="45" t="s">
        <v>2454</v>
      </c>
      <c r="L1083" s="45" t="s">
        <v>39</v>
      </c>
      <c r="M1083" s="38"/>
      <c r="N1083" s="45" t="s">
        <v>3741</v>
      </c>
      <c r="O1083" s="43" t="s">
        <v>104</v>
      </c>
      <c r="P1083" s="38"/>
      <c r="Q1083" s="38"/>
      <c r="R1083" s="47"/>
      <c r="S1083" s="48"/>
      <c r="T1083" s="49" t="n">
        <v>4188790</v>
      </c>
      <c r="U1083" s="54" t="n">
        <f aca="false">T1083*1.12</f>
        <v>4691444.8</v>
      </c>
      <c r="V1083" s="62"/>
      <c r="W1083" s="45" t="n">
        <v>2018</v>
      </c>
      <c r="X1083" s="45"/>
      <c r="AA1083" s="7"/>
    </row>
    <row r="1084" customFormat="false" ht="96.75" hidden="false" customHeight="true" outlineLevel="0" collapsed="false">
      <c r="A1084" s="38" t="s">
        <v>3751</v>
      </c>
      <c r="B1084" s="43" t="s">
        <v>32</v>
      </c>
      <c r="C1084" s="304" t="s">
        <v>3558</v>
      </c>
      <c r="D1084" s="300" t="s">
        <v>3559</v>
      </c>
      <c r="E1084" s="300" t="s">
        <v>3560</v>
      </c>
      <c r="F1084" s="306" t="s">
        <v>3752</v>
      </c>
      <c r="G1084" s="38" t="s">
        <v>101</v>
      </c>
      <c r="H1084" s="302" t="n">
        <v>0.9</v>
      </c>
      <c r="I1084" s="38" t="n">
        <v>470000000</v>
      </c>
      <c r="J1084" s="43" t="s">
        <v>37</v>
      </c>
      <c r="K1084" s="45" t="s">
        <v>2454</v>
      </c>
      <c r="L1084" s="45" t="s">
        <v>39</v>
      </c>
      <c r="M1084" s="38"/>
      <c r="N1084" s="45" t="s">
        <v>3741</v>
      </c>
      <c r="O1084" s="43" t="s">
        <v>104</v>
      </c>
      <c r="P1084" s="38"/>
      <c r="Q1084" s="38"/>
      <c r="R1084" s="47"/>
      <c r="S1084" s="48"/>
      <c r="T1084" s="49" t="n">
        <v>4294960</v>
      </c>
      <c r="U1084" s="54" t="n">
        <f aca="false">T1084*1.12</f>
        <v>4810355.2</v>
      </c>
      <c r="V1084" s="62"/>
      <c r="W1084" s="45" t="n">
        <v>2018</v>
      </c>
      <c r="X1084" s="45"/>
      <c r="AA1084" s="7"/>
    </row>
    <row r="1085" customFormat="false" ht="96.75" hidden="false" customHeight="true" outlineLevel="0" collapsed="false">
      <c r="A1085" s="38" t="s">
        <v>3753</v>
      </c>
      <c r="B1085" s="43" t="s">
        <v>32</v>
      </c>
      <c r="C1085" s="304"/>
      <c r="D1085" s="300" t="s">
        <v>3754</v>
      </c>
      <c r="E1085" s="300" t="s">
        <v>3755</v>
      </c>
      <c r="F1085" s="306"/>
      <c r="G1085" s="38" t="s">
        <v>101</v>
      </c>
      <c r="H1085" s="302" t="n">
        <v>0.9</v>
      </c>
      <c r="I1085" s="38" t="n">
        <v>470000000</v>
      </c>
      <c r="J1085" s="43" t="s">
        <v>37</v>
      </c>
      <c r="K1085" s="45" t="s">
        <v>2454</v>
      </c>
      <c r="L1085" s="45" t="s">
        <v>39</v>
      </c>
      <c r="M1085" s="38"/>
      <c r="N1085" s="45" t="s">
        <v>3756</v>
      </c>
      <c r="O1085" s="43" t="s">
        <v>104</v>
      </c>
      <c r="P1085" s="38"/>
      <c r="Q1085" s="38"/>
      <c r="R1085" s="47"/>
      <c r="S1085" s="48"/>
      <c r="T1085" s="49" t="n">
        <v>761000</v>
      </c>
      <c r="U1085" s="54" t="n">
        <f aca="false">T1085*1.12</f>
        <v>852320</v>
      </c>
      <c r="V1085" s="62"/>
      <c r="W1085" s="45" t="n">
        <v>2018</v>
      </c>
      <c r="X1085" s="45"/>
      <c r="AA1085" s="7"/>
    </row>
    <row r="1086" customFormat="false" ht="96.75" hidden="false" customHeight="true" outlineLevel="0" collapsed="false">
      <c r="A1086" s="38" t="s">
        <v>3757</v>
      </c>
      <c r="B1086" s="43" t="s">
        <v>32</v>
      </c>
      <c r="C1086" s="304"/>
      <c r="D1086" s="300" t="s">
        <v>3758</v>
      </c>
      <c r="E1086" s="300" t="s">
        <v>3759</v>
      </c>
      <c r="F1086" s="306"/>
      <c r="G1086" s="38" t="s">
        <v>101</v>
      </c>
      <c r="H1086" s="302" t="n">
        <v>0.9</v>
      </c>
      <c r="I1086" s="38" t="n">
        <v>470000000</v>
      </c>
      <c r="J1086" s="43" t="s">
        <v>37</v>
      </c>
      <c r="K1086" s="45" t="s">
        <v>3102</v>
      </c>
      <c r="L1086" s="45" t="s">
        <v>39</v>
      </c>
      <c r="M1086" s="38"/>
      <c r="N1086" s="45" t="s">
        <v>3756</v>
      </c>
      <c r="O1086" s="43" t="s">
        <v>104</v>
      </c>
      <c r="P1086" s="38"/>
      <c r="Q1086" s="38"/>
      <c r="R1086" s="47"/>
      <c r="S1086" s="48"/>
      <c r="T1086" s="49" t="n">
        <v>1400000</v>
      </c>
      <c r="U1086" s="54" t="n">
        <f aca="false">T1086*1.12</f>
        <v>1568000</v>
      </c>
      <c r="V1086" s="62"/>
      <c r="W1086" s="45" t="n">
        <v>2018</v>
      </c>
      <c r="X1086" s="45"/>
      <c r="AA1086" s="7"/>
    </row>
    <row r="1087" s="11" customFormat="true" ht="23.25" hidden="false" customHeight="true" outlineLevel="0" collapsed="false">
      <c r="A1087" s="291" t="s">
        <v>3760</v>
      </c>
      <c r="B1087" s="32"/>
      <c r="C1087" s="32"/>
      <c r="D1087" s="307"/>
      <c r="E1087" s="86"/>
      <c r="F1087" s="86"/>
      <c r="G1087" s="45"/>
      <c r="H1087" s="45"/>
      <c r="I1087" s="45"/>
      <c r="J1087" s="43"/>
      <c r="K1087" s="45"/>
      <c r="L1087" s="45"/>
      <c r="M1087" s="45"/>
      <c r="N1087" s="45"/>
      <c r="O1087" s="45"/>
      <c r="P1087" s="46"/>
      <c r="Q1087" s="45"/>
      <c r="R1087" s="46"/>
      <c r="S1087" s="61"/>
      <c r="T1087" s="36" t="n">
        <f aca="false">SUM(T992:T1086)</f>
        <v>4178972432</v>
      </c>
      <c r="U1087" s="308" t="n">
        <f aca="false">T1087*1.12</f>
        <v>4680449123.84</v>
      </c>
      <c r="V1087" s="26"/>
      <c r="W1087" s="45"/>
      <c r="X1087" s="45"/>
      <c r="Y1087" s="10"/>
      <c r="Z1087" s="10"/>
    </row>
    <row r="1088" s="11" customFormat="true" ht="22.5" hidden="false" customHeight="true" outlineLevel="0" collapsed="false">
      <c r="A1088" s="22" t="s">
        <v>3761</v>
      </c>
      <c r="B1088" s="22"/>
      <c r="C1088" s="22"/>
      <c r="D1088" s="307"/>
      <c r="E1088" s="22"/>
      <c r="F1088" s="22"/>
      <c r="G1088" s="21"/>
      <c r="H1088" s="21"/>
      <c r="I1088" s="21"/>
      <c r="J1088" s="43"/>
      <c r="K1088" s="21"/>
      <c r="L1088" s="21"/>
      <c r="M1088" s="45"/>
      <c r="N1088" s="21"/>
      <c r="O1088" s="21"/>
      <c r="P1088" s="24"/>
      <c r="Q1088" s="45"/>
      <c r="R1088" s="24"/>
      <c r="S1088" s="25"/>
      <c r="T1088" s="54"/>
      <c r="U1088" s="26"/>
      <c r="V1088" s="26"/>
      <c r="W1088" s="45"/>
      <c r="X1088" s="45"/>
      <c r="Y1088" s="10"/>
      <c r="Z1088" s="10"/>
    </row>
    <row r="1089" customFormat="false" ht="74.25" hidden="false" customHeight="true" outlineLevel="0" collapsed="false">
      <c r="A1089" s="38" t="s">
        <v>3762</v>
      </c>
      <c r="B1089" s="43" t="s">
        <v>32</v>
      </c>
      <c r="C1089" s="43" t="s">
        <v>3763</v>
      </c>
      <c r="D1089" s="41" t="s">
        <v>3764</v>
      </c>
      <c r="E1089" s="41" t="s">
        <v>3764</v>
      </c>
      <c r="F1089" s="52" t="s">
        <v>3765</v>
      </c>
      <c r="G1089" s="45" t="s">
        <v>101</v>
      </c>
      <c r="H1089" s="60" t="n">
        <v>0.9</v>
      </c>
      <c r="I1089" s="45" t="n">
        <v>470000000</v>
      </c>
      <c r="J1089" s="43" t="s">
        <v>37</v>
      </c>
      <c r="K1089" s="43" t="s">
        <v>3766</v>
      </c>
      <c r="L1089" s="45" t="s">
        <v>3554</v>
      </c>
      <c r="M1089" s="45"/>
      <c r="N1089" s="45" t="s">
        <v>3767</v>
      </c>
      <c r="O1089" s="43" t="s">
        <v>104</v>
      </c>
      <c r="P1089" s="46"/>
      <c r="Q1089" s="45"/>
      <c r="R1089" s="46"/>
      <c r="S1089" s="61"/>
      <c r="T1089" s="49" t="n">
        <v>4063057</v>
      </c>
      <c r="U1089" s="54" t="n">
        <f aca="false">T1089*1.12</f>
        <v>4550623.84</v>
      </c>
      <c r="V1089" s="54"/>
      <c r="W1089" s="45" t="n">
        <v>2018</v>
      </c>
      <c r="X1089" s="45"/>
      <c r="Y1089" s="2"/>
    </row>
    <row r="1090" s="11" customFormat="true" ht="54.95" hidden="false" customHeight="true" outlineLevel="0" collapsed="false">
      <c r="A1090" s="38" t="s">
        <v>3768</v>
      </c>
      <c r="B1090" s="43" t="s">
        <v>32</v>
      </c>
      <c r="C1090" s="43" t="s">
        <v>3769</v>
      </c>
      <c r="D1090" s="41" t="s">
        <v>3770</v>
      </c>
      <c r="E1090" s="41" t="s">
        <v>3770</v>
      </c>
      <c r="F1090" s="52" t="s">
        <v>3771</v>
      </c>
      <c r="G1090" s="45" t="s">
        <v>80</v>
      </c>
      <c r="H1090" s="60" t="n">
        <v>1</v>
      </c>
      <c r="I1090" s="45" t="n">
        <v>470000000</v>
      </c>
      <c r="J1090" s="43" t="s">
        <v>37</v>
      </c>
      <c r="K1090" s="43" t="s">
        <v>38</v>
      </c>
      <c r="L1090" s="45" t="s">
        <v>3772</v>
      </c>
      <c r="M1090" s="45"/>
      <c r="N1090" s="45" t="s">
        <v>3767</v>
      </c>
      <c r="O1090" s="43" t="s">
        <v>104</v>
      </c>
      <c r="P1090" s="46"/>
      <c r="Q1090" s="45"/>
      <c r="R1090" s="46"/>
      <c r="S1090" s="61"/>
      <c r="T1090" s="119" t="n">
        <v>10736000</v>
      </c>
      <c r="U1090" s="54" t="n">
        <f aca="false">T1090*1.12</f>
        <v>12024320</v>
      </c>
      <c r="V1090" s="54"/>
      <c r="W1090" s="45" t="n">
        <v>2018</v>
      </c>
      <c r="X1090" s="45"/>
      <c r="Y1090" s="10"/>
      <c r="Z1090" s="10"/>
    </row>
    <row r="1091" s="11" customFormat="true" ht="78" hidden="false" customHeight="true" outlineLevel="0" collapsed="false">
      <c r="A1091" s="38" t="s">
        <v>3773</v>
      </c>
      <c r="B1091" s="43" t="s">
        <v>32</v>
      </c>
      <c r="C1091" s="43" t="s">
        <v>3774</v>
      </c>
      <c r="D1091" s="41" t="s">
        <v>3775</v>
      </c>
      <c r="E1091" s="41" t="s">
        <v>3775</v>
      </c>
      <c r="F1091" s="52" t="s">
        <v>3776</v>
      </c>
      <c r="G1091" s="45" t="s">
        <v>80</v>
      </c>
      <c r="H1091" s="60" t="n">
        <v>1</v>
      </c>
      <c r="I1091" s="45" t="n">
        <v>470000000</v>
      </c>
      <c r="J1091" s="43" t="s">
        <v>37</v>
      </c>
      <c r="K1091" s="43" t="s">
        <v>38</v>
      </c>
      <c r="L1091" s="45" t="s">
        <v>3554</v>
      </c>
      <c r="M1091" s="45"/>
      <c r="N1091" s="45" t="s">
        <v>3767</v>
      </c>
      <c r="O1091" s="43" t="s">
        <v>104</v>
      </c>
      <c r="P1091" s="46"/>
      <c r="Q1091" s="45"/>
      <c r="R1091" s="46"/>
      <c r="S1091" s="61"/>
      <c r="T1091" s="119"/>
      <c r="U1091" s="54" t="n">
        <f aca="false">T1091*1.12</f>
        <v>0</v>
      </c>
      <c r="V1091" s="54"/>
      <c r="W1091" s="45" t="n">
        <v>2018</v>
      </c>
      <c r="X1091" s="45" t="n">
        <v>20</v>
      </c>
      <c r="Y1091" s="10"/>
      <c r="Z1091" s="10"/>
    </row>
    <row r="1092" s="11" customFormat="true" ht="78" hidden="false" customHeight="true" outlineLevel="0" collapsed="false">
      <c r="A1092" s="38" t="s">
        <v>3777</v>
      </c>
      <c r="B1092" s="43" t="s">
        <v>32</v>
      </c>
      <c r="C1092" s="43" t="s">
        <v>3774</v>
      </c>
      <c r="D1092" s="41" t="s">
        <v>3775</v>
      </c>
      <c r="E1092" s="41" t="s">
        <v>3775</v>
      </c>
      <c r="F1092" s="52" t="s">
        <v>3776</v>
      </c>
      <c r="G1092" s="45" t="s">
        <v>80</v>
      </c>
      <c r="H1092" s="60" t="n">
        <v>1</v>
      </c>
      <c r="I1092" s="45" t="n">
        <v>470000000</v>
      </c>
      <c r="J1092" s="43" t="s">
        <v>37</v>
      </c>
      <c r="K1092" s="43" t="s">
        <v>38</v>
      </c>
      <c r="L1092" s="45" t="s">
        <v>3554</v>
      </c>
      <c r="M1092" s="45"/>
      <c r="N1092" s="45" t="s">
        <v>3767</v>
      </c>
      <c r="O1092" s="43" t="s">
        <v>104</v>
      </c>
      <c r="P1092" s="46"/>
      <c r="Q1092" s="45"/>
      <c r="R1092" s="46"/>
      <c r="S1092" s="61"/>
      <c r="T1092" s="119"/>
      <c r="U1092" s="54" t="n">
        <f aca="false">T1092*1.12</f>
        <v>0</v>
      </c>
      <c r="V1092" s="54"/>
      <c r="W1092" s="45" t="n">
        <v>2018</v>
      </c>
      <c r="X1092" s="45" t="n">
        <v>20</v>
      </c>
      <c r="Y1092" s="10"/>
      <c r="Z1092" s="10"/>
    </row>
    <row r="1093" s="11" customFormat="true" ht="78" hidden="false" customHeight="true" outlineLevel="0" collapsed="false">
      <c r="A1093" s="38" t="s">
        <v>3778</v>
      </c>
      <c r="B1093" s="43" t="s">
        <v>32</v>
      </c>
      <c r="C1093" s="43" t="s">
        <v>3774</v>
      </c>
      <c r="D1093" s="41" t="s">
        <v>3775</v>
      </c>
      <c r="E1093" s="41" t="s">
        <v>3775</v>
      </c>
      <c r="F1093" s="52" t="s">
        <v>3776</v>
      </c>
      <c r="G1093" s="45" t="s">
        <v>80</v>
      </c>
      <c r="H1093" s="60" t="n">
        <v>1</v>
      </c>
      <c r="I1093" s="45" t="n">
        <v>470000000</v>
      </c>
      <c r="J1093" s="43" t="s">
        <v>37</v>
      </c>
      <c r="K1093" s="43" t="s">
        <v>38</v>
      </c>
      <c r="L1093" s="45" t="s">
        <v>3554</v>
      </c>
      <c r="M1093" s="45"/>
      <c r="N1093" s="45" t="s">
        <v>3767</v>
      </c>
      <c r="O1093" s="43" t="s">
        <v>104</v>
      </c>
      <c r="P1093" s="46"/>
      <c r="Q1093" s="45"/>
      <c r="R1093" s="46"/>
      <c r="S1093" s="61"/>
      <c r="T1093" s="119" t="n">
        <v>7523000</v>
      </c>
      <c r="U1093" s="54" t="n">
        <f aca="false">T1093*1.12</f>
        <v>8425760</v>
      </c>
      <c r="V1093" s="54"/>
      <c r="W1093" s="45" t="n">
        <v>2018</v>
      </c>
      <c r="X1093" s="45"/>
      <c r="Y1093" s="10"/>
      <c r="Z1093" s="10"/>
    </row>
    <row r="1094" s="11" customFormat="true" ht="54.75" hidden="false" customHeight="true" outlineLevel="0" collapsed="false">
      <c r="A1094" s="38" t="s">
        <v>3779</v>
      </c>
      <c r="B1094" s="43" t="s">
        <v>32</v>
      </c>
      <c r="C1094" s="43" t="s">
        <v>3780</v>
      </c>
      <c r="D1094" s="41" t="s">
        <v>3781</v>
      </c>
      <c r="E1094" s="41" t="s">
        <v>3781</v>
      </c>
      <c r="F1094" s="52" t="s">
        <v>3782</v>
      </c>
      <c r="G1094" s="45" t="s">
        <v>80</v>
      </c>
      <c r="H1094" s="60" t="n">
        <v>1</v>
      </c>
      <c r="I1094" s="45" t="n">
        <v>470000000</v>
      </c>
      <c r="J1094" s="43" t="s">
        <v>37</v>
      </c>
      <c r="K1094" s="43" t="s">
        <v>3766</v>
      </c>
      <c r="L1094" s="45" t="s">
        <v>3554</v>
      </c>
      <c r="M1094" s="45"/>
      <c r="N1094" s="45" t="s">
        <v>3767</v>
      </c>
      <c r="O1094" s="43" t="s">
        <v>104</v>
      </c>
      <c r="P1094" s="46"/>
      <c r="Q1094" s="45"/>
      <c r="R1094" s="46"/>
      <c r="S1094" s="309"/>
      <c r="T1094" s="119"/>
      <c r="U1094" s="54" t="n">
        <f aca="false">T1094*1.12</f>
        <v>0</v>
      </c>
      <c r="V1094" s="54"/>
      <c r="W1094" s="45" t="n">
        <v>2018</v>
      </c>
      <c r="X1094" s="45" t="n">
        <v>20</v>
      </c>
      <c r="Y1094" s="10"/>
      <c r="Z1094" s="10"/>
    </row>
    <row r="1095" s="11" customFormat="true" ht="54.75" hidden="false" customHeight="true" outlineLevel="0" collapsed="false">
      <c r="A1095" s="38" t="s">
        <v>3783</v>
      </c>
      <c r="B1095" s="43" t="s">
        <v>32</v>
      </c>
      <c r="C1095" s="43" t="s">
        <v>3784</v>
      </c>
      <c r="D1095" s="41" t="s">
        <v>3785</v>
      </c>
      <c r="E1095" s="41" t="s">
        <v>3785</v>
      </c>
      <c r="F1095" s="52" t="s">
        <v>3786</v>
      </c>
      <c r="G1095" s="45" t="s">
        <v>80</v>
      </c>
      <c r="H1095" s="60" t="n">
        <v>1</v>
      </c>
      <c r="I1095" s="45" t="n">
        <v>470000000</v>
      </c>
      <c r="J1095" s="43" t="s">
        <v>37</v>
      </c>
      <c r="K1095" s="43" t="s">
        <v>3766</v>
      </c>
      <c r="L1095" s="45" t="s">
        <v>3554</v>
      </c>
      <c r="M1095" s="45"/>
      <c r="N1095" s="45" t="s">
        <v>3767</v>
      </c>
      <c r="O1095" s="43" t="s">
        <v>104</v>
      </c>
      <c r="P1095" s="46"/>
      <c r="Q1095" s="45"/>
      <c r="R1095" s="46"/>
      <c r="S1095" s="309"/>
      <c r="T1095" s="119"/>
      <c r="U1095" s="54" t="n">
        <f aca="false">T1095*1.12</f>
        <v>0</v>
      </c>
      <c r="V1095" s="54"/>
      <c r="W1095" s="45" t="n">
        <v>2018</v>
      </c>
      <c r="X1095" s="45" t="n">
        <v>20</v>
      </c>
      <c r="Y1095" s="10"/>
      <c r="Z1095" s="10"/>
    </row>
    <row r="1096" s="11" customFormat="true" ht="54.75" hidden="false" customHeight="true" outlineLevel="0" collapsed="false">
      <c r="A1096" s="38" t="s">
        <v>3787</v>
      </c>
      <c r="B1096" s="43" t="s">
        <v>32</v>
      </c>
      <c r="C1096" s="43" t="s">
        <v>3784</v>
      </c>
      <c r="D1096" s="41" t="s">
        <v>3785</v>
      </c>
      <c r="E1096" s="41" t="s">
        <v>3785</v>
      </c>
      <c r="F1096" s="52" t="s">
        <v>3786</v>
      </c>
      <c r="G1096" s="45" t="s">
        <v>80</v>
      </c>
      <c r="H1096" s="60" t="n">
        <v>1</v>
      </c>
      <c r="I1096" s="45" t="n">
        <v>470000000</v>
      </c>
      <c r="J1096" s="43" t="s">
        <v>37</v>
      </c>
      <c r="K1096" s="43" t="s">
        <v>3766</v>
      </c>
      <c r="L1096" s="45" t="s">
        <v>3554</v>
      </c>
      <c r="M1096" s="45"/>
      <c r="N1096" s="45" t="s">
        <v>3767</v>
      </c>
      <c r="O1096" s="43" t="s">
        <v>104</v>
      </c>
      <c r="P1096" s="46"/>
      <c r="Q1096" s="45"/>
      <c r="R1096" s="46"/>
      <c r="S1096" s="309"/>
      <c r="T1096" s="119" t="n">
        <v>480272</v>
      </c>
      <c r="U1096" s="54" t="n">
        <f aca="false">T1096*1.12</f>
        <v>537904.64</v>
      </c>
      <c r="V1096" s="54"/>
      <c r="W1096" s="45" t="n">
        <v>2018</v>
      </c>
      <c r="X1096" s="45"/>
      <c r="Y1096" s="10"/>
      <c r="Z1096" s="10"/>
    </row>
    <row r="1097" s="11" customFormat="true" ht="95.25" hidden="false" customHeight="true" outlineLevel="0" collapsed="false">
      <c r="A1097" s="38" t="s">
        <v>3788</v>
      </c>
      <c r="B1097" s="43" t="s">
        <v>32</v>
      </c>
      <c r="C1097" s="43" t="s">
        <v>3789</v>
      </c>
      <c r="D1097" s="41" t="s">
        <v>3790</v>
      </c>
      <c r="E1097" s="41" t="s">
        <v>3791</v>
      </c>
      <c r="F1097" s="65" t="s">
        <v>3792</v>
      </c>
      <c r="G1097" s="45" t="s">
        <v>80</v>
      </c>
      <c r="H1097" s="60" t="n">
        <v>0.9</v>
      </c>
      <c r="I1097" s="45" t="n">
        <v>470000000</v>
      </c>
      <c r="J1097" s="43" t="s">
        <v>37</v>
      </c>
      <c r="K1097" s="43" t="s">
        <v>3766</v>
      </c>
      <c r="L1097" s="45" t="s">
        <v>3554</v>
      </c>
      <c r="M1097" s="45"/>
      <c r="N1097" s="45" t="s">
        <v>3767</v>
      </c>
      <c r="O1097" s="43" t="s">
        <v>104</v>
      </c>
      <c r="P1097" s="46"/>
      <c r="Q1097" s="45"/>
      <c r="R1097" s="46"/>
      <c r="S1097" s="61"/>
      <c r="T1097" s="54"/>
      <c r="U1097" s="54" t="n">
        <f aca="false">T1097*1.12</f>
        <v>0</v>
      </c>
      <c r="V1097" s="54"/>
      <c r="W1097" s="45" t="n">
        <v>2018</v>
      </c>
      <c r="X1097" s="45" t="n">
        <v>20</v>
      </c>
      <c r="Y1097" s="10"/>
      <c r="Z1097" s="10"/>
    </row>
    <row r="1098" s="11" customFormat="true" ht="95.25" hidden="false" customHeight="true" outlineLevel="0" collapsed="false">
      <c r="A1098" s="38" t="s">
        <v>3793</v>
      </c>
      <c r="B1098" s="43" t="s">
        <v>32</v>
      </c>
      <c r="C1098" s="43" t="s">
        <v>3789</v>
      </c>
      <c r="D1098" s="41" t="s">
        <v>3790</v>
      </c>
      <c r="E1098" s="41" t="s">
        <v>3791</v>
      </c>
      <c r="F1098" s="65" t="s">
        <v>3792</v>
      </c>
      <c r="G1098" s="45" t="s">
        <v>80</v>
      </c>
      <c r="H1098" s="60" t="n">
        <v>0.9</v>
      </c>
      <c r="I1098" s="45" t="n">
        <v>470000000</v>
      </c>
      <c r="J1098" s="43" t="s">
        <v>37</v>
      </c>
      <c r="K1098" s="43" t="s">
        <v>3766</v>
      </c>
      <c r="L1098" s="45" t="s">
        <v>3554</v>
      </c>
      <c r="M1098" s="45"/>
      <c r="N1098" s="45" t="s">
        <v>3767</v>
      </c>
      <c r="O1098" s="43" t="s">
        <v>104</v>
      </c>
      <c r="P1098" s="46"/>
      <c r="Q1098" s="45"/>
      <c r="R1098" s="46"/>
      <c r="S1098" s="61"/>
      <c r="T1098" s="54" t="n">
        <v>6519000</v>
      </c>
      <c r="U1098" s="54" t="n">
        <f aca="false">T1098*1.12</f>
        <v>7301280</v>
      </c>
      <c r="V1098" s="54"/>
      <c r="W1098" s="45" t="n">
        <v>2018</v>
      </c>
      <c r="X1098" s="45"/>
      <c r="Y1098" s="10"/>
      <c r="Z1098" s="10"/>
    </row>
    <row r="1099" s="11" customFormat="true" ht="79.5" hidden="false" customHeight="true" outlineLevel="0" collapsed="false">
      <c r="A1099" s="38" t="s">
        <v>3794</v>
      </c>
      <c r="B1099" s="43" t="s">
        <v>32</v>
      </c>
      <c r="C1099" s="43" t="s">
        <v>3795</v>
      </c>
      <c r="D1099" s="41" t="s">
        <v>3796</v>
      </c>
      <c r="E1099" s="41" t="s">
        <v>3797</v>
      </c>
      <c r="F1099" s="65"/>
      <c r="G1099" s="45" t="s">
        <v>80</v>
      </c>
      <c r="H1099" s="60" t="n">
        <v>0.9</v>
      </c>
      <c r="I1099" s="45" t="n">
        <v>470000000</v>
      </c>
      <c r="J1099" s="43" t="s">
        <v>37</v>
      </c>
      <c r="K1099" s="43" t="s">
        <v>3766</v>
      </c>
      <c r="L1099" s="45" t="s">
        <v>3554</v>
      </c>
      <c r="M1099" s="43"/>
      <c r="N1099" s="45" t="s">
        <v>3767</v>
      </c>
      <c r="O1099" s="43" t="s">
        <v>104</v>
      </c>
      <c r="P1099" s="46"/>
      <c r="Q1099" s="45"/>
      <c r="R1099" s="46"/>
      <c r="S1099" s="61"/>
      <c r="T1099" s="54"/>
      <c r="U1099" s="54" t="n">
        <f aca="false">T1099*1.12</f>
        <v>0</v>
      </c>
      <c r="V1099" s="54"/>
      <c r="W1099" s="45" t="n">
        <v>2018</v>
      </c>
      <c r="X1099" s="45" t="n">
        <v>20</v>
      </c>
      <c r="Y1099" s="10"/>
      <c r="Z1099" s="10"/>
    </row>
    <row r="1100" s="11" customFormat="true" ht="79.5" hidden="false" customHeight="true" outlineLevel="0" collapsed="false">
      <c r="A1100" s="38" t="s">
        <v>3798</v>
      </c>
      <c r="B1100" s="43" t="s">
        <v>32</v>
      </c>
      <c r="C1100" s="43" t="s">
        <v>3795</v>
      </c>
      <c r="D1100" s="41" t="s">
        <v>3796</v>
      </c>
      <c r="E1100" s="41" t="s">
        <v>3797</v>
      </c>
      <c r="F1100" s="65"/>
      <c r="G1100" s="45" t="s">
        <v>80</v>
      </c>
      <c r="H1100" s="60" t="n">
        <v>0.9</v>
      </c>
      <c r="I1100" s="45" t="n">
        <v>470000000</v>
      </c>
      <c r="J1100" s="43" t="s">
        <v>37</v>
      </c>
      <c r="K1100" s="43" t="s">
        <v>3766</v>
      </c>
      <c r="L1100" s="45" t="s">
        <v>3554</v>
      </c>
      <c r="M1100" s="43"/>
      <c r="N1100" s="45" t="s">
        <v>3767</v>
      </c>
      <c r="O1100" s="43" t="s">
        <v>104</v>
      </c>
      <c r="P1100" s="46"/>
      <c r="Q1100" s="45"/>
      <c r="R1100" s="46"/>
      <c r="S1100" s="61"/>
      <c r="T1100" s="54" t="n">
        <v>877613</v>
      </c>
      <c r="U1100" s="54" t="n">
        <f aca="false">T1100*1.12</f>
        <v>982926.56</v>
      </c>
      <c r="V1100" s="54"/>
      <c r="W1100" s="45" t="n">
        <v>2018</v>
      </c>
      <c r="X1100" s="45"/>
      <c r="Y1100" s="10"/>
      <c r="Z1100" s="10"/>
    </row>
    <row r="1101" s="11" customFormat="true" ht="77.25" hidden="false" customHeight="true" outlineLevel="0" collapsed="false">
      <c r="A1101" s="38" t="s">
        <v>3799</v>
      </c>
      <c r="B1101" s="43" t="s">
        <v>32</v>
      </c>
      <c r="C1101" s="43" t="s">
        <v>3795</v>
      </c>
      <c r="D1101" s="41" t="s">
        <v>3796</v>
      </c>
      <c r="E1101" s="41" t="s">
        <v>3797</v>
      </c>
      <c r="F1101" s="310" t="s">
        <v>3800</v>
      </c>
      <c r="G1101" s="45" t="s">
        <v>80</v>
      </c>
      <c r="H1101" s="60" t="n">
        <v>0.9</v>
      </c>
      <c r="I1101" s="45" t="n">
        <v>470000000</v>
      </c>
      <c r="J1101" s="43" t="s">
        <v>37</v>
      </c>
      <c r="K1101" s="43" t="s">
        <v>3766</v>
      </c>
      <c r="L1101" s="45" t="s">
        <v>3772</v>
      </c>
      <c r="M1101" s="45"/>
      <c r="N1101" s="45" t="s">
        <v>3767</v>
      </c>
      <c r="O1101" s="43" t="s">
        <v>104</v>
      </c>
      <c r="P1101" s="46"/>
      <c r="Q1101" s="45"/>
      <c r="R1101" s="46"/>
      <c r="S1101" s="61"/>
      <c r="T1101" s="54"/>
      <c r="U1101" s="54" t="n">
        <f aca="false">T1101*1.12</f>
        <v>0</v>
      </c>
      <c r="V1101" s="54"/>
      <c r="W1101" s="45" t="n">
        <v>2018</v>
      </c>
      <c r="X1101" s="45" t="n">
        <v>20</v>
      </c>
      <c r="Y1101" s="10"/>
      <c r="Z1101" s="10"/>
    </row>
    <row r="1102" s="11" customFormat="true" ht="77.25" hidden="false" customHeight="true" outlineLevel="0" collapsed="false">
      <c r="A1102" s="38" t="s">
        <v>3801</v>
      </c>
      <c r="B1102" s="43" t="s">
        <v>32</v>
      </c>
      <c r="C1102" s="43" t="s">
        <v>3795</v>
      </c>
      <c r="D1102" s="41" t="s">
        <v>3796</v>
      </c>
      <c r="E1102" s="41" t="s">
        <v>3797</v>
      </c>
      <c r="F1102" s="310" t="s">
        <v>3800</v>
      </c>
      <c r="G1102" s="45" t="s">
        <v>80</v>
      </c>
      <c r="H1102" s="60" t="n">
        <v>0.9</v>
      </c>
      <c r="I1102" s="45" t="n">
        <v>470000000</v>
      </c>
      <c r="J1102" s="43" t="s">
        <v>37</v>
      </c>
      <c r="K1102" s="43" t="s">
        <v>3766</v>
      </c>
      <c r="L1102" s="45" t="s">
        <v>3772</v>
      </c>
      <c r="M1102" s="45"/>
      <c r="N1102" s="45" t="s">
        <v>3767</v>
      </c>
      <c r="O1102" s="43" t="s">
        <v>104</v>
      </c>
      <c r="P1102" s="46"/>
      <c r="Q1102" s="45"/>
      <c r="R1102" s="46"/>
      <c r="S1102" s="61"/>
      <c r="T1102" s="54" t="n">
        <v>484000</v>
      </c>
      <c r="U1102" s="54" t="n">
        <f aca="false">T1102*1.12</f>
        <v>542080</v>
      </c>
      <c r="V1102" s="54"/>
      <c r="W1102" s="45" t="n">
        <v>2018</v>
      </c>
      <c r="X1102" s="45"/>
      <c r="Y1102" s="10"/>
      <c r="Z1102" s="10"/>
    </row>
    <row r="1103" s="11" customFormat="true" ht="64.5" hidden="false" customHeight="true" outlineLevel="0" collapsed="false">
      <c r="A1103" s="38" t="s">
        <v>3802</v>
      </c>
      <c r="B1103" s="43" t="s">
        <v>32</v>
      </c>
      <c r="C1103" s="43" t="s">
        <v>3803</v>
      </c>
      <c r="D1103" s="41" t="s">
        <v>3804</v>
      </c>
      <c r="E1103" s="41" t="s">
        <v>3805</v>
      </c>
      <c r="F1103" s="52" t="s">
        <v>3806</v>
      </c>
      <c r="G1103" s="45" t="s">
        <v>80</v>
      </c>
      <c r="H1103" s="60" t="n">
        <v>0.9</v>
      </c>
      <c r="I1103" s="45" t="n">
        <v>470000000</v>
      </c>
      <c r="J1103" s="43" t="s">
        <v>37</v>
      </c>
      <c r="K1103" s="43" t="s">
        <v>3766</v>
      </c>
      <c r="L1103" s="45" t="s">
        <v>3554</v>
      </c>
      <c r="M1103" s="45"/>
      <c r="N1103" s="45" t="s">
        <v>3767</v>
      </c>
      <c r="O1103" s="43" t="s">
        <v>104</v>
      </c>
      <c r="P1103" s="46"/>
      <c r="Q1103" s="45"/>
      <c r="R1103" s="46"/>
      <c r="S1103" s="61"/>
      <c r="T1103" s="54" t="n">
        <v>1151578</v>
      </c>
      <c r="U1103" s="54" t="n">
        <f aca="false">T1103*1.12</f>
        <v>1289767.36</v>
      </c>
      <c r="V1103" s="54"/>
      <c r="W1103" s="45" t="n">
        <v>2018</v>
      </c>
      <c r="X1103" s="45"/>
      <c r="Y1103" s="10"/>
      <c r="Z1103" s="10"/>
    </row>
    <row r="1104" s="11" customFormat="true" ht="54.95" hidden="false" customHeight="true" outlineLevel="0" collapsed="false">
      <c r="A1104" s="38" t="s">
        <v>3807</v>
      </c>
      <c r="B1104" s="43" t="s">
        <v>32</v>
      </c>
      <c r="C1104" s="43" t="s">
        <v>3808</v>
      </c>
      <c r="D1104" s="41" t="s">
        <v>3809</v>
      </c>
      <c r="E1104" s="41" t="s">
        <v>3809</v>
      </c>
      <c r="F1104" s="52"/>
      <c r="G1104" s="45" t="s">
        <v>80</v>
      </c>
      <c r="H1104" s="60" t="n">
        <v>0.7</v>
      </c>
      <c r="I1104" s="45" t="n">
        <v>470000000</v>
      </c>
      <c r="J1104" s="43" t="s">
        <v>37</v>
      </c>
      <c r="K1104" s="43" t="s">
        <v>3766</v>
      </c>
      <c r="L1104" s="45" t="s">
        <v>3554</v>
      </c>
      <c r="M1104" s="45"/>
      <c r="N1104" s="45" t="s">
        <v>3767</v>
      </c>
      <c r="O1104" s="43" t="s">
        <v>104</v>
      </c>
      <c r="P1104" s="46"/>
      <c r="Q1104" s="45"/>
      <c r="R1104" s="46"/>
      <c r="S1104" s="61"/>
      <c r="T1104" s="54"/>
      <c r="U1104" s="54" t="n">
        <f aca="false">T1104*1.12</f>
        <v>0</v>
      </c>
      <c r="V1104" s="54"/>
      <c r="W1104" s="45" t="n">
        <v>2018</v>
      </c>
      <c r="X1104" s="45" t="n">
        <v>20</v>
      </c>
      <c r="Y1104" s="10"/>
      <c r="Z1104" s="10"/>
    </row>
    <row r="1105" s="11" customFormat="true" ht="54.95" hidden="false" customHeight="true" outlineLevel="0" collapsed="false">
      <c r="A1105" s="38" t="s">
        <v>3810</v>
      </c>
      <c r="B1105" s="43" t="s">
        <v>32</v>
      </c>
      <c r="C1105" s="43" t="s">
        <v>3808</v>
      </c>
      <c r="D1105" s="41" t="s">
        <v>3809</v>
      </c>
      <c r="E1105" s="41" t="s">
        <v>3809</v>
      </c>
      <c r="F1105" s="52"/>
      <c r="G1105" s="45" t="s">
        <v>80</v>
      </c>
      <c r="H1105" s="60" t="n">
        <v>0.7</v>
      </c>
      <c r="I1105" s="45" t="n">
        <v>470000000</v>
      </c>
      <c r="J1105" s="43" t="s">
        <v>37</v>
      </c>
      <c r="K1105" s="43" t="s">
        <v>3766</v>
      </c>
      <c r="L1105" s="45" t="s">
        <v>3554</v>
      </c>
      <c r="M1105" s="45"/>
      <c r="N1105" s="45" t="s">
        <v>3767</v>
      </c>
      <c r="O1105" s="43" t="s">
        <v>104</v>
      </c>
      <c r="P1105" s="46"/>
      <c r="Q1105" s="45"/>
      <c r="R1105" s="46"/>
      <c r="S1105" s="61"/>
      <c r="T1105" s="54" t="n">
        <v>5149000</v>
      </c>
      <c r="U1105" s="54" t="n">
        <f aca="false">T1105*1.12</f>
        <v>5766880</v>
      </c>
      <c r="V1105" s="54"/>
      <c r="W1105" s="45" t="n">
        <v>2018</v>
      </c>
      <c r="X1105" s="45"/>
      <c r="Y1105" s="10"/>
      <c r="Z1105" s="10"/>
    </row>
    <row r="1106" s="11" customFormat="true" ht="64.5" hidden="false" customHeight="true" outlineLevel="0" collapsed="false">
      <c r="A1106" s="38" t="s">
        <v>3811</v>
      </c>
      <c r="B1106" s="43" t="s">
        <v>32</v>
      </c>
      <c r="C1106" s="43" t="s">
        <v>3812</v>
      </c>
      <c r="D1106" s="41" t="s">
        <v>3813</v>
      </c>
      <c r="E1106" s="41" t="s">
        <v>3813</v>
      </c>
      <c r="F1106" s="52"/>
      <c r="G1106" s="45" t="s">
        <v>80</v>
      </c>
      <c r="H1106" s="60" t="n">
        <v>0.9</v>
      </c>
      <c r="I1106" s="45" t="n">
        <v>470000000</v>
      </c>
      <c r="J1106" s="43" t="s">
        <v>37</v>
      </c>
      <c r="K1106" s="43" t="s">
        <v>3766</v>
      </c>
      <c r="L1106" s="45" t="s">
        <v>3554</v>
      </c>
      <c r="M1106" s="45"/>
      <c r="N1106" s="45" t="s">
        <v>3767</v>
      </c>
      <c r="O1106" s="43" t="s">
        <v>104</v>
      </c>
      <c r="P1106" s="46"/>
      <c r="Q1106" s="45"/>
      <c r="R1106" s="46"/>
      <c r="S1106" s="61"/>
      <c r="T1106" s="54" t="n">
        <v>8000</v>
      </c>
      <c r="U1106" s="54" t="n">
        <f aca="false">T1106*1.12</f>
        <v>8960</v>
      </c>
      <c r="V1106" s="54"/>
      <c r="W1106" s="45" t="n">
        <v>2018</v>
      </c>
      <c r="X1106" s="45"/>
      <c r="Y1106" s="10"/>
      <c r="Z1106" s="10"/>
    </row>
    <row r="1107" s="11" customFormat="true" ht="86.25" hidden="false" customHeight="true" outlineLevel="0" collapsed="false">
      <c r="A1107" s="38" t="s">
        <v>3814</v>
      </c>
      <c r="B1107" s="43" t="s">
        <v>32</v>
      </c>
      <c r="C1107" s="43" t="s">
        <v>3815</v>
      </c>
      <c r="D1107" s="41" t="s">
        <v>3816</v>
      </c>
      <c r="E1107" s="41" t="s">
        <v>3816</v>
      </c>
      <c r="F1107" s="52"/>
      <c r="G1107" s="45" t="s">
        <v>101</v>
      </c>
      <c r="H1107" s="60" t="n">
        <v>0.8</v>
      </c>
      <c r="I1107" s="45" t="n">
        <v>470000000</v>
      </c>
      <c r="J1107" s="43" t="s">
        <v>37</v>
      </c>
      <c r="K1107" s="43" t="s">
        <v>38</v>
      </c>
      <c r="L1107" s="45" t="s">
        <v>3772</v>
      </c>
      <c r="M1107" s="45"/>
      <c r="N1107" s="45" t="s">
        <v>3767</v>
      </c>
      <c r="O1107" s="43" t="s">
        <v>104</v>
      </c>
      <c r="P1107" s="46"/>
      <c r="Q1107" s="45"/>
      <c r="R1107" s="46"/>
      <c r="S1107" s="61"/>
      <c r="T1107" s="54"/>
      <c r="U1107" s="54" t="n">
        <f aca="false">T1107*1.12</f>
        <v>0</v>
      </c>
      <c r="V1107" s="54"/>
      <c r="W1107" s="45" t="n">
        <v>2018</v>
      </c>
      <c r="X1107" s="45" t="n">
        <v>20</v>
      </c>
      <c r="Y1107" s="10"/>
      <c r="Z1107" s="10"/>
    </row>
    <row r="1108" s="11" customFormat="true" ht="86.25" hidden="false" customHeight="true" outlineLevel="0" collapsed="false">
      <c r="A1108" s="38" t="s">
        <v>3817</v>
      </c>
      <c r="B1108" s="43" t="s">
        <v>32</v>
      </c>
      <c r="C1108" s="43" t="s">
        <v>3815</v>
      </c>
      <c r="D1108" s="41" t="s">
        <v>3816</v>
      </c>
      <c r="E1108" s="41" t="s">
        <v>3816</v>
      </c>
      <c r="F1108" s="52"/>
      <c r="G1108" s="45" t="s">
        <v>101</v>
      </c>
      <c r="H1108" s="60" t="n">
        <v>0.8</v>
      </c>
      <c r="I1108" s="45" t="n">
        <v>470000000</v>
      </c>
      <c r="J1108" s="43" t="s">
        <v>37</v>
      </c>
      <c r="K1108" s="43" t="s">
        <v>38</v>
      </c>
      <c r="L1108" s="45" t="s">
        <v>3772</v>
      </c>
      <c r="M1108" s="45"/>
      <c r="N1108" s="45" t="s">
        <v>3767</v>
      </c>
      <c r="O1108" s="43" t="s">
        <v>104</v>
      </c>
      <c r="P1108" s="46"/>
      <c r="Q1108" s="45"/>
      <c r="R1108" s="46"/>
      <c r="S1108" s="61"/>
      <c r="T1108" s="54" t="n">
        <v>2504000</v>
      </c>
      <c r="U1108" s="54" t="n">
        <f aca="false">T1108*1.12</f>
        <v>2804480</v>
      </c>
      <c r="V1108" s="54"/>
      <c r="W1108" s="45" t="n">
        <v>2018</v>
      </c>
      <c r="X1108" s="45"/>
      <c r="Y1108" s="10"/>
      <c r="Z1108" s="10"/>
    </row>
    <row r="1109" s="11" customFormat="true" ht="54.95" hidden="false" customHeight="true" outlineLevel="0" collapsed="false">
      <c r="A1109" s="38" t="s">
        <v>3818</v>
      </c>
      <c r="B1109" s="43" t="s">
        <v>32</v>
      </c>
      <c r="C1109" s="43" t="s">
        <v>3819</v>
      </c>
      <c r="D1109" s="41" t="s">
        <v>3820</v>
      </c>
      <c r="E1109" s="41" t="s">
        <v>3821</v>
      </c>
      <c r="F1109" s="52"/>
      <c r="G1109" s="45" t="s">
        <v>80</v>
      </c>
      <c r="H1109" s="60" t="n">
        <v>0.9</v>
      </c>
      <c r="I1109" s="45" t="n">
        <v>470000000</v>
      </c>
      <c r="J1109" s="43" t="s">
        <v>37</v>
      </c>
      <c r="K1109" s="43" t="s">
        <v>38</v>
      </c>
      <c r="L1109" s="45" t="s">
        <v>3554</v>
      </c>
      <c r="M1109" s="45"/>
      <c r="N1109" s="45" t="s">
        <v>3767</v>
      </c>
      <c r="O1109" s="43" t="s">
        <v>104</v>
      </c>
      <c r="P1109" s="46"/>
      <c r="Q1109" s="45"/>
      <c r="R1109" s="46"/>
      <c r="S1109" s="61"/>
      <c r="T1109" s="119"/>
      <c r="U1109" s="54" t="n">
        <f aca="false">T1109*1.12</f>
        <v>0</v>
      </c>
      <c r="V1109" s="54"/>
      <c r="W1109" s="45" t="n">
        <v>2018</v>
      </c>
      <c r="X1109" s="45" t="n">
        <v>20</v>
      </c>
      <c r="Y1109" s="10"/>
      <c r="Z1109" s="10"/>
    </row>
    <row r="1110" s="11" customFormat="true" ht="54.95" hidden="false" customHeight="true" outlineLevel="0" collapsed="false">
      <c r="A1110" s="38" t="s">
        <v>3822</v>
      </c>
      <c r="B1110" s="43" t="s">
        <v>32</v>
      </c>
      <c r="C1110" s="43" t="s">
        <v>3819</v>
      </c>
      <c r="D1110" s="41" t="s">
        <v>3820</v>
      </c>
      <c r="E1110" s="41" t="s">
        <v>3821</v>
      </c>
      <c r="F1110" s="52"/>
      <c r="G1110" s="45" t="s">
        <v>80</v>
      </c>
      <c r="H1110" s="60" t="n">
        <v>0.9</v>
      </c>
      <c r="I1110" s="45" t="n">
        <v>470000000</v>
      </c>
      <c r="J1110" s="43" t="s">
        <v>37</v>
      </c>
      <c r="K1110" s="43" t="s">
        <v>38</v>
      </c>
      <c r="L1110" s="45" t="s">
        <v>3554</v>
      </c>
      <c r="M1110" s="45"/>
      <c r="N1110" s="45" t="s">
        <v>3767</v>
      </c>
      <c r="O1110" s="43" t="s">
        <v>104</v>
      </c>
      <c r="P1110" s="46"/>
      <c r="Q1110" s="45"/>
      <c r="R1110" s="46"/>
      <c r="S1110" s="61"/>
      <c r="T1110" s="119" t="n">
        <v>1398000</v>
      </c>
      <c r="U1110" s="54" t="n">
        <f aca="false">T1110*1.12</f>
        <v>1565760</v>
      </c>
      <c r="V1110" s="54"/>
      <c r="W1110" s="45" t="n">
        <v>2018</v>
      </c>
      <c r="X1110" s="45"/>
      <c r="Y1110" s="10"/>
      <c r="Z1110" s="10"/>
    </row>
    <row r="1111" s="11" customFormat="true" ht="75" hidden="false" customHeight="true" outlineLevel="0" collapsed="false">
      <c r="A1111" s="38" t="s">
        <v>3823</v>
      </c>
      <c r="B1111" s="43" t="s">
        <v>32</v>
      </c>
      <c r="C1111" s="43" t="s">
        <v>3824</v>
      </c>
      <c r="D1111" s="41" t="s">
        <v>3825</v>
      </c>
      <c r="E1111" s="41" t="s">
        <v>3825</v>
      </c>
      <c r="F1111" s="52"/>
      <c r="G1111" s="45" t="s">
        <v>101</v>
      </c>
      <c r="H1111" s="60" t="n">
        <v>1</v>
      </c>
      <c r="I1111" s="45" t="n">
        <v>470000000</v>
      </c>
      <c r="J1111" s="43" t="s">
        <v>37</v>
      </c>
      <c r="K1111" s="43" t="s">
        <v>38</v>
      </c>
      <c r="L1111" s="45" t="s">
        <v>3772</v>
      </c>
      <c r="M1111" s="45"/>
      <c r="N1111" s="45" t="s">
        <v>3767</v>
      </c>
      <c r="O1111" s="43" t="s">
        <v>104</v>
      </c>
      <c r="P1111" s="46"/>
      <c r="Q1111" s="45"/>
      <c r="R1111" s="46"/>
      <c r="S1111" s="61"/>
      <c r="T1111" s="119"/>
      <c r="U1111" s="54" t="n">
        <f aca="false">T1111*1.12</f>
        <v>0</v>
      </c>
      <c r="V1111" s="54"/>
      <c r="W1111" s="45" t="n">
        <v>2018</v>
      </c>
      <c r="X1111" s="45" t="n">
        <v>20</v>
      </c>
      <c r="Y1111" s="10"/>
      <c r="Z1111" s="10"/>
    </row>
    <row r="1112" s="11" customFormat="true" ht="75" hidden="false" customHeight="true" outlineLevel="0" collapsed="false">
      <c r="A1112" s="38" t="s">
        <v>3826</v>
      </c>
      <c r="B1112" s="43" t="s">
        <v>32</v>
      </c>
      <c r="C1112" s="43" t="s">
        <v>3824</v>
      </c>
      <c r="D1112" s="41" t="s">
        <v>3825</v>
      </c>
      <c r="E1112" s="41" t="s">
        <v>3825</v>
      </c>
      <c r="F1112" s="52"/>
      <c r="G1112" s="45" t="s">
        <v>101</v>
      </c>
      <c r="H1112" s="60" t="n">
        <v>1</v>
      </c>
      <c r="I1112" s="45" t="n">
        <v>470000000</v>
      </c>
      <c r="J1112" s="43" t="s">
        <v>37</v>
      </c>
      <c r="K1112" s="43" t="s">
        <v>38</v>
      </c>
      <c r="L1112" s="45" t="s">
        <v>3772</v>
      </c>
      <c r="M1112" s="45"/>
      <c r="N1112" s="45" t="s">
        <v>3767</v>
      </c>
      <c r="O1112" s="43" t="s">
        <v>104</v>
      </c>
      <c r="P1112" s="46"/>
      <c r="Q1112" s="45"/>
      <c r="R1112" s="46"/>
      <c r="S1112" s="61"/>
      <c r="T1112" s="119"/>
      <c r="U1112" s="54" t="n">
        <f aca="false">T1112*1.12</f>
        <v>0</v>
      </c>
      <c r="V1112" s="54"/>
      <c r="W1112" s="45" t="n">
        <v>2018</v>
      </c>
      <c r="X1112" s="45" t="n">
        <v>20</v>
      </c>
      <c r="Y1112" s="10"/>
      <c r="Z1112" s="10"/>
    </row>
    <row r="1113" s="11" customFormat="true" ht="75" hidden="false" customHeight="true" outlineLevel="0" collapsed="false">
      <c r="A1113" s="38" t="s">
        <v>3827</v>
      </c>
      <c r="B1113" s="43" t="s">
        <v>32</v>
      </c>
      <c r="C1113" s="43" t="s">
        <v>3824</v>
      </c>
      <c r="D1113" s="41" t="s">
        <v>3825</v>
      </c>
      <c r="E1113" s="41" t="s">
        <v>3825</v>
      </c>
      <c r="F1113" s="52"/>
      <c r="G1113" s="45" t="s">
        <v>101</v>
      </c>
      <c r="H1113" s="60" t="n">
        <v>1</v>
      </c>
      <c r="I1113" s="45" t="n">
        <v>470000000</v>
      </c>
      <c r="J1113" s="43" t="s">
        <v>37</v>
      </c>
      <c r="K1113" s="43" t="s">
        <v>38</v>
      </c>
      <c r="L1113" s="45" t="s">
        <v>3772</v>
      </c>
      <c r="M1113" s="45"/>
      <c r="N1113" s="45" t="s">
        <v>3767</v>
      </c>
      <c r="O1113" s="43" t="s">
        <v>104</v>
      </c>
      <c r="P1113" s="46"/>
      <c r="Q1113" s="45"/>
      <c r="R1113" s="46"/>
      <c r="S1113" s="61"/>
      <c r="T1113" s="119" t="n">
        <v>2301201</v>
      </c>
      <c r="U1113" s="54" t="n">
        <f aca="false">T1113*1.12</f>
        <v>2577345.12</v>
      </c>
      <c r="V1113" s="54"/>
      <c r="W1113" s="45" t="n">
        <v>2018</v>
      </c>
      <c r="X1113" s="45"/>
      <c r="Y1113" s="10"/>
      <c r="Z1113" s="10"/>
    </row>
    <row r="1114" s="11" customFormat="true" ht="77.25" hidden="false" customHeight="true" outlineLevel="0" collapsed="false">
      <c r="A1114" s="38" t="s">
        <v>3828</v>
      </c>
      <c r="B1114" s="43" t="s">
        <v>32</v>
      </c>
      <c r="C1114" s="43" t="s">
        <v>3829</v>
      </c>
      <c r="D1114" s="41" t="s">
        <v>3830</v>
      </c>
      <c r="E1114" s="41" t="s">
        <v>3830</v>
      </c>
      <c r="F1114" s="52" t="s">
        <v>3831</v>
      </c>
      <c r="G1114" s="45" t="s">
        <v>80</v>
      </c>
      <c r="H1114" s="60" t="n">
        <v>1</v>
      </c>
      <c r="I1114" s="45" t="n">
        <v>470000000</v>
      </c>
      <c r="J1114" s="43" t="s">
        <v>37</v>
      </c>
      <c r="K1114" s="45" t="s">
        <v>3177</v>
      </c>
      <c r="L1114" s="45" t="s">
        <v>3554</v>
      </c>
      <c r="M1114" s="45"/>
      <c r="N1114" s="45" t="s">
        <v>1668</v>
      </c>
      <c r="O1114" s="43" t="s">
        <v>104</v>
      </c>
      <c r="P1114" s="46"/>
      <c r="Q1114" s="45"/>
      <c r="R1114" s="46"/>
      <c r="S1114" s="61"/>
      <c r="T1114" s="119" t="n">
        <v>371973.73</v>
      </c>
      <c r="U1114" s="54" t="n">
        <f aca="false">T1114*1.12</f>
        <v>416610.5776</v>
      </c>
      <c r="V1114" s="54"/>
      <c r="W1114" s="45" t="n">
        <v>2018</v>
      </c>
      <c r="X1114" s="45"/>
      <c r="Y1114" s="10"/>
      <c r="Z1114" s="10"/>
    </row>
    <row r="1115" s="11" customFormat="true" ht="77.25" hidden="false" customHeight="true" outlineLevel="0" collapsed="false">
      <c r="A1115" s="38" t="s">
        <v>3832</v>
      </c>
      <c r="B1115" s="43" t="s">
        <v>32</v>
      </c>
      <c r="C1115" s="43" t="s">
        <v>3829</v>
      </c>
      <c r="D1115" s="41" t="s">
        <v>3830</v>
      </c>
      <c r="E1115" s="41" t="s">
        <v>3830</v>
      </c>
      <c r="F1115" s="50" t="s">
        <v>3833</v>
      </c>
      <c r="G1115" s="45" t="s">
        <v>101</v>
      </c>
      <c r="H1115" s="60" t="n">
        <v>0.9</v>
      </c>
      <c r="I1115" s="45" t="n">
        <v>470000000</v>
      </c>
      <c r="J1115" s="43" t="s">
        <v>37</v>
      </c>
      <c r="K1115" s="43" t="s">
        <v>3102</v>
      </c>
      <c r="L1115" s="45" t="s">
        <v>3554</v>
      </c>
      <c r="M1115" s="43"/>
      <c r="N1115" s="45" t="s">
        <v>1668</v>
      </c>
      <c r="O1115" s="43" t="s">
        <v>104</v>
      </c>
      <c r="P1115" s="46"/>
      <c r="Q1115" s="45"/>
      <c r="R1115" s="46"/>
      <c r="S1115" s="61"/>
      <c r="T1115" s="54"/>
      <c r="U1115" s="54" t="n">
        <f aca="false">T1115*1.12</f>
        <v>0</v>
      </c>
      <c r="V1115" s="54"/>
      <c r="W1115" s="45" t="n">
        <v>2018</v>
      </c>
      <c r="X1115" s="45" t="s">
        <v>675</v>
      </c>
      <c r="Y1115" s="10"/>
      <c r="Z1115" s="10"/>
    </row>
    <row r="1116" s="11" customFormat="true" ht="192.75" hidden="false" customHeight="true" outlineLevel="0" collapsed="false">
      <c r="A1116" s="38" t="s">
        <v>3834</v>
      </c>
      <c r="B1116" s="43" t="s">
        <v>32</v>
      </c>
      <c r="C1116" s="43" t="s">
        <v>3835</v>
      </c>
      <c r="D1116" s="41" t="s">
        <v>3836</v>
      </c>
      <c r="E1116" s="41" t="s">
        <v>3836</v>
      </c>
      <c r="F1116" s="114" t="s">
        <v>3837</v>
      </c>
      <c r="G1116" s="45" t="s">
        <v>101</v>
      </c>
      <c r="H1116" s="60" t="n">
        <v>0.9</v>
      </c>
      <c r="I1116" s="45" t="n">
        <v>470000000</v>
      </c>
      <c r="J1116" s="43" t="s">
        <v>37</v>
      </c>
      <c r="K1116" s="43" t="s">
        <v>38</v>
      </c>
      <c r="L1116" s="45" t="s">
        <v>3554</v>
      </c>
      <c r="M1116" s="45"/>
      <c r="N1116" s="45" t="s">
        <v>3767</v>
      </c>
      <c r="O1116" s="43" t="s">
        <v>3838</v>
      </c>
      <c r="P1116" s="46"/>
      <c r="Q1116" s="45"/>
      <c r="R1116" s="46"/>
      <c r="S1116" s="61"/>
      <c r="T1116" s="54" t="n">
        <v>3528360</v>
      </c>
      <c r="U1116" s="54" t="n">
        <f aca="false">T1116*1.12</f>
        <v>3951763.2</v>
      </c>
      <c r="V1116" s="54"/>
      <c r="W1116" s="45" t="n">
        <v>2018</v>
      </c>
      <c r="X1116" s="45"/>
      <c r="Y1116" s="10"/>
      <c r="Z1116" s="10"/>
    </row>
    <row r="1117" s="11" customFormat="true" ht="95.25" hidden="false" customHeight="true" outlineLevel="0" collapsed="false">
      <c r="A1117" s="38" t="s">
        <v>3839</v>
      </c>
      <c r="B1117" s="43" t="s">
        <v>32</v>
      </c>
      <c r="C1117" s="43" t="s">
        <v>3840</v>
      </c>
      <c r="D1117" s="41" t="s">
        <v>3841</v>
      </c>
      <c r="E1117" s="41" t="s">
        <v>3841</v>
      </c>
      <c r="F1117" s="52"/>
      <c r="G1117" s="45" t="s">
        <v>101</v>
      </c>
      <c r="H1117" s="60" t="n">
        <v>0.9</v>
      </c>
      <c r="I1117" s="45" t="n">
        <v>470000000</v>
      </c>
      <c r="J1117" s="43" t="s">
        <v>37</v>
      </c>
      <c r="K1117" s="43" t="s">
        <v>3842</v>
      </c>
      <c r="L1117" s="45" t="s">
        <v>3554</v>
      </c>
      <c r="M1117" s="45"/>
      <c r="N1117" s="45" t="s">
        <v>3767</v>
      </c>
      <c r="O1117" s="43" t="s">
        <v>104</v>
      </c>
      <c r="P1117" s="46"/>
      <c r="Q1117" s="45"/>
      <c r="R1117" s="46"/>
      <c r="S1117" s="61"/>
      <c r="T1117" s="311" t="n">
        <v>2462000</v>
      </c>
      <c r="U1117" s="54" t="n">
        <f aca="false">T1117*1.12</f>
        <v>2757440</v>
      </c>
      <c r="V1117" s="54"/>
      <c r="W1117" s="45" t="n">
        <v>2018</v>
      </c>
      <c r="X1117" s="45"/>
      <c r="Y1117" s="10"/>
      <c r="Z1117" s="10"/>
    </row>
    <row r="1118" s="11" customFormat="true" ht="84" hidden="false" customHeight="true" outlineLevel="0" collapsed="false">
      <c r="A1118" s="38" t="s">
        <v>3843</v>
      </c>
      <c r="B1118" s="43" t="s">
        <v>32</v>
      </c>
      <c r="C1118" s="43" t="s">
        <v>3840</v>
      </c>
      <c r="D1118" s="41" t="s">
        <v>3841</v>
      </c>
      <c r="E1118" s="41" t="s">
        <v>3841</v>
      </c>
      <c r="F1118" s="312" t="s">
        <v>3844</v>
      </c>
      <c r="G1118" s="45" t="s">
        <v>101</v>
      </c>
      <c r="H1118" s="60" t="n">
        <v>0.9</v>
      </c>
      <c r="I1118" s="45" t="n">
        <v>470000000</v>
      </c>
      <c r="J1118" s="43" t="s">
        <v>37</v>
      </c>
      <c r="K1118" s="43" t="s">
        <v>3845</v>
      </c>
      <c r="L1118" s="45" t="s">
        <v>3554</v>
      </c>
      <c r="M1118" s="43"/>
      <c r="N1118" s="45" t="s">
        <v>3767</v>
      </c>
      <c r="O1118" s="43" t="s">
        <v>104</v>
      </c>
      <c r="P1118" s="46"/>
      <c r="Q1118" s="45"/>
      <c r="R1118" s="46"/>
      <c r="S1118" s="61"/>
      <c r="T1118" s="311" t="n">
        <v>3300000</v>
      </c>
      <c r="U1118" s="54" t="n">
        <f aca="false">T1118*1.12</f>
        <v>3696000</v>
      </c>
      <c r="V1118" s="54"/>
      <c r="W1118" s="45" t="n">
        <v>2018</v>
      </c>
      <c r="X1118" s="45"/>
      <c r="Y1118" s="10"/>
      <c r="Z1118" s="10"/>
    </row>
    <row r="1119" s="11" customFormat="true" ht="141.75" hidden="false" customHeight="true" outlineLevel="0" collapsed="false">
      <c r="A1119" s="38" t="s">
        <v>3846</v>
      </c>
      <c r="B1119" s="43" t="s">
        <v>32</v>
      </c>
      <c r="C1119" s="43" t="s">
        <v>3847</v>
      </c>
      <c r="D1119" s="41" t="s">
        <v>3848</v>
      </c>
      <c r="E1119" s="41" t="s">
        <v>3849</v>
      </c>
      <c r="F1119" s="52" t="s">
        <v>3850</v>
      </c>
      <c r="G1119" s="45" t="s">
        <v>101</v>
      </c>
      <c r="H1119" s="60" t="n">
        <v>0.9</v>
      </c>
      <c r="I1119" s="45" t="n">
        <v>470000000</v>
      </c>
      <c r="J1119" s="43" t="s">
        <v>37</v>
      </c>
      <c r="K1119" s="43" t="s">
        <v>2548</v>
      </c>
      <c r="L1119" s="45" t="s">
        <v>3554</v>
      </c>
      <c r="M1119" s="45"/>
      <c r="N1119" s="45" t="s">
        <v>3767</v>
      </c>
      <c r="O1119" s="43" t="s">
        <v>104</v>
      </c>
      <c r="P1119" s="46"/>
      <c r="Q1119" s="45"/>
      <c r="R1119" s="46"/>
      <c r="S1119" s="61"/>
      <c r="T1119" s="54"/>
      <c r="U1119" s="54" t="n">
        <f aca="false">T1119*1.12</f>
        <v>0</v>
      </c>
      <c r="V1119" s="54"/>
      <c r="W1119" s="45" t="n">
        <v>2018</v>
      </c>
      <c r="X1119" s="45" t="n">
        <v>20</v>
      </c>
      <c r="Y1119" s="10"/>
      <c r="Z1119" s="10"/>
    </row>
    <row r="1120" s="11" customFormat="true" ht="141.75" hidden="false" customHeight="true" outlineLevel="0" collapsed="false">
      <c r="A1120" s="38" t="s">
        <v>3851</v>
      </c>
      <c r="B1120" s="43" t="s">
        <v>32</v>
      </c>
      <c r="C1120" s="43" t="s">
        <v>3847</v>
      </c>
      <c r="D1120" s="41" t="s">
        <v>3848</v>
      </c>
      <c r="E1120" s="41" t="s">
        <v>3849</v>
      </c>
      <c r="F1120" s="52" t="s">
        <v>3850</v>
      </c>
      <c r="G1120" s="45" t="s">
        <v>101</v>
      </c>
      <c r="H1120" s="60" t="n">
        <v>0.9</v>
      </c>
      <c r="I1120" s="45" t="n">
        <v>470000000</v>
      </c>
      <c r="J1120" s="43" t="s">
        <v>37</v>
      </c>
      <c r="K1120" s="43" t="s">
        <v>2548</v>
      </c>
      <c r="L1120" s="45" t="s">
        <v>3554</v>
      </c>
      <c r="M1120" s="45"/>
      <c r="N1120" s="45" t="s">
        <v>3767</v>
      </c>
      <c r="O1120" s="43" t="s">
        <v>104</v>
      </c>
      <c r="P1120" s="46"/>
      <c r="Q1120" s="45"/>
      <c r="R1120" s="46"/>
      <c r="S1120" s="61"/>
      <c r="T1120" s="54" t="n">
        <v>4600</v>
      </c>
      <c r="U1120" s="54" t="n">
        <f aca="false">T1120*1.12</f>
        <v>5152</v>
      </c>
      <c r="V1120" s="54"/>
      <c r="W1120" s="45" t="n">
        <v>2018</v>
      </c>
      <c r="X1120" s="45"/>
      <c r="Y1120" s="10"/>
      <c r="Z1120" s="10"/>
    </row>
    <row r="1121" s="11" customFormat="true" ht="72.75" hidden="false" customHeight="true" outlineLevel="0" collapsed="false">
      <c r="A1121" s="38" t="s">
        <v>3852</v>
      </c>
      <c r="B1121" s="43" t="s">
        <v>32</v>
      </c>
      <c r="C1121" s="43" t="s">
        <v>3853</v>
      </c>
      <c r="D1121" s="41" t="s">
        <v>3854</v>
      </c>
      <c r="E1121" s="41" t="s">
        <v>3854</v>
      </c>
      <c r="F1121" s="52" t="s">
        <v>3855</v>
      </c>
      <c r="G1121" s="45" t="s">
        <v>101</v>
      </c>
      <c r="H1121" s="60" t="n">
        <v>0.9</v>
      </c>
      <c r="I1121" s="45" t="n">
        <v>470000000</v>
      </c>
      <c r="J1121" s="43" t="s">
        <v>37</v>
      </c>
      <c r="K1121" s="45" t="s">
        <v>3856</v>
      </c>
      <c r="L1121" s="45" t="s">
        <v>3554</v>
      </c>
      <c r="M1121" s="45"/>
      <c r="N1121" s="45" t="s">
        <v>3767</v>
      </c>
      <c r="O1121" s="43" t="s">
        <v>104</v>
      </c>
      <c r="P1121" s="46"/>
      <c r="Q1121" s="45"/>
      <c r="R1121" s="46"/>
      <c r="S1121" s="61"/>
      <c r="T1121" s="54" t="n">
        <v>418000</v>
      </c>
      <c r="U1121" s="54" t="n">
        <f aca="false">T1121*1.12</f>
        <v>468160</v>
      </c>
      <c r="V1121" s="54"/>
      <c r="W1121" s="45" t="n">
        <v>2018</v>
      </c>
      <c r="X1121" s="45"/>
      <c r="Y1121" s="10"/>
      <c r="Z1121" s="10"/>
    </row>
    <row r="1122" customFormat="false" ht="127.5" hidden="false" customHeight="true" outlineLevel="0" collapsed="false">
      <c r="A1122" s="38" t="s">
        <v>3857</v>
      </c>
      <c r="B1122" s="43" t="s">
        <v>32</v>
      </c>
      <c r="C1122" s="43" t="s">
        <v>3829</v>
      </c>
      <c r="D1122" s="41" t="s">
        <v>3830</v>
      </c>
      <c r="E1122" s="41" t="s">
        <v>3830</v>
      </c>
      <c r="F1122" s="313" t="s">
        <v>3858</v>
      </c>
      <c r="G1122" s="38" t="s">
        <v>36</v>
      </c>
      <c r="H1122" s="302" t="n">
        <v>0.9</v>
      </c>
      <c r="I1122" s="38" t="n">
        <v>470000000</v>
      </c>
      <c r="J1122" s="43" t="s">
        <v>37</v>
      </c>
      <c r="K1122" s="45" t="s">
        <v>2454</v>
      </c>
      <c r="L1122" s="45" t="s">
        <v>3554</v>
      </c>
      <c r="M1122" s="38"/>
      <c r="N1122" s="45" t="s">
        <v>3767</v>
      </c>
      <c r="O1122" s="43" t="s">
        <v>104</v>
      </c>
      <c r="P1122" s="38"/>
      <c r="Q1122" s="38"/>
      <c r="R1122" s="47"/>
      <c r="S1122" s="48"/>
      <c r="T1122" s="49" t="n">
        <v>10000000</v>
      </c>
      <c r="U1122" s="54" t="n">
        <f aca="false">T1122*1.12</f>
        <v>11200000</v>
      </c>
      <c r="V1122" s="54"/>
      <c r="W1122" s="45" t="n">
        <v>2018</v>
      </c>
      <c r="X1122" s="45"/>
    </row>
    <row r="1123" s="11" customFormat="true" ht="47.25" hidden="false" customHeight="false" outlineLevel="0" collapsed="false">
      <c r="A1123" s="38" t="s">
        <v>3859</v>
      </c>
      <c r="B1123" s="43" t="s">
        <v>32</v>
      </c>
      <c r="C1123" s="43" t="s">
        <v>3860</v>
      </c>
      <c r="D1123" s="41" t="s">
        <v>3861</v>
      </c>
      <c r="E1123" s="41" t="s">
        <v>3861</v>
      </c>
      <c r="F1123" s="52"/>
      <c r="G1123" s="45" t="s">
        <v>101</v>
      </c>
      <c r="H1123" s="60" t="n">
        <v>0.9</v>
      </c>
      <c r="I1123" s="45" t="n">
        <v>470000000</v>
      </c>
      <c r="J1123" s="43" t="s">
        <v>37</v>
      </c>
      <c r="K1123" s="43" t="s">
        <v>3766</v>
      </c>
      <c r="L1123" s="45" t="s">
        <v>3554</v>
      </c>
      <c r="M1123" s="45"/>
      <c r="N1123" s="45" t="s">
        <v>3767</v>
      </c>
      <c r="O1123" s="181" t="s">
        <v>104</v>
      </c>
      <c r="P1123" s="46"/>
      <c r="Q1123" s="45"/>
      <c r="R1123" s="46"/>
      <c r="S1123" s="61"/>
      <c r="T1123" s="54"/>
      <c r="U1123" s="54" t="n">
        <f aca="false">T1123*1.12</f>
        <v>0</v>
      </c>
      <c r="V1123" s="54"/>
      <c r="W1123" s="45" t="n">
        <v>2018</v>
      </c>
      <c r="X1123" s="45" t="n">
        <v>20</v>
      </c>
      <c r="Y1123" s="10"/>
      <c r="Z1123" s="10"/>
    </row>
    <row r="1124" s="11" customFormat="true" ht="47.25" hidden="false" customHeight="false" outlineLevel="0" collapsed="false">
      <c r="A1124" s="38" t="s">
        <v>3862</v>
      </c>
      <c r="B1124" s="43" t="s">
        <v>32</v>
      </c>
      <c r="C1124" s="43" t="s">
        <v>3860</v>
      </c>
      <c r="D1124" s="41" t="s">
        <v>3861</v>
      </c>
      <c r="E1124" s="41" t="s">
        <v>3861</v>
      </c>
      <c r="F1124" s="52"/>
      <c r="G1124" s="45" t="s">
        <v>101</v>
      </c>
      <c r="H1124" s="60" t="n">
        <v>0.9</v>
      </c>
      <c r="I1124" s="45" t="n">
        <v>470000000</v>
      </c>
      <c r="J1124" s="43" t="s">
        <v>37</v>
      </c>
      <c r="K1124" s="43" t="s">
        <v>3766</v>
      </c>
      <c r="L1124" s="45" t="s">
        <v>3554</v>
      </c>
      <c r="M1124" s="45"/>
      <c r="N1124" s="45" t="s">
        <v>3767</v>
      </c>
      <c r="O1124" s="181" t="s">
        <v>104</v>
      </c>
      <c r="P1124" s="46"/>
      <c r="Q1124" s="45"/>
      <c r="R1124" s="46"/>
      <c r="S1124" s="61"/>
      <c r="T1124" s="54" t="n">
        <v>62000</v>
      </c>
      <c r="U1124" s="54" t="n">
        <f aca="false">T1124*1.12</f>
        <v>69440</v>
      </c>
      <c r="V1124" s="54"/>
      <c r="W1124" s="45" t="n">
        <v>2018</v>
      </c>
      <c r="X1124" s="45"/>
      <c r="Y1124" s="10"/>
      <c r="Z1124" s="10"/>
    </row>
    <row r="1125" s="11" customFormat="true" ht="59.25" hidden="false" customHeight="true" outlineLevel="0" collapsed="false">
      <c r="A1125" s="38" t="s">
        <v>3863</v>
      </c>
      <c r="B1125" s="43" t="s">
        <v>32</v>
      </c>
      <c r="C1125" s="43" t="s">
        <v>3864</v>
      </c>
      <c r="D1125" s="41" t="s">
        <v>3865</v>
      </c>
      <c r="E1125" s="41" t="s">
        <v>3865</v>
      </c>
      <c r="F1125" s="52" t="s">
        <v>3866</v>
      </c>
      <c r="G1125" s="45" t="s">
        <v>101</v>
      </c>
      <c r="H1125" s="60" t="n">
        <v>1</v>
      </c>
      <c r="I1125" s="45" t="n">
        <v>470000000</v>
      </c>
      <c r="J1125" s="43" t="s">
        <v>37</v>
      </c>
      <c r="K1125" s="43" t="s">
        <v>3766</v>
      </c>
      <c r="L1125" s="45" t="s">
        <v>3867</v>
      </c>
      <c r="M1125" s="45"/>
      <c r="N1125" s="45" t="s">
        <v>3767</v>
      </c>
      <c r="O1125" s="43" t="s">
        <v>104</v>
      </c>
      <c r="P1125" s="46"/>
      <c r="Q1125" s="45"/>
      <c r="R1125" s="46"/>
      <c r="S1125" s="61"/>
      <c r="T1125" s="119"/>
      <c r="U1125" s="54" t="n">
        <f aca="false">T1125*1.12</f>
        <v>0</v>
      </c>
      <c r="V1125" s="54"/>
      <c r="W1125" s="45" t="n">
        <v>2018</v>
      </c>
      <c r="X1125" s="45" t="n">
        <v>10</v>
      </c>
      <c r="Y1125" s="10"/>
      <c r="Z1125" s="10"/>
    </row>
    <row r="1126" s="11" customFormat="true" ht="59.25" hidden="false" customHeight="true" outlineLevel="0" collapsed="false">
      <c r="A1126" s="38" t="s">
        <v>3868</v>
      </c>
      <c r="B1126" s="43" t="s">
        <v>32</v>
      </c>
      <c r="C1126" s="43" t="s">
        <v>3864</v>
      </c>
      <c r="D1126" s="41" t="s">
        <v>3865</v>
      </c>
      <c r="E1126" s="41" t="s">
        <v>3865</v>
      </c>
      <c r="F1126" s="52" t="s">
        <v>3866</v>
      </c>
      <c r="G1126" s="45" t="s">
        <v>101</v>
      </c>
      <c r="H1126" s="60" t="n">
        <v>1</v>
      </c>
      <c r="I1126" s="45" t="n">
        <v>470000000</v>
      </c>
      <c r="J1126" s="43" t="s">
        <v>37</v>
      </c>
      <c r="K1126" s="43" t="s">
        <v>3766</v>
      </c>
      <c r="L1126" s="45" t="s">
        <v>3867</v>
      </c>
      <c r="M1126" s="45"/>
      <c r="N1126" s="45" t="s">
        <v>3767</v>
      </c>
      <c r="O1126" s="43" t="s">
        <v>104</v>
      </c>
      <c r="P1126" s="46"/>
      <c r="Q1126" s="45"/>
      <c r="R1126" s="46"/>
      <c r="S1126" s="61"/>
      <c r="T1126" s="119" t="n">
        <v>19110000</v>
      </c>
      <c r="U1126" s="54" t="n">
        <f aca="false">T1126*1.12</f>
        <v>21403200</v>
      </c>
      <c r="V1126" s="54"/>
      <c r="W1126" s="45" t="n">
        <v>2018</v>
      </c>
      <c r="X1126" s="45"/>
      <c r="Y1126" s="10"/>
      <c r="Z1126" s="10"/>
    </row>
    <row r="1127" s="11" customFormat="true" ht="59.25" hidden="false" customHeight="true" outlineLevel="0" collapsed="false">
      <c r="A1127" s="38" t="s">
        <v>3869</v>
      </c>
      <c r="B1127" s="43" t="s">
        <v>32</v>
      </c>
      <c r="C1127" s="43" t="s">
        <v>3864</v>
      </c>
      <c r="D1127" s="41" t="s">
        <v>3865</v>
      </c>
      <c r="E1127" s="41" t="s">
        <v>3865</v>
      </c>
      <c r="F1127" s="312" t="s">
        <v>3870</v>
      </c>
      <c r="G1127" s="45" t="s">
        <v>101</v>
      </c>
      <c r="H1127" s="60" t="n">
        <v>1</v>
      </c>
      <c r="I1127" s="45" t="n">
        <v>470000000</v>
      </c>
      <c r="J1127" s="43" t="s">
        <v>37</v>
      </c>
      <c r="K1127" s="43" t="s">
        <v>3766</v>
      </c>
      <c r="L1127" s="45" t="s">
        <v>3867</v>
      </c>
      <c r="M1127" s="45"/>
      <c r="N1127" s="45" t="s">
        <v>3767</v>
      </c>
      <c r="O1127" s="43" t="s">
        <v>104</v>
      </c>
      <c r="P1127" s="46"/>
      <c r="Q1127" s="45"/>
      <c r="R1127" s="46"/>
      <c r="S1127" s="61"/>
      <c r="T1127" s="119"/>
      <c r="U1127" s="54" t="n">
        <f aca="false">T1127*1.12</f>
        <v>0</v>
      </c>
      <c r="V1127" s="54"/>
      <c r="W1127" s="45" t="n">
        <v>2018</v>
      </c>
      <c r="X1127" s="45" t="n">
        <v>20</v>
      </c>
      <c r="Y1127" s="10"/>
      <c r="Z1127" s="10"/>
    </row>
    <row r="1128" s="11" customFormat="true" ht="59.25" hidden="false" customHeight="true" outlineLevel="0" collapsed="false">
      <c r="A1128" s="38" t="s">
        <v>3871</v>
      </c>
      <c r="B1128" s="43" t="s">
        <v>32</v>
      </c>
      <c r="C1128" s="43" t="s">
        <v>3864</v>
      </c>
      <c r="D1128" s="41" t="s">
        <v>3865</v>
      </c>
      <c r="E1128" s="41" t="s">
        <v>3865</v>
      </c>
      <c r="F1128" s="312" t="s">
        <v>3870</v>
      </c>
      <c r="G1128" s="45" t="s">
        <v>101</v>
      </c>
      <c r="H1128" s="60" t="n">
        <v>1</v>
      </c>
      <c r="I1128" s="45" t="n">
        <v>470000000</v>
      </c>
      <c r="J1128" s="43" t="s">
        <v>37</v>
      </c>
      <c r="K1128" s="43" t="s">
        <v>3766</v>
      </c>
      <c r="L1128" s="45" t="s">
        <v>3867</v>
      </c>
      <c r="M1128" s="45"/>
      <c r="N1128" s="45" t="s">
        <v>3767</v>
      </c>
      <c r="O1128" s="43" t="s">
        <v>104</v>
      </c>
      <c r="P1128" s="46"/>
      <c r="Q1128" s="45"/>
      <c r="R1128" s="46"/>
      <c r="S1128" s="61"/>
      <c r="T1128" s="119" t="n">
        <v>2654000</v>
      </c>
      <c r="U1128" s="54" t="n">
        <f aca="false">T1128*1.12</f>
        <v>2972480</v>
      </c>
      <c r="V1128" s="54"/>
      <c r="W1128" s="45" t="n">
        <v>2018</v>
      </c>
      <c r="X1128" s="45"/>
      <c r="Y1128" s="10"/>
      <c r="Z1128" s="10"/>
    </row>
    <row r="1129" s="11" customFormat="true" ht="99" hidden="false" customHeight="true" outlineLevel="0" collapsed="false">
      <c r="A1129" s="38" t="s">
        <v>3872</v>
      </c>
      <c r="B1129" s="43" t="s">
        <v>32</v>
      </c>
      <c r="C1129" s="43" t="s">
        <v>3873</v>
      </c>
      <c r="D1129" s="41" t="s">
        <v>3874</v>
      </c>
      <c r="E1129" s="41" t="s">
        <v>3874</v>
      </c>
      <c r="F1129" s="65"/>
      <c r="G1129" s="45" t="s">
        <v>101</v>
      </c>
      <c r="H1129" s="60" t="n">
        <v>0.75</v>
      </c>
      <c r="I1129" s="45" t="n">
        <v>470000000</v>
      </c>
      <c r="J1129" s="43" t="s">
        <v>37</v>
      </c>
      <c r="K1129" s="43" t="s">
        <v>38</v>
      </c>
      <c r="L1129" s="45" t="s">
        <v>3554</v>
      </c>
      <c r="M1129" s="45"/>
      <c r="N1129" s="45" t="s">
        <v>3767</v>
      </c>
      <c r="O1129" s="43" t="s">
        <v>104</v>
      </c>
      <c r="P1129" s="46"/>
      <c r="Q1129" s="45"/>
      <c r="R1129" s="46"/>
      <c r="S1129" s="61"/>
      <c r="T1129" s="119"/>
      <c r="U1129" s="54" t="n">
        <f aca="false">T1129*1.12</f>
        <v>0</v>
      </c>
      <c r="V1129" s="54"/>
      <c r="W1129" s="45" t="n">
        <v>2018</v>
      </c>
      <c r="X1129" s="45" t="n">
        <v>20</v>
      </c>
      <c r="Y1129" s="10"/>
      <c r="Z1129" s="10"/>
    </row>
    <row r="1130" s="11" customFormat="true" ht="99" hidden="false" customHeight="true" outlineLevel="0" collapsed="false">
      <c r="A1130" s="38" t="s">
        <v>3875</v>
      </c>
      <c r="B1130" s="43" t="s">
        <v>32</v>
      </c>
      <c r="C1130" s="43" t="s">
        <v>3873</v>
      </c>
      <c r="D1130" s="41" t="s">
        <v>3874</v>
      </c>
      <c r="E1130" s="41" t="s">
        <v>3874</v>
      </c>
      <c r="F1130" s="65"/>
      <c r="G1130" s="45" t="s">
        <v>101</v>
      </c>
      <c r="H1130" s="60" t="n">
        <v>0.75</v>
      </c>
      <c r="I1130" s="45" t="n">
        <v>470000000</v>
      </c>
      <c r="J1130" s="43" t="s">
        <v>37</v>
      </c>
      <c r="K1130" s="43" t="s">
        <v>38</v>
      </c>
      <c r="L1130" s="45" t="s">
        <v>3554</v>
      </c>
      <c r="M1130" s="45"/>
      <c r="N1130" s="45" t="s">
        <v>3767</v>
      </c>
      <c r="O1130" s="43" t="s">
        <v>104</v>
      </c>
      <c r="P1130" s="46"/>
      <c r="Q1130" s="45"/>
      <c r="R1130" s="46"/>
      <c r="S1130" s="61"/>
      <c r="T1130" s="119"/>
      <c r="U1130" s="54" t="n">
        <f aca="false">T1130*1.12</f>
        <v>0</v>
      </c>
      <c r="V1130" s="54"/>
      <c r="W1130" s="45" t="n">
        <v>2018</v>
      </c>
      <c r="X1130" s="45" t="n">
        <v>20</v>
      </c>
      <c r="Y1130" s="10"/>
      <c r="Z1130" s="10"/>
    </row>
    <row r="1131" s="11" customFormat="true" ht="99" hidden="false" customHeight="true" outlineLevel="0" collapsed="false">
      <c r="A1131" s="38" t="s">
        <v>3876</v>
      </c>
      <c r="B1131" s="43" t="s">
        <v>32</v>
      </c>
      <c r="C1131" s="43" t="s">
        <v>3873</v>
      </c>
      <c r="D1131" s="41" t="s">
        <v>3874</v>
      </c>
      <c r="E1131" s="41" t="s">
        <v>3874</v>
      </c>
      <c r="F1131" s="65"/>
      <c r="G1131" s="45" t="s">
        <v>101</v>
      </c>
      <c r="H1131" s="60" t="n">
        <v>0.75</v>
      </c>
      <c r="I1131" s="45" t="n">
        <v>470000000</v>
      </c>
      <c r="J1131" s="43" t="s">
        <v>37</v>
      </c>
      <c r="K1131" s="43" t="s">
        <v>38</v>
      </c>
      <c r="L1131" s="45" t="s">
        <v>3554</v>
      </c>
      <c r="M1131" s="45"/>
      <c r="N1131" s="45" t="s">
        <v>3767</v>
      </c>
      <c r="O1131" s="43" t="s">
        <v>104</v>
      </c>
      <c r="P1131" s="46"/>
      <c r="Q1131" s="45"/>
      <c r="R1131" s="46"/>
      <c r="S1131" s="61"/>
      <c r="T1131" s="119" t="n">
        <v>5808000</v>
      </c>
      <c r="U1131" s="54" t="n">
        <f aca="false">T1131*1.12</f>
        <v>6504960</v>
      </c>
      <c r="V1131" s="54"/>
      <c r="W1131" s="45" t="n">
        <v>2018</v>
      </c>
      <c r="X1131" s="45"/>
      <c r="Y1131" s="10"/>
      <c r="Z1131" s="10"/>
    </row>
    <row r="1132" s="11" customFormat="true" ht="73.5" hidden="false" customHeight="true" outlineLevel="0" collapsed="false">
      <c r="A1132" s="38" t="s">
        <v>3877</v>
      </c>
      <c r="B1132" s="43" t="s">
        <v>32</v>
      </c>
      <c r="C1132" s="43" t="s">
        <v>3878</v>
      </c>
      <c r="D1132" s="41" t="s">
        <v>3879</v>
      </c>
      <c r="E1132" s="41" t="s">
        <v>3880</v>
      </c>
      <c r="F1132" s="52"/>
      <c r="G1132" s="45" t="s">
        <v>80</v>
      </c>
      <c r="H1132" s="60" t="n">
        <v>1</v>
      </c>
      <c r="I1132" s="45" t="n">
        <v>470000000</v>
      </c>
      <c r="J1132" s="43" t="s">
        <v>37</v>
      </c>
      <c r="K1132" s="43" t="s">
        <v>38</v>
      </c>
      <c r="L1132" s="45" t="s">
        <v>3554</v>
      </c>
      <c r="M1132" s="45"/>
      <c r="N1132" s="45" t="s">
        <v>3767</v>
      </c>
      <c r="O1132" s="43" t="s">
        <v>104</v>
      </c>
      <c r="P1132" s="46"/>
      <c r="Q1132" s="45"/>
      <c r="R1132" s="46"/>
      <c r="S1132" s="61"/>
      <c r="T1132" s="119"/>
      <c r="U1132" s="54" t="n">
        <f aca="false">T1132*1.12</f>
        <v>0</v>
      </c>
      <c r="V1132" s="54"/>
      <c r="W1132" s="45" t="n">
        <v>2018</v>
      </c>
      <c r="X1132" s="45" t="n">
        <v>20</v>
      </c>
      <c r="Y1132" s="10"/>
      <c r="Z1132" s="10"/>
    </row>
    <row r="1133" s="11" customFormat="true" ht="73.5" hidden="false" customHeight="true" outlineLevel="0" collapsed="false">
      <c r="A1133" s="38" t="s">
        <v>3881</v>
      </c>
      <c r="B1133" s="43" t="s">
        <v>32</v>
      </c>
      <c r="C1133" s="43" t="s">
        <v>3878</v>
      </c>
      <c r="D1133" s="41" t="s">
        <v>3879</v>
      </c>
      <c r="E1133" s="41" t="s">
        <v>3882</v>
      </c>
      <c r="F1133" s="314" t="s">
        <v>3883</v>
      </c>
      <c r="G1133" s="45" t="s">
        <v>80</v>
      </c>
      <c r="H1133" s="60" t="n">
        <v>1</v>
      </c>
      <c r="I1133" s="45" t="n">
        <v>470000000</v>
      </c>
      <c r="J1133" s="43" t="s">
        <v>37</v>
      </c>
      <c r="K1133" s="43" t="s">
        <v>3884</v>
      </c>
      <c r="L1133" s="45" t="s">
        <v>3885</v>
      </c>
      <c r="M1133" s="45"/>
      <c r="N1133" s="45" t="s">
        <v>3767</v>
      </c>
      <c r="O1133" s="43" t="s">
        <v>104</v>
      </c>
      <c r="P1133" s="46"/>
      <c r="Q1133" s="45"/>
      <c r="R1133" s="46"/>
      <c r="S1133" s="61"/>
      <c r="T1133" s="119"/>
      <c r="U1133" s="54" t="n">
        <f aca="false">T1133*1.12</f>
        <v>0</v>
      </c>
      <c r="V1133" s="54"/>
      <c r="W1133" s="45" t="n">
        <v>2018</v>
      </c>
      <c r="X1133" s="45" t="s">
        <v>675</v>
      </c>
      <c r="Y1133" s="10"/>
      <c r="Z1133" s="10"/>
    </row>
    <row r="1134" s="11" customFormat="true" ht="54.95" hidden="false" customHeight="true" outlineLevel="0" collapsed="false">
      <c r="A1134" s="38" t="s">
        <v>3886</v>
      </c>
      <c r="B1134" s="43" t="s">
        <v>32</v>
      </c>
      <c r="C1134" s="43" t="s">
        <v>3887</v>
      </c>
      <c r="D1134" s="41" t="s">
        <v>3888</v>
      </c>
      <c r="E1134" s="41" t="s">
        <v>3889</v>
      </c>
      <c r="F1134" s="52"/>
      <c r="G1134" s="45" t="s">
        <v>101</v>
      </c>
      <c r="H1134" s="60" t="n">
        <v>1</v>
      </c>
      <c r="I1134" s="45" t="n">
        <v>470000000</v>
      </c>
      <c r="J1134" s="43" t="s">
        <v>37</v>
      </c>
      <c r="K1134" s="43" t="s">
        <v>3766</v>
      </c>
      <c r="L1134" s="45" t="s">
        <v>3554</v>
      </c>
      <c r="M1134" s="45"/>
      <c r="N1134" s="45" t="s">
        <v>3756</v>
      </c>
      <c r="O1134" s="43" t="s">
        <v>104</v>
      </c>
      <c r="P1134" s="46"/>
      <c r="Q1134" s="45"/>
      <c r="R1134" s="46"/>
      <c r="S1134" s="61"/>
      <c r="T1134" s="119" t="n">
        <v>658000</v>
      </c>
      <c r="U1134" s="54" t="n">
        <f aca="false">T1134*1.12</f>
        <v>736960</v>
      </c>
      <c r="V1134" s="54"/>
      <c r="W1134" s="45" t="n">
        <v>2018</v>
      </c>
      <c r="X1134" s="45"/>
      <c r="Y1134" s="10"/>
      <c r="Z1134" s="10"/>
    </row>
    <row r="1135" s="11" customFormat="true" ht="54.95" hidden="false" customHeight="true" outlineLevel="0" collapsed="false">
      <c r="A1135" s="38" t="s">
        <v>3890</v>
      </c>
      <c r="B1135" s="43" t="s">
        <v>32</v>
      </c>
      <c r="C1135" s="137" t="s">
        <v>3891</v>
      </c>
      <c r="D1135" s="315" t="s">
        <v>3892</v>
      </c>
      <c r="E1135" s="315" t="s">
        <v>3892</v>
      </c>
      <c r="F1135" s="316" t="s">
        <v>3893</v>
      </c>
      <c r="G1135" s="45" t="s">
        <v>36</v>
      </c>
      <c r="H1135" s="60" t="n">
        <v>1</v>
      </c>
      <c r="I1135" s="45" t="n">
        <v>470000000</v>
      </c>
      <c r="J1135" s="43" t="s">
        <v>37</v>
      </c>
      <c r="K1135" s="43" t="s">
        <v>3894</v>
      </c>
      <c r="L1135" s="45" t="s">
        <v>3554</v>
      </c>
      <c r="M1135" s="45"/>
      <c r="N1135" s="45" t="s">
        <v>3767</v>
      </c>
      <c r="O1135" s="43" t="s">
        <v>104</v>
      </c>
      <c r="P1135" s="46"/>
      <c r="Q1135" s="45"/>
      <c r="R1135" s="46"/>
      <c r="S1135" s="61"/>
      <c r="T1135" s="93"/>
      <c r="U1135" s="54" t="n">
        <f aca="false">T1135*1.12</f>
        <v>0</v>
      </c>
      <c r="V1135" s="54"/>
      <c r="W1135" s="45" t="n">
        <v>2018</v>
      </c>
      <c r="X1135" s="45" t="n">
        <v>20</v>
      </c>
      <c r="Y1135" s="10"/>
      <c r="Z1135" s="10"/>
    </row>
    <row r="1136" s="11" customFormat="true" ht="54.95" hidden="false" customHeight="true" outlineLevel="0" collapsed="false">
      <c r="A1136" s="38" t="s">
        <v>3895</v>
      </c>
      <c r="B1136" s="43" t="s">
        <v>32</v>
      </c>
      <c r="C1136" s="317" t="s">
        <v>3891</v>
      </c>
      <c r="D1136" s="315" t="s">
        <v>3892</v>
      </c>
      <c r="E1136" s="315" t="s">
        <v>3892</v>
      </c>
      <c r="F1136" s="316" t="s">
        <v>3893</v>
      </c>
      <c r="G1136" s="45" t="s">
        <v>36</v>
      </c>
      <c r="H1136" s="60" t="n">
        <v>1</v>
      </c>
      <c r="I1136" s="45" t="n">
        <v>470000000</v>
      </c>
      <c r="J1136" s="43" t="s">
        <v>37</v>
      </c>
      <c r="K1136" s="43" t="s">
        <v>3894</v>
      </c>
      <c r="L1136" s="45" t="s">
        <v>3554</v>
      </c>
      <c r="M1136" s="45"/>
      <c r="N1136" s="45" t="s">
        <v>3767</v>
      </c>
      <c r="O1136" s="43" t="s">
        <v>104</v>
      </c>
      <c r="P1136" s="46"/>
      <c r="Q1136" s="45"/>
      <c r="R1136" s="46"/>
      <c r="S1136" s="61"/>
      <c r="T1136" s="93" t="n">
        <v>13266000</v>
      </c>
      <c r="U1136" s="54" t="n">
        <f aca="false">T1136*1.12</f>
        <v>14857920</v>
      </c>
      <c r="V1136" s="54"/>
      <c r="W1136" s="45" t="n">
        <v>2018</v>
      </c>
      <c r="X1136" s="45"/>
      <c r="Y1136" s="10"/>
      <c r="Z1136" s="10"/>
    </row>
    <row r="1137" s="11" customFormat="true" ht="66" hidden="false" customHeight="true" outlineLevel="0" collapsed="false">
      <c r="A1137" s="38" t="s">
        <v>3896</v>
      </c>
      <c r="B1137" s="43" t="s">
        <v>32</v>
      </c>
      <c r="C1137" s="43" t="s">
        <v>3897</v>
      </c>
      <c r="D1137" s="41" t="s">
        <v>3898</v>
      </c>
      <c r="E1137" s="41" t="s">
        <v>3898</v>
      </c>
      <c r="F1137" s="52"/>
      <c r="G1137" s="45" t="s">
        <v>101</v>
      </c>
      <c r="H1137" s="60" t="n">
        <v>0.7</v>
      </c>
      <c r="I1137" s="45" t="n">
        <v>470000000</v>
      </c>
      <c r="J1137" s="43" t="s">
        <v>37</v>
      </c>
      <c r="K1137" s="43" t="s">
        <v>3211</v>
      </c>
      <c r="L1137" s="45" t="s">
        <v>3554</v>
      </c>
      <c r="M1137" s="45"/>
      <c r="N1137" s="45" t="s">
        <v>3767</v>
      </c>
      <c r="O1137" s="43" t="s">
        <v>104</v>
      </c>
      <c r="P1137" s="46"/>
      <c r="Q1137" s="45"/>
      <c r="R1137" s="46"/>
      <c r="S1137" s="61"/>
      <c r="T1137" s="119"/>
      <c r="U1137" s="54" t="n">
        <f aca="false">T1137*1.12</f>
        <v>0</v>
      </c>
      <c r="V1137" s="54"/>
      <c r="W1137" s="45" t="n">
        <v>2018</v>
      </c>
      <c r="X1137" s="45" t="n">
        <v>20</v>
      </c>
      <c r="Y1137" s="10"/>
      <c r="Z1137" s="10"/>
    </row>
    <row r="1138" s="11" customFormat="true" ht="66" hidden="false" customHeight="true" outlineLevel="0" collapsed="false">
      <c r="A1138" s="38" t="s">
        <v>3899</v>
      </c>
      <c r="B1138" s="43" t="s">
        <v>32</v>
      </c>
      <c r="C1138" s="43" t="s">
        <v>3897</v>
      </c>
      <c r="D1138" s="41" t="s">
        <v>3898</v>
      </c>
      <c r="E1138" s="41" t="s">
        <v>3898</v>
      </c>
      <c r="F1138" s="52"/>
      <c r="G1138" s="45" t="s">
        <v>101</v>
      </c>
      <c r="H1138" s="60" t="n">
        <v>0.7</v>
      </c>
      <c r="I1138" s="45" t="n">
        <v>470000000</v>
      </c>
      <c r="J1138" s="43" t="s">
        <v>37</v>
      </c>
      <c r="K1138" s="43" t="s">
        <v>3211</v>
      </c>
      <c r="L1138" s="45" t="s">
        <v>3554</v>
      </c>
      <c r="M1138" s="45"/>
      <c r="N1138" s="45" t="s">
        <v>3767</v>
      </c>
      <c r="O1138" s="43" t="s">
        <v>104</v>
      </c>
      <c r="P1138" s="46"/>
      <c r="Q1138" s="45"/>
      <c r="R1138" s="46"/>
      <c r="S1138" s="61"/>
      <c r="T1138" s="119" t="n">
        <v>1024000</v>
      </c>
      <c r="U1138" s="54" t="n">
        <f aca="false">T1138*1.12</f>
        <v>1146880</v>
      </c>
      <c r="V1138" s="54"/>
      <c r="W1138" s="45" t="n">
        <v>2018</v>
      </c>
      <c r="X1138" s="45"/>
      <c r="Y1138" s="10"/>
      <c r="Z1138" s="10"/>
    </row>
    <row r="1139" s="11" customFormat="true" ht="54.95" hidden="false" customHeight="true" outlineLevel="0" collapsed="false">
      <c r="A1139" s="38" t="s">
        <v>3900</v>
      </c>
      <c r="B1139" s="43" t="s">
        <v>32</v>
      </c>
      <c r="C1139" s="43" t="s">
        <v>3901</v>
      </c>
      <c r="D1139" s="41" t="s">
        <v>3902</v>
      </c>
      <c r="E1139" s="41" t="s">
        <v>3902</v>
      </c>
      <c r="F1139" s="52"/>
      <c r="G1139" s="45" t="s">
        <v>80</v>
      </c>
      <c r="H1139" s="60" t="n">
        <v>0.7</v>
      </c>
      <c r="I1139" s="45" t="n">
        <v>470000000</v>
      </c>
      <c r="J1139" s="43" t="s">
        <v>37</v>
      </c>
      <c r="K1139" s="43" t="s">
        <v>38</v>
      </c>
      <c r="L1139" s="45" t="s">
        <v>3554</v>
      </c>
      <c r="M1139" s="45"/>
      <c r="N1139" s="45" t="s">
        <v>3767</v>
      </c>
      <c r="O1139" s="43" t="s">
        <v>104</v>
      </c>
      <c r="P1139" s="46"/>
      <c r="Q1139" s="45"/>
      <c r="R1139" s="46"/>
      <c r="S1139" s="61"/>
      <c r="T1139" s="119"/>
      <c r="U1139" s="54" t="n">
        <f aca="false">T1139*1.12</f>
        <v>0</v>
      </c>
      <c r="V1139" s="54"/>
      <c r="W1139" s="45" t="n">
        <v>2018</v>
      </c>
      <c r="X1139" s="45" t="n">
        <v>20</v>
      </c>
      <c r="Y1139" s="10"/>
      <c r="Z1139" s="10"/>
    </row>
    <row r="1140" s="11" customFormat="true" ht="54.95" hidden="false" customHeight="true" outlineLevel="0" collapsed="false">
      <c r="A1140" s="38" t="s">
        <v>3903</v>
      </c>
      <c r="B1140" s="43" t="s">
        <v>32</v>
      </c>
      <c r="C1140" s="43" t="s">
        <v>3901</v>
      </c>
      <c r="D1140" s="41" t="s">
        <v>3902</v>
      </c>
      <c r="E1140" s="41" t="s">
        <v>3902</v>
      </c>
      <c r="F1140" s="52"/>
      <c r="G1140" s="45" t="s">
        <v>80</v>
      </c>
      <c r="H1140" s="60" t="n">
        <v>0.7</v>
      </c>
      <c r="I1140" s="45" t="n">
        <v>470000000</v>
      </c>
      <c r="J1140" s="43" t="s">
        <v>37</v>
      </c>
      <c r="K1140" s="43" t="s">
        <v>38</v>
      </c>
      <c r="L1140" s="45" t="s">
        <v>3554</v>
      </c>
      <c r="M1140" s="45"/>
      <c r="N1140" s="45" t="s">
        <v>3767</v>
      </c>
      <c r="O1140" s="43" t="s">
        <v>104</v>
      </c>
      <c r="P1140" s="46"/>
      <c r="Q1140" s="45"/>
      <c r="R1140" s="46"/>
      <c r="S1140" s="61"/>
      <c r="T1140" s="119" t="n">
        <v>16427000</v>
      </c>
      <c r="U1140" s="54" t="n">
        <f aca="false">T1140*1.12</f>
        <v>18398240</v>
      </c>
      <c r="V1140" s="54"/>
      <c r="W1140" s="45" t="n">
        <v>2018</v>
      </c>
      <c r="X1140" s="45"/>
      <c r="Y1140" s="10"/>
      <c r="Z1140" s="10"/>
    </row>
    <row r="1141" s="11" customFormat="true" ht="54.95" hidden="false" customHeight="true" outlineLevel="0" collapsed="false">
      <c r="A1141" s="38" t="s">
        <v>3904</v>
      </c>
      <c r="B1141" s="43" t="s">
        <v>32</v>
      </c>
      <c r="C1141" s="43" t="s">
        <v>3905</v>
      </c>
      <c r="D1141" s="41" t="s">
        <v>3906</v>
      </c>
      <c r="E1141" s="41" t="s">
        <v>3906</v>
      </c>
      <c r="F1141" s="52"/>
      <c r="G1141" s="45" t="s">
        <v>80</v>
      </c>
      <c r="H1141" s="60" t="n">
        <v>1</v>
      </c>
      <c r="I1141" s="45" t="n">
        <v>470000000</v>
      </c>
      <c r="J1141" s="43" t="s">
        <v>37</v>
      </c>
      <c r="K1141" s="43" t="s">
        <v>38</v>
      </c>
      <c r="L1141" s="45" t="s">
        <v>3554</v>
      </c>
      <c r="M1141" s="45"/>
      <c r="N1141" s="45" t="s">
        <v>3767</v>
      </c>
      <c r="O1141" s="43" t="s">
        <v>104</v>
      </c>
      <c r="P1141" s="46"/>
      <c r="Q1141" s="45"/>
      <c r="R1141" s="46"/>
      <c r="S1141" s="61"/>
      <c r="T1141" s="119"/>
      <c r="U1141" s="54" t="n">
        <f aca="false">T1141*1.12</f>
        <v>0</v>
      </c>
      <c r="V1141" s="54"/>
      <c r="W1141" s="45" t="n">
        <v>2018</v>
      </c>
      <c r="X1141" s="45" t="n">
        <v>20</v>
      </c>
      <c r="Y1141" s="10"/>
      <c r="Z1141" s="10"/>
    </row>
    <row r="1142" s="11" customFormat="true" ht="54.95" hidden="false" customHeight="true" outlineLevel="0" collapsed="false">
      <c r="A1142" s="38" t="s">
        <v>3907</v>
      </c>
      <c r="B1142" s="43" t="s">
        <v>32</v>
      </c>
      <c r="C1142" s="43" t="s">
        <v>3905</v>
      </c>
      <c r="D1142" s="41" t="s">
        <v>3906</v>
      </c>
      <c r="E1142" s="41" t="s">
        <v>3906</v>
      </c>
      <c r="F1142" s="52"/>
      <c r="G1142" s="45" t="s">
        <v>80</v>
      </c>
      <c r="H1142" s="60" t="n">
        <v>1</v>
      </c>
      <c r="I1142" s="45" t="n">
        <v>470000000</v>
      </c>
      <c r="J1142" s="43" t="s">
        <v>37</v>
      </c>
      <c r="K1142" s="43" t="s">
        <v>38</v>
      </c>
      <c r="L1142" s="45" t="s">
        <v>3554</v>
      </c>
      <c r="M1142" s="45"/>
      <c r="N1142" s="45" t="s">
        <v>3767</v>
      </c>
      <c r="O1142" s="43" t="s">
        <v>104</v>
      </c>
      <c r="P1142" s="46"/>
      <c r="Q1142" s="45"/>
      <c r="R1142" s="46"/>
      <c r="S1142" s="61"/>
      <c r="T1142" s="119" t="n">
        <v>1576000</v>
      </c>
      <c r="U1142" s="54" t="n">
        <f aca="false">T1142*1.12</f>
        <v>1765120</v>
      </c>
      <c r="V1142" s="54"/>
      <c r="W1142" s="45" t="n">
        <v>2018</v>
      </c>
      <c r="X1142" s="45"/>
      <c r="Y1142" s="10"/>
      <c r="Z1142" s="10"/>
    </row>
    <row r="1143" s="11" customFormat="true" ht="77.25" hidden="false" customHeight="true" outlineLevel="0" collapsed="false">
      <c r="A1143" s="38" t="s">
        <v>3908</v>
      </c>
      <c r="B1143" s="43" t="s">
        <v>32</v>
      </c>
      <c r="C1143" s="43" t="s">
        <v>3909</v>
      </c>
      <c r="D1143" s="41" t="s">
        <v>3910</v>
      </c>
      <c r="E1143" s="41" t="s">
        <v>3910</v>
      </c>
      <c r="F1143" s="80" t="s">
        <v>3911</v>
      </c>
      <c r="G1143" s="45" t="s">
        <v>80</v>
      </c>
      <c r="H1143" s="60" t="n">
        <v>0.7</v>
      </c>
      <c r="I1143" s="45" t="n">
        <v>470000000</v>
      </c>
      <c r="J1143" s="43" t="s">
        <v>37</v>
      </c>
      <c r="K1143" s="45" t="s">
        <v>3842</v>
      </c>
      <c r="L1143" s="45" t="s">
        <v>3554</v>
      </c>
      <c r="M1143" s="45"/>
      <c r="N1143" s="45" t="s">
        <v>3767</v>
      </c>
      <c r="O1143" s="43" t="s">
        <v>104</v>
      </c>
      <c r="P1143" s="46"/>
      <c r="Q1143" s="45"/>
      <c r="R1143" s="46"/>
      <c r="S1143" s="61"/>
      <c r="T1143" s="119" t="n">
        <v>2000000</v>
      </c>
      <c r="U1143" s="54" t="n">
        <f aca="false">T1143*1.12</f>
        <v>2240000</v>
      </c>
      <c r="V1143" s="54"/>
      <c r="W1143" s="45" t="n">
        <v>2018</v>
      </c>
      <c r="X1143" s="45"/>
      <c r="Y1143" s="10"/>
      <c r="Z1143" s="10"/>
    </row>
    <row r="1144" s="11" customFormat="true" ht="74.25" hidden="false" customHeight="true" outlineLevel="0" collapsed="false">
      <c r="A1144" s="38" t="s">
        <v>3912</v>
      </c>
      <c r="B1144" s="43" t="s">
        <v>32</v>
      </c>
      <c r="C1144" s="43" t="s">
        <v>3909</v>
      </c>
      <c r="D1144" s="41" t="s">
        <v>3910</v>
      </c>
      <c r="E1144" s="41" t="s">
        <v>3910</v>
      </c>
      <c r="F1144" s="318" t="s">
        <v>3913</v>
      </c>
      <c r="G1144" s="45" t="s">
        <v>80</v>
      </c>
      <c r="H1144" s="60" t="n">
        <v>0.7</v>
      </c>
      <c r="I1144" s="45" t="n">
        <v>470000000</v>
      </c>
      <c r="J1144" s="43" t="s">
        <v>37</v>
      </c>
      <c r="K1144" s="43" t="s">
        <v>3177</v>
      </c>
      <c r="L1144" s="45" t="s">
        <v>3554</v>
      </c>
      <c r="M1144" s="45"/>
      <c r="N1144" s="45" t="s">
        <v>3767</v>
      </c>
      <c r="O1144" s="43" t="s">
        <v>104</v>
      </c>
      <c r="P1144" s="46"/>
      <c r="Q1144" s="45"/>
      <c r="R1144" s="46"/>
      <c r="S1144" s="61"/>
      <c r="T1144" s="119" t="n">
        <v>2000000</v>
      </c>
      <c r="U1144" s="54" t="n">
        <f aca="false">T1144*1.12</f>
        <v>2240000</v>
      </c>
      <c r="V1144" s="54"/>
      <c r="W1144" s="45" t="n">
        <v>2018</v>
      </c>
      <c r="X1144" s="45"/>
      <c r="Y1144" s="10"/>
      <c r="Z1144" s="10"/>
    </row>
    <row r="1145" s="11" customFormat="true" ht="54.95" hidden="false" customHeight="true" outlineLevel="0" collapsed="false">
      <c r="A1145" s="38" t="s">
        <v>3914</v>
      </c>
      <c r="B1145" s="43" t="s">
        <v>32</v>
      </c>
      <c r="C1145" s="43" t="s">
        <v>3915</v>
      </c>
      <c r="D1145" s="41" t="s">
        <v>3916</v>
      </c>
      <c r="E1145" s="41" t="s">
        <v>3916</v>
      </c>
      <c r="F1145" s="71" t="s">
        <v>3917</v>
      </c>
      <c r="G1145" s="45" t="s">
        <v>80</v>
      </c>
      <c r="H1145" s="60" t="n">
        <v>0.7</v>
      </c>
      <c r="I1145" s="45" t="n">
        <v>470000000</v>
      </c>
      <c r="J1145" s="43" t="s">
        <v>37</v>
      </c>
      <c r="K1145" s="43" t="s">
        <v>3177</v>
      </c>
      <c r="L1145" s="45" t="s">
        <v>3554</v>
      </c>
      <c r="M1145" s="45"/>
      <c r="N1145" s="45" t="s">
        <v>3767</v>
      </c>
      <c r="O1145" s="43" t="s">
        <v>104</v>
      </c>
      <c r="P1145" s="46"/>
      <c r="Q1145" s="45"/>
      <c r="R1145" s="46"/>
      <c r="S1145" s="61"/>
      <c r="T1145" s="119" t="n">
        <v>4329252</v>
      </c>
      <c r="U1145" s="54" t="n">
        <f aca="false">T1145*1.12</f>
        <v>4848762.24</v>
      </c>
      <c r="V1145" s="54"/>
      <c r="W1145" s="45" t="n">
        <v>2018</v>
      </c>
      <c r="X1145" s="45"/>
      <c r="Y1145" s="10"/>
      <c r="Z1145" s="10"/>
    </row>
    <row r="1146" s="11" customFormat="true" ht="54.95" hidden="false" customHeight="true" outlineLevel="0" collapsed="false">
      <c r="A1146" s="38" t="s">
        <v>3918</v>
      </c>
      <c r="B1146" s="43" t="s">
        <v>32</v>
      </c>
      <c r="C1146" s="43" t="s">
        <v>3919</v>
      </c>
      <c r="D1146" s="41" t="s">
        <v>3920</v>
      </c>
      <c r="E1146" s="41" t="s">
        <v>3921</v>
      </c>
      <c r="F1146" s="52"/>
      <c r="G1146" s="45" t="s">
        <v>80</v>
      </c>
      <c r="H1146" s="60" t="n">
        <v>0.7</v>
      </c>
      <c r="I1146" s="45" t="n">
        <v>470000000</v>
      </c>
      <c r="J1146" s="43" t="s">
        <v>37</v>
      </c>
      <c r="K1146" s="45" t="s">
        <v>3842</v>
      </c>
      <c r="L1146" s="45" t="s">
        <v>3554</v>
      </c>
      <c r="M1146" s="45"/>
      <c r="N1146" s="45" t="s">
        <v>3767</v>
      </c>
      <c r="O1146" s="43" t="s">
        <v>104</v>
      </c>
      <c r="P1146" s="46"/>
      <c r="Q1146" s="45"/>
      <c r="R1146" s="46"/>
      <c r="S1146" s="61"/>
      <c r="T1146" s="119" t="n">
        <v>12450000</v>
      </c>
      <c r="U1146" s="54" t="n">
        <f aca="false">T1146*1.12</f>
        <v>13944000</v>
      </c>
      <c r="V1146" s="54"/>
      <c r="W1146" s="45" t="n">
        <v>2018</v>
      </c>
      <c r="X1146" s="45"/>
      <c r="Y1146" s="10"/>
      <c r="Z1146" s="10"/>
    </row>
    <row r="1147" s="11" customFormat="true" ht="54.95" hidden="false" customHeight="true" outlineLevel="0" collapsed="false">
      <c r="A1147" s="38" t="s">
        <v>3922</v>
      </c>
      <c r="B1147" s="43" t="s">
        <v>32</v>
      </c>
      <c r="C1147" s="43" t="s">
        <v>3923</v>
      </c>
      <c r="D1147" s="41" t="s">
        <v>3924</v>
      </c>
      <c r="E1147" s="41" t="s">
        <v>3924</v>
      </c>
      <c r="F1147" s="52"/>
      <c r="G1147" s="45" t="s">
        <v>80</v>
      </c>
      <c r="H1147" s="60" t="n">
        <v>0.9</v>
      </c>
      <c r="I1147" s="45" t="n">
        <v>470000000</v>
      </c>
      <c r="J1147" s="43" t="s">
        <v>37</v>
      </c>
      <c r="K1147" s="43" t="s">
        <v>38</v>
      </c>
      <c r="L1147" s="45" t="s">
        <v>3554</v>
      </c>
      <c r="M1147" s="45"/>
      <c r="N1147" s="45" t="s">
        <v>3767</v>
      </c>
      <c r="O1147" s="43" t="s">
        <v>104</v>
      </c>
      <c r="P1147" s="46"/>
      <c r="Q1147" s="45"/>
      <c r="R1147" s="46"/>
      <c r="S1147" s="61"/>
      <c r="T1147" s="54" t="n">
        <v>4017056</v>
      </c>
      <c r="U1147" s="54" t="n">
        <f aca="false">T1147*1.12</f>
        <v>4499102.72</v>
      </c>
      <c r="V1147" s="54"/>
      <c r="W1147" s="45" t="n">
        <v>2018</v>
      </c>
      <c r="X1147" s="45"/>
      <c r="Y1147" s="10"/>
      <c r="Z1147" s="10"/>
    </row>
    <row r="1148" s="11" customFormat="true" ht="133.5" hidden="false" customHeight="true" outlineLevel="0" collapsed="false">
      <c r="A1148" s="38" t="s">
        <v>3925</v>
      </c>
      <c r="B1148" s="43" t="s">
        <v>32</v>
      </c>
      <c r="C1148" s="43" t="s">
        <v>3926</v>
      </c>
      <c r="D1148" s="41" t="s">
        <v>3927</v>
      </c>
      <c r="E1148" s="41" t="s">
        <v>3928</v>
      </c>
      <c r="F1148" s="52" t="s">
        <v>3929</v>
      </c>
      <c r="G1148" s="45" t="s">
        <v>80</v>
      </c>
      <c r="H1148" s="60" t="n">
        <v>0.9</v>
      </c>
      <c r="I1148" s="45" t="n">
        <v>470000000</v>
      </c>
      <c r="J1148" s="43" t="s">
        <v>37</v>
      </c>
      <c r="K1148" s="45" t="s">
        <v>3842</v>
      </c>
      <c r="L1148" s="45" t="s">
        <v>3554</v>
      </c>
      <c r="M1148" s="45"/>
      <c r="N1148" s="45" t="s">
        <v>3767</v>
      </c>
      <c r="O1148" s="43" t="s">
        <v>104</v>
      </c>
      <c r="P1148" s="46"/>
      <c r="Q1148" s="45"/>
      <c r="R1148" s="46"/>
      <c r="S1148" s="61"/>
      <c r="T1148" s="54" t="n">
        <v>1080000</v>
      </c>
      <c r="U1148" s="54" t="n">
        <f aca="false">T1148*1.12</f>
        <v>1209600</v>
      </c>
      <c r="V1148" s="54"/>
      <c r="W1148" s="45" t="n">
        <v>2018</v>
      </c>
      <c r="X1148" s="45"/>
      <c r="Y1148" s="10"/>
      <c r="Z1148" s="10"/>
    </row>
    <row r="1149" s="11" customFormat="true" ht="54.95" hidden="false" customHeight="true" outlineLevel="0" collapsed="false">
      <c r="A1149" s="38" t="s">
        <v>3930</v>
      </c>
      <c r="B1149" s="43" t="s">
        <v>32</v>
      </c>
      <c r="C1149" s="43" t="s">
        <v>3931</v>
      </c>
      <c r="D1149" s="41" t="s">
        <v>3932</v>
      </c>
      <c r="E1149" s="41" t="s">
        <v>3932</v>
      </c>
      <c r="F1149" s="65" t="s">
        <v>3933</v>
      </c>
      <c r="G1149" s="45" t="s">
        <v>101</v>
      </c>
      <c r="H1149" s="60" t="n">
        <v>0.6</v>
      </c>
      <c r="I1149" s="45" t="n">
        <v>470000000</v>
      </c>
      <c r="J1149" s="43" t="s">
        <v>37</v>
      </c>
      <c r="K1149" s="43" t="s">
        <v>38</v>
      </c>
      <c r="L1149" s="45" t="s">
        <v>3554</v>
      </c>
      <c r="M1149" s="45"/>
      <c r="N1149" s="45" t="s">
        <v>627</v>
      </c>
      <c r="O1149" s="43" t="s">
        <v>104</v>
      </c>
      <c r="P1149" s="46"/>
      <c r="Q1149" s="45"/>
      <c r="R1149" s="46"/>
      <c r="S1149" s="61"/>
      <c r="T1149" s="119"/>
      <c r="U1149" s="54" t="n">
        <f aca="false">T1149*1.12</f>
        <v>0</v>
      </c>
      <c r="V1149" s="54"/>
      <c r="W1149" s="45" t="n">
        <v>2018</v>
      </c>
      <c r="X1149" s="45" t="n">
        <v>20</v>
      </c>
      <c r="Y1149" s="10"/>
      <c r="Z1149" s="10"/>
    </row>
    <row r="1150" s="11" customFormat="true" ht="54.95" hidden="false" customHeight="true" outlineLevel="0" collapsed="false">
      <c r="A1150" s="38" t="s">
        <v>3934</v>
      </c>
      <c r="B1150" s="43" t="s">
        <v>32</v>
      </c>
      <c r="C1150" s="43" t="s">
        <v>3931</v>
      </c>
      <c r="D1150" s="41" t="s">
        <v>3932</v>
      </c>
      <c r="E1150" s="41" t="s">
        <v>3932</v>
      </c>
      <c r="F1150" s="65" t="s">
        <v>3933</v>
      </c>
      <c r="G1150" s="45" t="s">
        <v>101</v>
      </c>
      <c r="H1150" s="60" t="n">
        <v>0.6</v>
      </c>
      <c r="I1150" s="45" t="n">
        <v>470000000</v>
      </c>
      <c r="J1150" s="43" t="s">
        <v>37</v>
      </c>
      <c r="K1150" s="43" t="s">
        <v>38</v>
      </c>
      <c r="L1150" s="45" t="s">
        <v>3554</v>
      </c>
      <c r="M1150" s="45"/>
      <c r="N1150" s="45" t="s">
        <v>627</v>
      </c>
      <c r="O1150" s="43" t="s">
        <v>104</v>
      </c>
      <c r="P1150" s="46"/>
      <c r="Q1150" s="45"/>
      <c r="R1150" s="46"/>
      <c r="S1150" s="61"/>
      <c r="T1150" s="119" t="n">
        <v>939000</v>
      </c>
      <c r="U1150" s="54" t="n">
        <f aca="false">T1150*1.12</f>
        <v>1051680</v>
      </c>
      <c r="V1150" s="54"/>
      <c r="W1150" s="45" t="n">
        <v>2018</v>
      </c>
      <c r="X1150" s="45"/>
      <c r="Y1150" s="10"/>
      <c r="Z1150" s="10"/>
    </row>
    <row r="1151" s="11" customFormat="true" ht="75" hidden="false" customHeight="true" outlineLevel="0" collapsed="false">
      <c r="A1151" s="38" t="s">
        <v>3935</v>
      </c>
      <c r="B1151" s="43" t="s">
        <v>32</v>
      </c>
      <c r="C1151" s="43" t="s">
        <v>3936</v>
      </c>
      <c r="D1151" s="41" t="s">
        <v>3937</v>
      </c>
      <c r="E1151" s="41" t="s">
        <v>3937</v>
      </c>
      <c r="F1151" s="52"/>
      <c r="G1151" s="45" t="s">
        <v>101</v>
      </c>
      <c r="H1151" s="60" t="n">
        <v>0.9</v>
      </c>
      <c r="I1151" s="45" t="n">
        <v>470000000</v>
      </c>
      <c r="J1151" s="43" t="s">
        <v>37</v>
      </c>
      <c r="K1151" s="43" t="s">
        <v>3177</v>
      </c>
      <c r="L1151" s="45" t="s">
        <v>3554</v>
      </c>
      <c r="M1151" s="45"/>
      <c r="N1151" s="45" t="s">
        <v>3938</v>
      </c>
      <c r="O1151" s="43" t="s">
        <v>3939</v>
      </c>
      <c r="P1151" s="46"/>
      <c r="Q1151" s="45"/>
      <c r="R1151" s="46"/>
      <c r="S1151" s="61"/>
      <c r="T1151" s="119"/>
      <c r="U1151" s="54" t="n">
        <f aca="false">T1151*1.12</f>
        <v>0</v>
      </c>
      <c r="V1151" s="54"/>
      <c r="W1151" s="45" t="n">
        <v>2018</v>
      </c>
      <c r="X1151" s="45" t="n">
        <v>20</v>
      </c>
      <c r="Y1151" s="10"/>
      <c r="Z1151" s="10"/>
    </row>
    <row r="1152" s="11" customFormat="true" ht="75" hidden="false" customHeight="true" outlineLevel="0" collapsed="false">
      <c r="A1152" s="38" t="s">
        <v>3940</v>
      </c>
      <c r="B1152" s="43" t="s">
        <v>32</v>
      </c>
      <c r="C1152" s="43" t="s">
        <v>3936</v>
      </c>
      <c r="D1152" s="41" t="s">
        <v>3937</v>
      </c>
      <c r="E1152" s="41" t="s">
        <v>3937</v>
      </c>
      <c r="F1152" s="52"/>
      <c r="G1152" s="45" t="s">
        <v>101</v>
      </c>
      <c r="H1152" s="60" t="n">
        <v>0.9</v>
      </c>
      <c r="I1152" s="45" t="n">
        <v>470000000</v>
      </c>
      <c r="J1152" s="43" t="s">
        <v>37</v>
      </c>
      <c r="K1152" s="43" t="s">
        <v>3177</v>
      </c>
      <c r="L1152" s="45" t="s">
        <v>3554</v>
      </c>
      <c r="M1152" s="45"/>
      <c r="N1152" s="45" t="s">
        <v>3938</v>
      </c>
      <c r="O1152" s="43" t="s">
        <v>3939</v>
      </c>
      <c r="P1152" s="46"/>
      <c r="Q1152" s="45"/>
      <c r="R1152" s="46"/>
      <c r="S1152" s="61"/>
      <c r="T1152" s="119" t="n">
        <v>1336000</v>
      </c>
      <c r="U1152" s="54" t="n">
        <f aca="false">T1152*1.12</f>
        <v>1496320</v>
      </c>
      <c r="V1152" s="54"/>
      <c r="W1152" s="45" t="n">
        <v>2018</v>
      </c>
      <c r="X1152" s="45"/>
      <c r="Y1152" s="10"/>
      <c r="Z1152" s="10"/>
    </row>
    <row r="1153" s="11" customFormat="true" ht="69.75" hidden="false" customHeight="true" outlineLevel="0" collapsed="false">
      <c r="A1153" s="38" t="s">
        <v>3941</v>
      </c>
      <c r="B1153" s="43" t="s">
        <v>32</v>
      </c>
      <c r="C1153" s="43" t="s">
        <v>3942</v>
      </c>
      <c r="D1153" s="41" t="s">
        <v>3943</v>
      </c>
      <c r="E1153" s="41" t="s">
        <v>3943</v>
      </c>
      <c r="F1153" s="52"/>
      <c r="G1153" s="45" t="s">
        <v>101</v>
      </c>
      <c r="H1153" s="60" t="n">
        <v>0.7</v>
      </c>
      <c r="I1153" s="45" t="n">
        <v>470000000</v>
      </c>
      <c r="J1153" s="43" t="s">
        <v>37</v>
      </c>
      <c r="K1153" s="43" t="s">
        <v>3177</v>
      </c>
      <c r="L1153" s="45" t="s">
        <v>3554</v>
      </c>
      <c r="M1153" s="45"/>
      <c r="N1153" s="45" t="s">
        <v>3938</v>
      </c>
      <c r="O1153" s="43" t="s">
        <v>3939</v>
      </c>
      <c r="P1153" s="46"/>
      <c r="Q1153" s="45"/>
      <c r="R1153" s="46"/>
      <c r="S1153" s="61"/>
      <c r="T1153" s="54"/>
      <c r="U1153" s="54" t="n">
        <f aca="false">T1153*1.12</f>
        <v>0</v>
      </c>
      <c r="V1153" s="54"/>
      <c r="W1153" s="45" t="n">
        <v>2018</v>
      </c>
      <c r="X1153" s="45" t="n">
        <v>20</v>
      </c>
      <c r="Y1153" s="10"/>
      <c r="Z1153" s="10"/>
    </row>
    <row r="1154" s="11" customFormat="true" ht="69.75" hidden="false" customHeight="true" outlineLevel="0" collapsed="false">
      <c r="A1154" s="38" t="s">
        <v>3944</v>
      </c>
      <c r="B1154" s="43" t="s">
        <v>32</v>
      </c>
      <c r="C1154" s="43" t="s">
        <v>3942</v>
      </c>
      <c r="D1154" s="41" t="s">
        <v>3943</v>
      </c>
      <c r="E1154" s="41" t="s">
        <v>3943</v>
      </c>
      <c r="F1154" s="52"/>
      <c r="G1154" s="45" t="s">
        <v>101</v>
      </c>
      <c r="H1154" s="60" t="n">
        <v>0.7</v>
      </c>
      <c r="I1154" s="45" t="n">
        <v>470000000</v>
      </c>
      <c r="J1154" s="43" t="s">
        <v>37</v>
      </c>
      <c r="K1154" s="43" t="s">
        <v>3177</v>
      </c>
      <c r="L1154" s="45" t="s">
        <v>3554</v>
      </c>
      <c r="M1154" s="45"/>
      <c r="N1154" s="45" t="s">
        <v>3938</v>
      </c>
      <c r="O1154" s="43" t="s">
        <v>3939</v>
      </c>
      <c r="P1154" s="46"/>
      <c r="Q1154" s="45"/>
      <c r="R1154" s="46"/>
      <c r="S1154" s="61"/>
      <c r="T1154" s="54" t="n">
        <v>11363500</v>
      </c>
      <c r="U1154" s="54" t="n">
        <f aca="false">T1154*1.12</f>
        <v>12727120</v>
      </c>
      <c r="V1154" s="54"/>
      <c r="W1154" s="45" t="n">
        <v>2018</v>
      </c>
      <c r="X1154" s="45"/>
      <c r="Y1154" s="10"/>
      <c r="Z1154" s="10"/>
    </row>
    <row r="1155" s="11" customFormat="true" ht="138" hidden="false" customHeight="true" outlineLevel="0" collapsed="false">
      <c r="A1155" s="38" t="s">
        <v>3945</v>
      </c>
      <c r="B1155" s="43" t="s">
        <v>32</v>
      </c>
      <c r="C1155" s="43" t="s">
        <v>3946</v>
      </c>
      <c r="D1155" s="41" t="s">
        <v>3947</v>
      </c>
      <c r="E1155" s="41" t="s">
        <v>3947</v>
      </c>
      <c r="F1155" s="52" t="s">
        <v>3948</v>
      </c>
      <c r="G1155" s="45" t="s">
        <v>101</v>
      </c>
      <c r="H1155" s="60" t="n">
        <v>1</v>
      </c>
      <c r="I1155" s="45" t="n">
        <v>470000000</v>
      </c>
      <c r="J1155" s="43" t="s">
        <v>37</v>
      </c>
      <c r="K1155" s="45" t="s">
        <v>3842</v>
      </c>
      <c r="L1155" s="45" t="s">
        <v>3554</v>
      </c>
      <c r="M1155" s="45"/>
      <c r="N1155" s="45" t="s">
        <v>3938</v>
      </c>
      <c r="O1155" s="43" t="s">
        <v>3939</v>
      </c>
      <c r="P1155" s="46"/>
      <c r="Q1155" s="45"/>
      <c r="R1155" s="46"/>
      <c r="S1155" s="61"/>
      <c r="T1155" s="119"/>
      <c r="U1155" s="54" t="n">
        <f aca="false">T1155*1.12</f>
        <v>0</v>
      </c>
      <c r="V1155" s="54"/>
      <c r="W1155" s="45" t="n">
        <v>2018</v>
      </c>
      <c r="X1155" s="45" t="n">
        <v>20</v>
      </c>
      <c r="Y1155" s="10"/>
      <c r="Z1155" s="10"/>
    </row>
    <row r="1156" s="11" customFormat="true" ht="138" hidden="false" customHeight="true" outlineLevel="0" collapsed="false">
      <c r="A1156" s="38" t="s">
        <v>3949</v>
      </c>
      <c r="B1156" s="43" t="s">
        <v>32</v>
      </c>
      <c r="C1156" s="43" t="s">
        <v>3946</v>
      </c>
      <c r="D1156" s="41" t="s">
        <v>3947</v>
      </c>
      <c r="E1156" s="41" t="s">
        <v>3947</v>
      </c>
      <c r="F1156" s="52" t="s">
        <v>3948</v>
      </c>
      <c r="G1156" s="45" t="s">
        <v>101</v>
      </c>
      <c r="H1156" s="60" t="n">
        <v>1</v>
      </c>
      <c r="I1156" s="45" t="n">
        <v>470000000</v>
      </c>
      <c r="J1156" s="43" t="s">
        <v>37</v>
      </c>
      <c r="K1156" s="45" t="s">
        <v>3842</v>
      </c>
      <c r="L1156" s="45" t="s">
        <v>3554</v>
      </c>
      <c r="M1156" s="45"/>
      <c r="N1156" s="45" t="s">
        <v>3938</v>
      </c>
      <c r="O1156" s="43" t="s">
        <v>3939</v>
      </c>
      <c r="P1156" s="46"/>
      <c r="Q1156" s="45"/>
      <c r="R1156" s="46"/>
      <c r="S1156" s="61"/>
      <c r="T1156" s="119" t="n">
        <v>241000</v>
      </c>
      <c r="U1156" s="54" t="n">
        <f aca="false">T1156*1.12</f>
        <v>269920</v>
      </c>
      <c r="V1156" s="54"/>
      <c r="W1156" s="45" t="n">
        <v>2018</v>
      </c>
      <c r="X1156" s="45"/>
      <c r="Y1156" s="10"/>
      <c r="Z1156" s="10"/>
    </row>
    <row r="1157" s="11" customFormat="true" ht="142.5" hidden="false" customHeight="true" outlineLevel="0" collapsed="false">
      <c r="A1157" s="38" t="s">
        <v>3950</v>
      </c>
      <c r="B1157" s="43" t="s">
        <v>32</v>
      </c>
      <c r="C1157" s="43" t="s">
        <v>3946</v>
      </c>
      <c r="D1157" s="41" t="s">
        <v>3947</v>
      </c>
      <c r="E1157" s="41" t="s">
        <v>3947</v>
      </c>
      <c r="F1157" s="52" t="s">
        <v>3951</v>
      </c>
      <c r="G1157" s="45" t="s">
        <v>101</v>
      </c>
      <c r="H1157" s="60" t="n">
        <v>0.9</v>
      </c>
      <c r="I1157" s="45" t="n">
        <v>470000000</v>
      </c>
      <c r="J1157" s="43" t="s">
        <v>37</v>
      </c>
      <c r="K1157" s="45" t="s">
        <v>3842</v>
      </c>
      <c r="L1157" s="45" t="s">
        <v>3554</v>
      </c>
      <c r="M1157" s="45"/>
      <c r="N1157" s="45" t="s">
        <v>3938</v>
      </c>
      <c r="O1157" s="43" t="s">
        <v>3939</v>
      </c>
      <c r="P1157" s="46"/>
      <c r="Q1157" s="45"/>
      <c r="R1157" s="46"/>
      <c r="S1157" s="61"/>
      <c r="T1157" s="119"/>
      <c r="U1157" s="54" t="n">
        <f aca="false">T1157*1.12</f>
        <v>0</v>
      </c>
      <c r="V1157" s="54"/>
      <c r="W1157" s="45" t="n">
        <v>2018</v>
      </c>
      <c r="X1157" s="45" t="n">
        <v>20</v>
      </c>
      <c r="Y1157" s="10"/>
      <c r="Z1157" s="10"/>
    </row>
    <row r="1158" s="11" customFormat="true" ht="142.5" hidden="false" customHeight="true" outlineLevel="0" collapsed="false">
      <c r="A1158" s="38" t="s">
        <v>3952</v>
      </c>
      <c r="B1158" s="43" t="s">
        <v>32</v>
      </c>
      <c r="C1158" s="43" t="s">
        <v>3946</v>
      </c>
      <c r="D1158" s="41" t="s">
        <v>3947</v>
      </c>
      <c r="E1158" s="41" t="s">
        <v>3947</v>
      </c>
      <c r="F1158" s="52" t="s">
        <v>3951</v>
      </c>
      <c r="G1158" s="45" t="s">
        <v>101</v>
      </c>
      <c r="H1158" s="60" t="n">
        <v>0.9</v>
      </c>
      <c r="I1158" s="45" t="n">
        <v>470000000</v>
      </c>
      <c r="J1158" s="43" t="s">
        <v>37</v>
      </c>
      <c r="K1158" s="45" t="s">
        <v>3842</v>
      </c>
      <c r="L1158" s="45" t="s">
        <v>3554</v>
      </c>
      <c r="M1158" s="45"/>
      <c r="N1158" s="45" t="s">
        <v>3938</v>
      </c>
      <c r="O1158" s="43" t="s">
        <v>3939</v>
      </c>
      <c r="P1158" s="46"/>
      <c r="Q1158" s="45"/>
      <c r="R1158" s="46"/>
      <c r="S1158" s="61"/>
      <c r="T1158" s="119" t="n">
        <v>108000</v>
      </c>
      <c r="U1158" s="54" t="n">
        <f aca="false">T1158*1.12</f>
        <v>120960</v>
      </c>
      <c r="V1158" s="54"/>
      <c r="W1158" s="45" t="n">
        <v>2018</v>
      </c>
      <c r="X1158" s="45"/>
      <c r="Y1158" s="10"/>
      <c r="Z1158" s="10"/>
    </row>
    <row r="1159" s="11" customFormat="true" ht="73.5" hidden="false" customHeight="true" outlineLevel="0" collapsed="false">
      <c r="A1159" s="38" t="s">
        <v>3953</v>
      </c>
      <c r="B1159" s="43" t="s">
        <v>32</v>
      </c>
      <c r="C1159" s="43" t="s">
        <v>3954</v>
      </c>
      <c r="D1159" s="41" t="s">
        <v>3955</v>
      </c>
      <c r="E1159" s="41" t="s">
        <v>3955</v>
      </c>
      <c r="F1159" s="52" t="s">
        <v>3956</v>
      </c>
      <c r="G1159" s="45" t="s">
        <v>101</v>
      </c>
      <c r="H1159" s="60" t="n">
        <v>0.9</v>
      </c>
      <c r="I1159" s="45" t="n">
        <v>470000000</v>
      </c>
      <c r="J1159" s="43" t="s">
        <v>37</v>
      </c>
      <c r="K1159" s="45" t="s">
        <v>3842</v>
      </c>
      <c r="L1159" s="45" t="s">
        <v>3554</v>
      </c>
      <c r="M1159" s="45"/>
      <c r="N1159" s="45" t="s">
        <v>1668</v>
      </c>
      <c r="O1159" s="43" t="s">
        <v>104</v>
      </c>
      <c r="P1159" s="46"/>
      <c r="Q1159" s="45"/>
      <c r="R1159" s="46"/>
      <c r="S1159" s="61"/>
      <c r="T1159" s="311" t="n">
        <v>260560</v>
      </c>
      <c r="U1159" s="54" t="n">
        <f aca="false">T1159*1.12</f>
        <v>291827.2</v>
      </c>
      <c r="V1159" s="54"/>
      <c r="W1159" s="45" t="n">
        <v>2018</v>
      </c>
      <c r="X1159" s="45"/>
      <c r="Y1159" s="10"/>
      <c r="Z1159" s="10"/>
    </row>
    <row r="1160" s="11" customFormat="true" ht="87.75" hidden="false" customHeight="true" outlineLevel="0" collapsed="false">
      <c r="A1160" s="38" t="s">
        <v>3957</v>
      </c>
      <c r="B1160" s="43" t="s">
        <v>32</v>
      </c>
      <c r="C1160" s="43" t="s">
        <v>3958</v>
      </c>
      <c r="D1160" s="41" t="s">
        <v>3959</v>
      </c>
      <c r="E1160" s="41" t="s">
        <v>3960</v>
      </c>
      <c r="F1160" s="52" t="s">
        <v>3961</v>
      </c>
      <c r="G1160" s="45" t="s">
        <v>101</v>
      </c>
      <c r="H1160" s="60" t="n">
        <v>0.95</v>
      </c>
      <c r="I1160" s="45" t="n">
        <v>470000000</v>
      </c>
      <c r="J1160" s="43" t="s">
        <v>37</v>
      </c>
      <c r="K1160" s="45" t="s">
        <v>3102</v>
      </c>
      <c r="L1160" s="45" t="s">
        <v>3554</v>
      </c>
      <c r="M1160" s="45"/>
      <c r="N1160" s="45" t="s">
        <v>3767</v>
      </c>
      <c r="O1160" s="43" t="s">
        <v>104</v>
      </c>
      <c r="P1160" s="46"/>
      <c r="Q1160" s="45"/>
      <c r="R1160" s="46"/>
      <c r="S1160" s="61"/>
      <c r="T1160" s="54" t="n">
        <v>369000</v>
      </c>
      <c r="U1160" s="54" t="n">
        <f aca="false">T1160*1.12</f>
        <v>413280</v>
      </c>
      <c r="V1160" s="54"/>
      <c r="W1160" s="45" t="n">
        <v>2018</v>
      </c>
      <c r="X1160" s="45"/>
      <c r="Y1160" s="10"/>
      <c r="Z1160" s="10"/>
    </row>
    <row r="1161" s="11" customFormat="true" ht="89.25" hidden="false" customHeight="true" outlineLevel="0" collapsed="false">
      <c r="A1161" s="38" t="s">
        <v>3962</v>
      </c>
      <c r="B1161" s="43" t="s">
        <v>32</v>
      </c>
      <c r="C1161" s="43" t="s">
        <v>3963</v>
      </c>
      <c r="D1161" s="41" t="s">
        <v>3964</v>
      </c>
      <c r="E1161" s="41" t="s">
        <v>3964</v>
      </c>
      <c r="F1161" s="52" t="s">
        <v>3965</v>
      </c>
      <c r="G1161" s="45" t="s">
        <v>101</v>
      </c>
      <c r="H1161" s="60" t="n">
        <v>0.9</v>
      </c>
      <c r="I1161" s="45" t="n">
        <v>470000000</v>
      </c>
      <c r="J1161" s="43" t="s">
        <v>37</v>
      </c>
      <c r="K1161" s="45" t="s">
        <v>3177</v>
      </c>
      <c r="L1161" s="45" t="s">
        <v>3554</v>
      </c>
      <c r="M1161" s="45"/>
      <c r="N1161" s="45" t="s">
        <v>3767</v>
      </c>
      <c r="O1161" s="43" t="s">
        <v>104</v>
      </c>
      <c r="P1161" s="46"/>
      <c r="Q1161" s="45"/>
      <c r="R1161" s="46"/>
      <c r="S1161" s="61"/>
      <c r="T1161" s="54" t="n">
        <v>1628920</v>
      </c>
      <c r="U1161" s="54" t="n">
        <f aca="false">T1161*1.12</f>
        <v>1824390.4</v>
      </c>
      <c r="V1161" s="54"/>
      <c r="W1161" s="45" t="n">
        <v>2018</v>
      </c>
      <c r="X1161" s="45"/>
      <c r="Y1161" s="10"/>
      <c r="Z1161" s="10"/>
    </row>
    <row r="1162" s="11" customFormat="true" ht="85.5" hidden="false" customHeight="true" outlineLevel="0" collapsed="false">
      <c r="A1162" s="38" t="s">
        <v>3966</v>
      </c>
      <c r="B1162" s="43" t="s">
        <v>32</v>
      </c>
      <c r="C1162" s="43" t="s">
        <v>3967</v>
      </c>
      <c r="D1162" s="41" t="s">
        <v>3968</v>
      </c>
      <c r="E1162" s="41" t="s">
        <v>3968</v>
      </c>
      <c r="F1162" s="52" t="s">
        <v>3969</v>
      </c>
      <c r="G1162" s="45" t="s">
        <v>101</v>
      </c>
      <c r="H1162" s="60" t="n">
        <v>0.9</v>
      </c>
      <c r="I1162" s="45" t="n">
        <v>470000000</v>
      </c>
      <c r="J1162" s="43" t="s">
        <v>37</v>
      </c>
      <c r="K1162" s="45" t="s">
        <v>3856</v>
      </c>
      <c r="L1162" s="45" t="s">
        <v>3554</v>
      </c>
      <c r="M1162" s="45"/>
      <c r="N1162" s="45" t="s">
        <v>1668</v>
      </c>
      <c r="O1162" s="43" t="s">
        <v>104</v>
      </c>
      <c r="P1162" s="46"/>
      <c r="Q1162" s="45"/>
      <c r="R1162" s="46"/>
      <c r="S1162" s="61"/>
      <c r="T1162" s="311" t="n">
        <v>830000</v>
      </c>
      <c r="U1162" s="54" t="n">
        <f aca="false">T1162*1.12</f>
        <v>929600</v>
      </c>
      <c r="V1162" s="54"/>
      <c r="W1162" s="45" t="n">
        <v>2018</v>
      </c>
      <c r="X1162" s="45"/>
      <c r="Y1162" s="10"/>
      <c r="Z1162" s="10"/>
    </row>
    <row r="1163" s="11" customFormat="true" ht="67.5" hidden="false" customHeight="true" outlineLevel="0" collapsed="false">
      <c r="A1163" s="38" t="s">
        <v>3970</v>
      </c>
      <c r="B1163" s="43" t="s">
        <v>32</v>
      </c>
      <c r="C1163" s="43" t="s">
        <v>3971</v>
      </c>
      <c r="D1163" s="41" t="s">
        <v>3972</v>
      </c>
      <c r="E1163" s="41" t="s">
        <v>3972</v>
      </c>
      <c r="F1163" s="52" t="s">
        <v>3973</v>
      </c>
      <c r="G1163" s="45" t="s">
        <v>101</v>
      </c>
      <c r="H1163" s="60" t="n">
        <v>0.9</v>
      </c>
      <c r="I1163" s="45" t="n">
        <v>470000000</v>
      </c>
      <c r="J1163" s="43" t="s">
        <v>37</v>
      </c>
      <c r="K1163" s="45" t="s">
        <v>3974</v>
      </c>
      <c r="L1163" s="45" t="s">
        <v>3554</v>
      </c>
      <c r="M1163" s="45"/>
      <c r="N1163" s="45" t="s">
        <v>3975</v>
      </c>
      <c r="O1163" s="43" t="s">
        <v>104</v>
      </c>
      <c r="P1163" s="46"/>
      <c r="Q1163" s="45"/>
      <c r="R1163" s="46"/>
      <c r="S1163" s="61"/>
      <c r="T1163" s="119" t="n">
        <v>560000</v>
      </c>
      <c r="U1163" s="54" t="n">
        <f aca="false">T1163*1.12</f>
        <v>627200</v>
      </c>
      <c r="V1163" s="54"/>
      <c r="W1163" s="45" t="n">
        <v>2018</v>
      </c>
      <c r="X1163" s="45"/>
      <c r="Y1163" s="10"/>
      <c r="Z1163" s="10"/>
    </row>
    <row r="1164" s="11" customFormat="true" ht="54.95" hidden="false" customHeight="true" outlineLevel="0" collapsed="false">
      <c r="A1164" s="38" t="s">
        <v>3976</v>
      </c>
      <c r="B1164" s="43" t="s">
        <v>32</v>
      </c>
      <c r="C1164" s="43" t="s">
        <v>3977</v>
      </c>
      <c r="D1164" s="41" t="s">
        <v>3978</v>
      </c>
      <c r="E1164" s="41" t="s">
        <v>3978</v>
      </c>
      <c r="F1164" s="52"/>
      <c r="G1164" s="45" t="s">
        <v>101</v>
      </c>
      <c r="H1164" s="60" t="n">
        <v>1</v>
      </c>
      <c r="I1164" s="45" t="n">
        <v>470000000</v>
      </c>
      <c r="J1164" s="43" t="s">
        <v>37</v>
      </c>
      <c r="K1164" s="45" t="s">
        <v>3979</v>
      </c>
      <c r="L1164" s="45" t="s">
        <v>3554</v>
      </c>
      <c r="M1164" s="45"/>
      <c r="N1164" s="45" t="s">
        <v>3980</v>
      </c>
      <c r="O1164" s="43" t="s">
        <v>104</v>
      </c>
      <c r="P1164" s="46"/>
      <c r="Q1164" s="45"/>
      <c r="R1164" s="46"/>
      <c r="S1164" s="61"/>
      <c r="T1164" s="119"/>
      <c r="U1164" s="54" t="n">
        <f aca="false">T1164*1.12</f>
        <v>0</v>
      </c>
      <c r="V1164" s="54"/>
      <c r="W1164" s="45" t="n">
        <v>2018</v>
      </c>
      <c r="X1164" s="45" t="n">
        <v>20</v>
      </c>
      <c r="Y1164" s="10"/>
      <c r="Z1164" s="10"/>
    </row>
    <row r="1165" s="11" customFormat="true" ht="54.95" hidden="false" customHeight="true" outlineLevel="0" collapsed="false">
      <c r="A1165" s="38" t="s">
        <v>3981</v>
      </c>
      <c r="B1165" s="43" t="s">
        <v>32</v>
      </c>
      <c r="C1165" s="43" t="s">
        <v>3977</v>
      </c>
      <c r="D1165" s="41" t="s">
        <v>3978</v>
      </c>
      <c r="E1165" s="41" t="s">
        <v>3978</v>
      </c>
      <c r="F1165" s="52"/>
      <c r="G1165" s="45" t="s">
        <v>101</v>
      </c>
      <c r="H1165" s="60" t="n">
        <v>1</v>
      </c>
      <c r="I1165" s="45" t="n">
        <v>470000000</v>
      </c>
      <c r="J1165" s="43" t="s">
        <v>37</v>
      </c>
      <c r="K1165" s="45" t="s">
        <v>3982</v>
      </c>
      <c r="L1165" s="45" t="s">
        <v>3554</v>
      </c>
      <c r="M1165" s="45"/>
      <c r="N1165" s="45" t="s">
        <v>3983</v>
      </c>
      <c r="O1165" s="43" t="s">
        <v>104</v>
      </c>
      <c r="P1165" s="46"/>
      <c r="Q1165" s="45"/>
      <c r="R1165" s="46"/>
      <c r="S1165" s="61"/>
      <c r="T1165" s="119" t="n">
        <v>82000</v>
      </c>
      <c r="U1165" s="54" t="n">
        <f aca="false">T1165*1.12</f>
        <v>91840</v>
      </c>
      <c r="V1165" s="54"/>
      <c r="W1165" s="45" t="n">
        <v>2018</v>
      </c>
      <c r="X1165" s="45"/>
      <c r="Y1165" s="10"/>
      <c r="Z1165" s="10"/>
    </row>
    <row r="1166" s="11" customFormat="true" ht="54.95" hidden="false" customHeight="true" outlineLevel="0" collapsed="false">
      <c r="A1166" s="38" t="s">
        <v>3984</v>
      </c>
      <c r="B1166" s="43" t="s">
        <v>32</v>
      </c>
      <c r="C1166" s="43" t="s">
        <v>3985</v>
      </c>
      <c r="D1166" s="41" t="s">
        <v>3986</v>
      </c>
      <c r="E1166" s="41" t="s">
        <v>3986</v>
      </c>
      <c r="F1166" s="52" t="s">
        <v>3987</v>
      </c>
      <c r="G1166" s="45" t="s">
        <v>101</v>
      </c>
      <c r="H1166" s="60" t="n">
        <v>0.45</v>
      </c>
      <c r="I1166" s="45" t="n">
        <v>470000000</v>
      </c>
      <c r="J1166" s="43" t="s">
        <v>37</v>
      </c>
      <c r="K1166" s="43" t="s">
        <v>38</v>
      </c>
      <c r="L1166" s="45" t="s">
        <v>3554</v>
      </c>
      <c r="M1166" s="45"/>
      <c r="N1166" s="45" t="s">
        <v>3588</v>
      </c>
      <c r="O1166" s="43" t="s">
        <v>104</v>
      </c>
      <c r="P1166" s="46"/>
      <c r="Q1166" s="45"/>
      <c r="R1166" s="46"/>
      <c r="S1166" s="61"/>
      <c r="T1166" s="119" t="n">
        <v>584825</v>
      </c>
      <c r="U1166" s="54" t="n">
        <f aca="false">T1166*1.12</f>
        <v>655004</v>
      </c>
      <c r="V1166" s="54"/>
      <c r="W1166" s="45" t="n">
        <v>2018</v>
      </c>
      <c r="X1166" s="45"/>
      <c r="Y1166" s="10"/>
      <c r="Z1166" s="10"/>
    </row>
    <row r="1167" s="11" customFormat="true" ht="86.25" hidden="false" customHeight="true" outlineLevel="0" collapsed="false">
      <c r="A1167" s="38" t="s">
        <v>3988</v>
      </c>
      <c r="B1167" s="43" t="s">
        <v>32</v>
      </c>
      <c r="C1167" s="43" t="s">
        <v>3989</v>
      </c>
      <c r="D1167" s="41" t="s">
        <v>3990</v>
      </c>
      <c r="E1167" s="41" t="s">
        <v>3990</v>
      </c>
      <c r="F1167" s="52" t="s">
        <v>3991</v>
      </c>
      <c r="G1167" s="45" t="s">
        <v>101</v>
      </c>
      <c r="H1167" s="60" t="n">
        <v>0.9</v>
      </c>
      <c r="I1167" s="45" t="n">
        <v>470000000</v>
      </c>
      <c r="J1167" s="43" t="s">
        <v>37</v>
      </c>
      <c r="K1167" s="43" t="s">
        <v>38</v>
      </c>
      <c r="L1167" s="45" t="s">
        <v>3554</v>
      </c>
      <c r="M1167" s="45"/>
      <c r="N1167" s="45" t="s">
        <v>3588</v>
      </c>
      <c r="O1167" s="43" t="s">
        <v>104</v>
      </c>
      <c r="P1167" s="46"/>
      <c r="Q1167" s="45"/>
      <c r="R1167" s="46"/>
      <c r="S1167" s="61"/>
      <c r="T1167" s="119" t="n">
        <v>457960</v>
      </c>
      <c r="U1167" s="54" t="n">
        <f aca="false">T1167*1.12</f>
        <v>512915.2</v>
      </c>
      <c r="V1167" s="54"/>
      <c r="W1167" s="45" t="n">
        <v>2018</v>
      </c>
      <c r="X1167" s="45"/>
      <c r="Y1167" s="10"/>
      <c r="Z1167" s="10"/>
    </row>
    <row r="1168" s="11" customFormat="true" ht="86.25" hidden="false" customHeight="true" outlineLevel="0" collapsed="false">
      <c r="A1168" s="38" t="s">
        <v>3992</v>
      </c>
      <c r="B1168" s="43" t="s">
        <v>32</v>
      </c>
      <c r="C1168" s="43" t="s">
        <v>3993</v>
      </c>
      <c r="D1168" s="41" t="s">
        <v>3994</v>
      </c>
      <c r="E1168" s="41" t="s">
        <v>3994</v>
      </c>
      <c r="F1168" s="57" t="s">
        <v>3995</v>
      </c>
      <c r="G1168" s="45" t="s">
        <v>101</v>
      </c>
      <c r="H1168" s="60" t="n">
        <v>0.9</v>
      </c>
      <c r="I1168" s="45" t="n">
        <v>470000000</v>
      </c>
      <c r="J1168" s="43" t="s">
        <v>37</v>
      </c>
      <c r="K1168" s="43" t="s">
        <v>38</v>
      </c>
      <c r="L1168" s="45" t="s">
        <v>3554</v>
      </c>
      <c r="M1168" s="45"/>
      <c r="N1168" s="45" t="s">
        <v>3588</v>
      </c>
      <c r="O1168" s="43" t="s">
        <v>104</v>
      </c>
      <c r="P1168" s="46"/>
      <c r="Q1168" s="45"/>
      <c r="R1168" s="46"/>
      <c r="S1168" s="61"/>
      <c r="T1168" s="119"/>
      <c r="U1168" s="54" t="n">
        <f aca="false">T1168*1.12</f>
        <v>0</v>
      </c>
      <c r="V1168" s="54"/>
      <c r="W1168" s="45" t="n">
        <v>2018</v>
      </c>
      <c r="X1168" s="45" t="n">
        <v>20</v>
      </c>
      <c r="Y1168" s="10"/>
      <c r="Z1168" s="10"/>
    </row>
    <row r="1169" s="11" customFormat="true" ht="86.25" hidden="false" customHeight="true" outlineLevel="0" collapsed="false">
      <c r="A1169" s="38" t="s">
        <v>3996</v>
      </c>
      <c r="B1169" s="43" t="s">
        <v>32</v>
      </c>
      <c r="C1169" s="43" t="s">
        <v>3993</v>
      </c>
      <c r="D1169" s="41" t="s">
        <v>3994</v>
      </c>
      <c r="E1169" s="41" t="s">
        <v>3994</v>
      </c>
      <c r="F1169" s="57" t="s">
        <v>3995</v>
      </c>
      <c r="G1169" s="45" t="s">
        <v>101</v>
      </c>
      <c r="H1169" s="60" t="n">
        <v>0.9</v>
      </c>
      <c r="I1169" s="45" t="n">
        <v>470000000</v>
      </c>
      <c r="J1169" s="43" t="s">
        <v>37</v>
      </c>
      <c r="K1169" s="43" t="s">
        <v>38</v>
      </c>
      <c r="L1169" s="45" t="s">
        <v>3554</v>
      </c>
      <c r="M1169" s="45"/>
      <c r="N1169" s="45" t="s">
        <v>3588</v>
      </c>
      <c r="O1169" s="43" t="s">
        <v>104</v>
      </c>
      <c r="P1169" s="46"/>
      <c r="Q1169" s="45"/>
      <c r="R1169" s="46"/>
      <c r="S1169" s="61"/>
      <c r="T1169" s="119" t="n">
        <v>457959</v>
      </c>
      <c r="U1169" s="54" t="n">
        <f aca="false">T1169*1.12</f>
        <v>512914.08</v>
      </c>
      <c r="V1169" s="54"/>
      <c r="W1169" s="45" t="n">
        <v>2018</v>
      </c>
      <c r="X1169" s="45"/>
      <c r="Y1169" s="10"/>
      <c r="Z1169" s="10"/>
    </row>
    <row r="1170" s="11" customFormat="true" ht="86.25" hidden="false" customHeight="true" outlineLevel="0" collapsed="false">
      <c r="A1170" s="38" t="s">
        <v>3997</v>
      </c>
      <c r="B1170" s="43" t="s">
        <v>32</v>
      </c>
      <c r="C1170" s="43" t="s">
        <v>3989</v>
      </c>
      <c r="D1170" s="41" t="s">
        <v>3990</v>
      </c>
      <c r="E1170" s="41" t="s">
        <v>3990</v>
      </c>
      <c r="F1170" s="57" t="s">
        <v>3998</v>
      </c>
      <c r="G1170" s="45" t="s">
        <v>101</v>
      </c>
      <c r="H1170" s="60" t="n">
        <v>0.6</v>
      </c>
      <c r="I1170" s="45" t="n">
        <v>470000000</v>
      </c>
      <c r="J1170" s="43" t="s">
        <v>37</v>
      </c>
      <c r="K1170" s="43" t="s">
        <v>38</v>
      </c>
      <c r="L1170" s="45" t="s">
        <v>3554</v>
      </c>
      <c r="M1170" s="45"/>
      <c r="N1170" s="45" t="s">
        <v>3588</v>
      </c>
      <c r="O1170" s="43" t="s">
        <v>104</v>
      </c>
      <c r="P1170" s="46"/>
      <c r="Q1170" s="45"/>
      <c r="R1170" s="46"/>
      <c r="S1170" s="61"/>
      <c r="T1170" s="119"/>
      <c r="U1170" s="54" t="n">
        <f aca="false">T1170*1.12</f>
        <v>0</v>
      </c>
      <c r="V1170" s="54"/>
      <c r="W1170" s="45" t="n">
        <v>2018</v>
      </c>
      <c r="X1170" s="45" t="n">
        <v>20</v>
      </c>
      <c r="Y1170" s="10"/>
      <c r="Z1170" s="10"/>
    </row>
    <row r="1171" s="11" customFormat="true" ht="86.25" hidden="false" customHeight="true" outlineLevel="0" collapsed="false">
      <c r="A1171" s="38" t="s">
        <v>3999</v>
      </c>
      <c r="B1171" s="43" t="s">
        <v>32</v>
      </c>
      <c r="C1171" s="43" t="s">
        <v>3989</v>
      </c>
      <c r="D1171" s="41" t="s">
        <v>3990</v>
      </c>
      <c r="E1171" s="41" t="s">
        <v>3990</v>
      </c>
      <c r="F1171" s="57" t="s">
        <v>3998</v>
      </c>
      <c r="G1171" s="45" t="s">
        <v>101</v>
      </c>
      <c r="H1171" s="60" t="n">
        <v>0.6</v>
      </c>
      <c r="I1171" s="45" t="n">
        <v>470000000</v>
      </c>
      <c r="J1171" s="43" t="s">
        <v>37</v>
      </c>
      <c r="K1171" s="43" t="s">
        <v>38</v>
      </c>
      <c r="L1171" s="45" t="s">
        <v>3554</v>
      </c>
      <c r="M1171" s="45"/>
      <c r="N1171" s="45" t="s">
        <v>3588</v>
      </c>
      <c r="O1171" s="43" t="s">
        <v>104</v>
      </c>
      <c r="P1171" s="46"/>
      <c r="Q1171" s="45"/>
      <c r="R1171" s="46"/>
      <c r="S1171" s="61"/>
      <c r="T1171" s="119" t="n">
        <v>5164842</v>
      </c>
      <c r="U1171" s="54" t="n">
        <f aca="false">T1171*1.12</f>
        <v>5784623.04</v>
      </c>
      <c r="V1171" s="54"/>
      <c r="W1171" s="45" t="n">
        <v>2018</v>
      </c>
      <c r="X1171" s="45"/>
      <c r="Y1171" s="10"/>
      <c r="Z1171" s="10"/>
    </row>
    <row r="1172" s="11" customFormat="true" ht="67.5" hidden="false" customHeight="true" outlineLevel="0" collapsed="false">
      <c r="A1172" s="38" t="s">
        <v>4000</v>
      </c>
      <c r="B1172" s="43" t="s">
        <v>32</v>
      </c>
      <c r="C1172" s="43" t="s">
        <v>3989</v>
      </c>
      <c r="D1172" s="41" t="s">
        <v>3990</v>
      </c>
      <c r="E1172" s="41" t="s">
        <v>3990</v>
      </c>
      <c r="F1172" s="52" t="s">
        <v>4001</v>
      </c>
      <c r="G1172" s="45" t="s">
        <v>101</v>
      </c>
      <c r="H1172" s="60" t="n">
        <v>1</v>
      </c>
      <c r="I1172" s="45" t="n">
        <v>470000000</v>
      </c>
      <c r="J1172" s="43" t="s">
        <v>37</v>
      </c>
      <c r="K1172" s="43" t="s">
        <v>38</v>
      </c>
      <c r="L1172" s="45" t="s">
        <v>3554</v>
      </c>
      <c r="M1172" s="45"/>
      <c r="N1172" s="45" t="s">
        <v>3980</v>
      </c>
      <c r="O1172" s="43" t="s">
        <v>104</v>
      </c>
      <c r="P1172" s="46"/>
      <c r="Q1172" s="45"/>
      <c r="R1172" s="46"/>
      <c r="S1172" s="61"/>
      <c r="T1172" s="119"/>
      <c r="U1172" s="54" t="n">
        <f aca="false">T1172*1.12</f>
        <v>0</v>
      </c>
      <c r="V1172" s="54"/>
      <c r="W1172" s="45" t="n">
        <v>2018</v>
      </c>
      <c r="X1172" s="45" t="n">
        <v>20</v>
      </c>
      <c r="Y1172" s="10"/>
      <c r="Z1172" s="10"/>
    </row>
    <row r="1173" s="11" customFormat="true" ht="67.5" hidden="false" customHeight="true" outlineLevel="0" collapsed="false">
      <c r="A1173" s="38" t="s">
        <v>4002</v>
      </c>
      <c r="B1173" s="43" t="s">
        <v>32</v>
      </c>
      <c r="C1173" s="43" t="s">
        <v>3989</v>
      </c>
      <c r="D1173" s="41" t="s">
        <v>3990</v>
      </c>
      <c r="E1173" s="41" t="s">
        <v>3990</v>
      </c>
      <c r="F1173" s="52" t="s">
        <v>4001</v>
      </c>
      <c r="G1173" s="45" t="s">
        <v>101</v>
      </c>
      <c r="H1173" s="60" t="n">
        <v>1</v>
      </c>
      <c r="I1173" s="45" t="n">
        <v>470000000</v>
      </c>
      <c r="J1173" s="43" t="s">
        <v>37</v>
      </c>
      <c r="K1173" s="43" t="s">
        <v>38</v>
      </c>
      <c r="L1173" s="45" t="s">
        <v>3554</v>
      </c>
      <c r="M1173" s="45"/>
      <c r="N1173" s="45" t="s">
        <v>3980</v>
      </c>
      <c r="O1173" s="43" t="s">
        <v>104</v>
      </c>
      <c r="P1173" s="46"/>
      <c r="Q1173" s="45"/>
      <c r="R1173" s="46"/>
      <c r="S1173" s="61"/>
      <c r="T1173" s="119" t="n">
        <v>3446400</v>
      </c>
      <c r="U1173" s="54" t="n">
        <f aca="false">T1173*1.12</f>
        <v>3859968</v>
      </c>
      <c r="V1173" s="54"/>
      <c r="W1173" s="45" t="n">
        <v>2018</v>
      </c>
      <c r="X1173" s="45"/>
      <c r="Y1173" s="10"/>
      <c r="Z1173" s="10"/>
    </row>
    <row r="1174" s="11" customFormat="true" ht="67.5" hidden="false" customHeight="true" outlineLevel="0" collapsed="false">
      <c r="A1174" s="38" t="s">
        <v>4003</v>
      </c>
      <c r="B1174" s="43" t="s">
        <v>32</v>
      </c>
      <c r="C1174" s="43" t="s">
        <v>4004</v>
      </c>
      <c r="D1174" s="41" t="s">
        <v>4005</v>
      </c>
      <c r="E1174" s="41" t="s">
        <v>4005</v>
      </c>
      <c r="F1174" s="52"/>
      <c r="G1174" s="45" t="s">
        <v>101</v>
      </c>
      <c r="H1174" s="60" t="n">
        <v>1</v>
      </c>
      <c r="I1174" s="45" t="n">
        <v>470000000</v>
      </c>
      <c r="J1174" s="43" t="s">
        <v>37</v>
      </c>
      <c r="K1174" s="43" t="s">
        <v>38</v>
      </c>
      <c r="L1174" s="45" t="s">
        <v>3554</v>
      </c>
      <c r="M1174" s="45"/>
      <c r="N1174" s="45" t="s">
        <v>3980</v>
      </c>
      <c r="O1174" s="43" t="s">
        <v>104</v>
      </c>
      <c r="P1174" s="46"/>
      <c r="Q1174" s="45"/>
      <c r="R1174" s="46"/>
      <c r="S1174" s="61"/>
      <c r="T1174" s="119"/>
      <c r="U1174" s="54" t="n">
        <f aca="false">T1174*1.12</f>
        <v>0</v>
      </c>
      <c r="V1174" s="54"/>
      <c r="W1174" s="45" t="n">
        <v>2018</v>
      </c>
      <c r="X1174" s="45" t="n">
        <v>20</v>
      </c>
      <c r="Y1174" s="10"/>
      <c r="Z1174" s="10"/>
    </row>
    <row r="1175" s="11" customFormat="true" ht="67.5" hidden="false" customHeight="true" outlineLevel="0" collapsed="false">
      <c r="A1175" s="38" t="s">
        <v>4006</v>
      </c>
      <c r="B1175" s="43" t="s">
        <v>32</v>
      </c>
      <c r="C1175" s="43" t="s">
        <v>4004</v>
      </c>
      <c r="D1175" s="41" t="s">
        <v>4005</v>
      </c>
      <c r="E1175" s="41" t="s">
        <v>4005</v>
      </c>
      <c r="F1175" s="52"/>
      <c r="G1175" s="45" t="s">
        <v>101</v>
      </c>
      <c r="H1175" s="60" t="n">
        <v>1</v>
      </c>
      <c r="I1175" s="45" t="n">
        <v>470000000</v>
      </c>
      <c r="J1175" s="43" t="s">
        <v>37</v>
      </c>
      <c r="K1175" s="43" t="s">
        <v>38</v>
      </c>
      <c r="L1175" s="45" t="s">
        <v>3554</v>
      </c>
      <c r="M1175" s="45"/>
      <c r="N1175" s="45" t="s">
        <v>3980</v>
      </c>
      <c r="O1175" s="43" t="s">
        <v>104</v>
      </c>
      <c r="P1175" s="46"/>
      <c r="Q1175" s="45"/>
      <c r="R1175" s="46"/>
      <c r="S1175" s="61"/>
      <c r="T1175" s="119" t="n">
        <v>1233967</v>
      </c>
      <c r="U1175" s="54" t="n">
        <f aca="false">T1175*1.12</f>
        <v>1382043.04</v>
      </c>
      <c r="V1175" s="54"/>
      <c r="W1175" s="45" t="n">
        <v>2018</v>
      </c>
      <c r="X1175" s="45"/>
      <c r="Y1175" s="10"/>
      <c r="Z1175" s="10"/>
    </row>
    <row r="1176" s="11" customFormat="true" ht="105.75" hidden="false" customHeight="true" outlineLevel="0" collapsed="false">
      <c r="A1176" s="38" t="s">
        <v>4007</v>
      </c>
      <c r="B1176" s="43" t="s">
        <v>32</v>
      </c>
      <c r="C1176" s="43" t="s">
        <v>4008</v>
      </c>
      <c r="D1176" s="41" t="s">
        <v>4009</v>
      </c>
      <c r="E1176" s="41" t="s">
        <v>4009</v>
      </c>
      <c r="F1176" s="52" t="s">
        <v>4010</v>
      </c>
      <c r="G1176" s="45" t="s">
        <v>101</v>
      </c>
      <c r="H1176" s="60" t="n">
        <v>0.7</v>
      </c>
      <c r="I1176" s="45" t="n">
        <v>470000000</v>
      </c>
      <c r="J1176" s="43" t="s">
        <v>37</v>
      </c>
      <c r="K1176" s="43" t="s">
        <v>38</v>
      </c>
      <c r="L1176" s="45" t="s">
        <v>3554</v>
      </c>
      <c r="M1176" s="45"/>
      <c r="N1176" s="45" t="s">
        <v>3588</v>
      </c>
      <c r="O1176" s="43" t="s">
        <v>104</v>
      </c>
      <c r="P1176" s="46"/>
      <c r="Q1176" s="45"/>
      <c r="R1176" s="46"/>
      <c r="S1176" s="61"/>
      <c r="T1176" s="119" t="n">
        <v>2700000</v>
      </c>
      <c r="U1176" s="54" t="n">
        <f aca="false">T1176*1.12</f>
        <v>3024000</v>
      </c>
      <c r="V1176" s="54"/>
      <c r="W1176" s="45" t="n">
        <v>2018</v>
      </c>
      <c r="X1176" s="45"/>
      <c r="Y1176" s="10"/>
      <c r="Z1176" s="10"/>
    </row>
    <row r="1177" s="11" customFormat="true" ht="113.25" hidden="false" customHeight="true" outlineLevel="0" collapsed="false">
      <c r="A1177" s="38" t="s">
        <v>4011</v>
      </c>
      <c r="B1177" s="43" t="s">
        <v>32</v>
      </c>
      <c r="C1177" s="43" t="s">
        <v>4008</v>
      </c>
      <c r="D1177" s="41" t="s">
        <v>4009</v>
      </c>
      <c r="E1177" s="41" t="s">
        <v>4009</v>
      </c>
      <c r="F1177" s="71" t="s">
        <v>4012</v>
      </c>
      <c r="G1177" s="45" t="s">
        <v>36</v>
      </c>
      <c r="H1177" s="60" t="n">
        <v>0.7</v>
      </c>
      <c r="I1177" s="45" t="n">
        <v>470000000</v>
      </c>
      <c r="J1177" s="43" t="s">
        <v>37</v>
      </c>
      <c r="K1177" s="43" t="s">
        <v>38</v>
      </c>
      <c r="L1177" s="45" t="s">
        <v>3554</v>
      </c>
      <c r="M1177" s="45"/>
      <c r="N1177" s="45" t="s">
        <v>3588</v>
      </c>
      <c r="O1177" s="43" t="s">
        <v>104</v>
      </c>
      <c r="P1177" s="46"/>
      <c r="Q1177" s="45"/>
      <c r="R1177" s="46"/>
      <c r="S1177" s="61"/>
      <c r="T1177" s="119" t="n">
        <v>6680000</v>
      </c>
      <c r="U1177" s="54" t="n">
        <f aca="false">T1177*1.12</f>
        <v>7481600</v>
      </c>
      <c r="V1177" s="54"/>
      <c r="W1177" s="45" t="n">
        <v>2018</v>
      </c>
      <c r="X1177" s="45"/>
      <c r="Y1177" s="10"/>
      <c r="Z1177" s="10"/>
    </row>
    <row r="1178" s="11" customFormat="true" ht="75.75" hidden="false" customHeight="true" outlineLevel="0" collapsed="false">
      <c r="A1178" s="38" t="s">
        <v>4013</v>
      </c>
      <c r="B1178" s="43" t="s">
        <v>32</v>
      </c>
      <c r="C1178" s="43" t="s">
        <v>4014</v>
      </c>
      <c r="D1178" s="41" t="s">
        <v>4015</v>
      </c>
      <c r="E1178" s="41" t="s">
        <v>4015</v>
      </c>
      <c r="F1178" s="312" t="s">
        <v>4016</v>
      </c>
      <c r="G1178" s="45" t="s">
        <v>80</v>
      </c>
      <c r="H1178" s="60" t="n">
        <v>1</v>
      </c>
      <c r="I1178" s="45" t="n">
        <v>470000000</v>
      </c>
      <c r="J1178" s="43" t="s">
        <v>37</v>
      </c>
      <c r="K1178" s="43" t="s">
        <v>38</v>
      </c>
      <c r="L1178" s="45" t="s">
        <v>3554</v>
      </c>
      <c r="M1178" s="45"/>
      <c r="N1178" s="45" t="s">
        <v>3588</v>
      </c>
      <c r="O1178" s="43" t="s">
        <v>104</v>
      </c>
      <c r="P1178" s="46"/>
      <c r="Q1178" s="45"/>
      <c r="R1178" s="46"/>
      <c r="S1178" s="61"/>
      <c r="T1178" s="119" t="n">
        <v>250179000</v>
      </c>
      <c r="U1178" s="54" t="n">
        <f aca="false">T1178*1.12</f>
        <v>280200480</v>
      </c>
      <c r="V1178" s="54"/>
      <c r="W1178" s="45" t="n">
        <v>2018</v>
      </c>
      <c r="X1178" s="45"/>
      <c r="Y1178" s="10"/>
      <c r="Z1178" s="10"/>
    </row>
    <row r="1179" s="11" customFormat="true" ht="111.75" hidden="false" customHeight="true" outlineLevel="0" collapsed="false">
      <c r="A1179" s="38" t="s">
        <v>4017</v>
      </c>
      <c r="B1179" s="43" t="s">
        <v>32</v>
      </c>
      <c r="C1179" s="43" t="s">
        <v>4018</v>
      </c>
      <c r="D1179" s="41" t="s">
        <v>4019</v>
      </c>
      <c r="E1179" s="41" t="s">
        <v>4019</v>
      </c>
      <c r="F1179" s="52" t="s">
        <v>4020</v>
      </c>
      <c r="G1179" s="45" t="s">
        <v>101</v>
      </c>
      <c r="H1179" s="60" t="n">
        <v>1</v>
      </c>
      <c r="I1179" s="45" t="n">
        <v>470000000</v>
      </c>
      <c r="J1179" s="43" t="s">
        <v>37</v>
      </c>
      <c r="K1179" s="43" t="s">
        <v>38</v>
      </c>
      <c r="L1179" s="45" t="s">
        <v>3554</v>
      </c>
      <c r="M1179" s="45"/>
      <c r="N1179" s="45" t="s">
        <v>3588</v>
      </c>
      <c r="O1179" s="43" t="s">
        <v>104</v>
      </c>
      <c r="P1179" s="46"/>
      <c r="Q1179" s="45"/>
      <c r="R1179" s="46"/>
      <c r="S1179" s="61"/>
      <c r="T1179" s="119" t="n">
        <v>1845750</v>
      </c>
      <c r="U1179" s="54" t="n">
        <f aca="false">T1179*1.12</f>
        <v>2067240</v>
      </c>
      <c r="V1179" s="54"/>
      <c r="W1179" s="45" t="n">
        <v>2018</v>
      </c>
      <c r="X1179" s="45"/>
      <c r="Y1179" s="10"/>
      <c r="Z1179" s="10"/>
    </row>
    <row r="1180" s="11" customFormat="true" ht="65.25" hidden="false" customHeight="true" outlineLevel="0" collapsed="false">
      <c r="A1180" s="38" t="s">
        <v>4021</v>
      </c>
      <c r="B1180" s="43" t="s">
        <v>32</v>
      </c>
      <c r="C1180" s="43" t="s">
        <v>4022</v>
      </c>
      <c r="D1180" s="41" t="s">
        <v>4023</v>
      </c>
      <c r="E1180" s="41" t="s">
        <v>4024</v>
      </c>
      <c r="F1180" s="52" t="s">
        <v>4025</v>
      </c>
      <c r="G1180" s="45" t="s">
        <v>101</v>
      </c>
      <c r="H1180" s="60" t="n">
        <v>1</v>
      </c>
      <c r="I1180" s="45" t="n">
        <v>470000000</v>
      </c>
      <c r="J1180" s="43" t="s">
        <v>37</v>
      </c>
      <c r="K1180" s="45" t="s">
        <v>2548</v>
      </c>
      <c r="L1180" s="45" t="s">
        <v>3554</v>
      </c>
      <c r="M1180" s="45"/>
      <c r="N1180" s="45" t="s">
        <v>4026</v>
      </c>
      <c r="O1180" s="43" t="s">
        <v>104</v>
      </c>
      <c r="P1180" s="46"/>
      <c r="Q1180" s="45"/>
      <c r="R1180" s="46"/>
      <c r="S1180" s="61"/>
      <c r="T1180" s="119"/>
      <c r="U1180" s="54" t="n">
        <f aca="false">T1180*1.12</f>
        <v>0</v>
      </c>
      <c r="V1180" s="54"/>
      <c r="W1180" s="45" t="n">
        <v>2018</v>
      </c>
      <c r="X1180" s="45" t="n">
        <v>20</v>
      </c>
      <c r="Y1180" s="10"/>
      <c r="Z1180" s="10"/>
    </row>
    <row r="1181" s="11" customFormat="true" ht="65.25" hidden="false" customHeight="true" outlineLevel="0" collapsed="false">
      <c r="A1181" s="38" t="s">
        <v>4027</v>
      </c>
      <c r="B1181" s="43" t="s">
        <v>32</v>
      </c>
      <c r="C1181" s="43" t="s">
        <v>4022</v>
      </c>
      <c r="D1181" s="41" t="s">
        <v>4023</v>
      </c>
      <c r="E1181" s="41" t="s">
        <v>4024</v>
      </c>
      <c r="F1181" s="52" t="s">
        <v>4025</v>
      </c>
      <c r="G1181" s="45" t="s">
        <v>101</v>
      </c>
      <c r="H1181" s="60" t="n">
        <v>1</v>
      </c>
      <c r="I1181" s="45" t="n">
        <v>470000000</v>
      </c>
      <c r="J1181" s="43" t="s">
        <v>37</v>
      </c>
      <c r="K1181" s="45" t="s">
        <v>2548</v>
      </c>
      <c r="L1181" s="45" t="s">
        <v>3554</v>
      </c>
      <c r="M1181" s="45"/>
      <c r="N1181" s="45" t="s">
        <v>4026</v>
      </c>
      <c r="O1181" s="43" t="s">
        <v>104</v>
      </c>
      <c r="P1181" s="46"/>
      <c r="Q1181" s="45"/>
      <c r="R1181" s="46"/>
      <c r="S1181" s="61"/>
      <c r="T1181" s="119"/>
      <c r="U1181" s="54" t="n">
        <f aca="false">T1181*1.12</f>
        <v>0</v>
      </c>
      <c r="V1181" s="54"/>
      <c r="W1181" s="45" t="n">
        <v>2018</v>
      </c>
      <c r="X1181" s="45" t="n">
        <v>20</v>
      </c>
      <c r="Y1181" s="10"/>
      <c r="Z1181" s="10"/>
    </row>
    <row r="1182" s="11" customFormat="true" ht="65.25" hidden="false" customHeight="true" outlineLevel="0" collapsed="false">
      <c r="A1182" s="38" t="s">
        <v>4028</v>
      </c>
      <c r="B1182" s="43" t="s">
        <v>32</v>
      </c>
      <c r="C1182" s="43" t="s">
        <v>4022</v>
      </c>
      <c r="D1182" s="41" t="s">
        <v>4023</v>
      </c>
      <c r="E1182" s="41" t="s">
        <v>4024</v>
      </c>
      <c r="F1182" s="52" t="s">
        <v>4025</v>
      </c>
      <c r="G1182" s="45" t="s">
        <v>101</v>
      </c>
      <c r="H1182" s="60" t="n">
        <v>1</v>
      </c>
      <c r="I1182" s="45" t="n">
        <v>470000000</v>
      </c>
      <c r="J1182" s="43" t="s">
        <v>37</v>
      </c>
      <c r="K1182" s="45" t="s">
        <v>2548</v>
      </c>
      <c r="L1182" s="45" t="s">
        <v>3554</v>
      </c>
      <c r="M1182" s="45"/>
      <c r="N1182" s="45" t="s">
        <v>4026</v>
      </c>
      <c r="O1182" s="43" t="s">
        <v>104</v>
      </c>
      <c r="P1182" s="46"/>
      <c r="Q1182" s="45"/>
      <c r="R1182" s="46"/>
      <c r="S1182" s="61"/>
      <c r="T1182" s="119" t="n">
        <v>1358000</v>
      </c>
      <c r="U1182" s="54" t="n">
        <f aca="false">T1182*1.12</f>
        <v>1520960</v>
      </c>
      <c r="V1182" s="54"/>
      <c r="W1182" s="45" t="n">
        <v>2018</v>
      </c>
      <c r="X1182" s="45"/>
      <c r="Y1182" s="10"/>
      <c r="Z1182" s="10"/>
    </row>
    <row r="1183" customFormat="false" ht="95.25" hidden="false" customHeight="true" outlineLevel="0" collapsed="false">
      <c r="A1183" s="38" t="s">
        <v>4029</v>
      </c>
      <c r="B1183" s="43" t="s">
        <v>32</v>
      </c>
      <c r="C1183" s="43" t="s">
        <v>4030</v>
      </c>
      <c r="D1183" s="41" t="s">
        <v>4031</v>
      </c>
      <c r="E1183" s="41" t="s">
        <v>4032</v>
      </c>
      <c r="F1183" s="312"/>
      <c r="G1183" s="38" t="s">
        <v>36</v>
      </c>
      <c r="H1183" s="302" t="n">
        <v>0.9</v>
      </c>
      <c r="I1183" s="38" t="n">
        <v>470000000</v>
      </c>
      <c r="J1183" s="43" t="s">
        <v>37</v>
      </c>
      <c r="K1183" s="45" t="s">
        <v>3766</v>
      </c>
      <c r="L1183" s="45" t="s">
        <v>3554</v>
      </c>
      <c r="M1183" s="38"/>
      <c r="N1183" s="45" t="s">
        <v>3980</v>
      </c>
      <c r="O1183" s="43" t="s">
        <v>104</v>
      </c>
      <c r="P1183" s="38"/>
      <c r="Q1183" s="38"/>
      <c r="R1183" s="47"/>
      <c r="S1183" s="48"/>
      <c r="T1183" s="49"/>
      <c r="U1183" s="54" t="n">
        <f aca="false">T1183*1.12</f>
        <v>0</v>
      </c>
      <c r="V1183" s="54"/>
      <c r="W1183" s="45" t="n">
        <v>2018</v>
      </c>
      <c r="X1183" s="45" t="n">
        <v>20</v>
      </c>
    </row>
    <row r="1184" customFormat="false" ht="95.25" hidden="false" customHeight="true" outlineLevel="0" collapsed="false">
      <c r="A1184" s="38" t="s">
        <v>4033</v>
      </c>
      <c r="B1184" s="43" t="s">
        <v>32</v>
      </c>
      <c r="C1184" s="43" t="s">
        <v>4030</v>
      </c>
      <c r="D1184" s="41" t="s">
        <v>4031</v>
      </c>
      <c r="E1184" s="41" t="s">
        <v>4032</v>
      </c>
      <c r="F1184" s="312"/>
      <c r="G1184" s="38" t="s">
        <v>36</v>
      </c>
      <c r="H1184" s="302" t="n">
        <v>0.9</v>
      </c>
      <c r="I1184" s="38" t="n">
        <v>470000000</v>
      </c>
      <c r="J1184" s="43" t="s">
        <v>37</v>
      </c>
      <c r="K1184" s="45" t="s">
        <v>3766</v>
      </c>
      <c r="L1184" s="45" t="s">
        <v>3554</v>
      </c>
      <c r="M1184" s="38"/>
      <c r="N1184" s="45" t="s">
        <v>3980</v>
      </c>
      <c r="O1184" s="43" t="s">
        <v>104</v>
      </c>
      <c r="P1184" s="38"/>
      <c r="Q1184" s="38"/>
      <c r="R1184" s="47"/>
      <c r="S1184" s="48"/>
      <c r="T1184" s="49" t="n">
        <v>148402507</v>
      </c>
      <c r="U1184" s="54" t="n">
        <f aca="false">T1184*1.12</f>
        <v>166210807.84</v>
      </c>
      <c r="V1184" s="54"/>
      <c r="W1184" s="45" t="n">
        <v>2018</v>
      </c>
      <c r="X1184" s="45"/>
    </row>
    <row r="1185" customFormat="false" ht="127.5" hidden="false" customHeight="true" outlineLevel="0" collapsed="false">
      <c r="A1185" s="38" t="s">
        <v>4034</v>
      </c>
      <c r="B1185" s="43" t="s">
        <v>32</v>
      </c>
      <c r="C1185" s="43" t="s">
        <v>4035</v>
      </c>
      <c r="D1185" s="41" t="s">
        <v>4036</v>
      </c>
      <c r="E1185" s="41" t="s">
        <v>4036</v>
      </c>
      <c r="F1185" s="313" t="s">
        <v>4037</v>
      </c>
      <c r="G1185" s="38" t="s">
        <v>101</v>
      </c>
      <c r="H1185" s="302" t="n">
        <v>0.9</v>
      </c>
      <c r="I1185" s="38" t="n">
        <v>470000000</v>
      </c>
      <c r="J1185" s="43" t="s">
        <v>37</v>
      </c>
      <c r="K1185" s="43" t="s">
        <v>38</v>
      </c>
      <c r="L1185" s="45" t="s">
        <v>3554</v>
      </c>
      <c r="M1185" s="38"/>
      <c r="N1185" s="45" t="s">
        <v>3980</v>
      </c>
      <c r="O1185" s="43" t="s">
        <v>104</v>
      </c>
      <c r="P1185" s="38"/>
      <c r="Q1185" s="38"/>
      <c r="R1185" s="47"/>
      <c r="S1185" s="48"/>
      <c r="T1185" s="49" t="n">
        <v>5000000</v>
      </c>
      <c r="U1185" s="54" t="n">
        <f aca="false">T1185*1.12</f>
        <v>5600000</v>
      </c>
      <c r="V1185" s="54"/>
      <c r="W1185" s="45" t="n">
        <v>2018</v>
      </c>
      <c r="X1185" s="45"/>
    </row>
    <row r="1186" customFormat="false" ht="59.25" hidden="false" customHeight="true" outlineLevel="0" collapsed="false">
      <c r="A1186" s="38" t="s">
        <v>4038</v>
      </c>
      <c r="B1186" s="43" t="s">
        <v>32</v>
      </c>
      <c r="C1186" s="43" t="s">
        <v>4039</v>
      </c>
      <c r="D1186" s="41" t="s">
        <v>4040</v>
      </c>
      <c r="E1186" s="41" t="s">
        <v>4040</v>
      </c>
      <c r="F1186" s="319" t="s">
        <v>4041</v>
      </c>
      <c r="G1186" s="38" t="s">
        <v>80</v>
      </c>
      <c r="H1186" s="60" t="n">
        <v>0.8</v>
      </c>
      <c r="I1186" s="38" t="n">
        <v>470000000</v>
      </c>
      <c r="J1186" s="43" t="s">
        <v>37</v>
      </c>
      <c r="K1186" s="45" t="s">
        <v>3177</v>
      </c>
      <c r="L1186" s="45" t="s">
        <v>3554</v>
      </c>
      <c r="M1186" s="38"/>
      <c r="N1186" s="45" t="s">
        <v>3980</v>
      </c>
      <c r="O1186" s="45" t="s">
        <v>104</v>
      </c>
      <c r="P1186" s="38"/>
      <c r="Q1186" s="38"/>
      <c r="R1186" s="47"/>
      <c r="S1186" s="48"/>
      <c r="T1186" s="49"/>
      <c r="U1186" s="54" t="n">
        <f aca="false">T1186*1.12</f>
        <v>0</v>
      </c>
      <c r="V1186" s="54"/>
      <c r="W1186" s="45" t="n">
        <v>2018</v>
      </c>
      <c r="X1186" s="45" t="n">
        <v>20</v>
      </c>
    </row>
    <row r="1187" customFormat="false" ht="59.25" hidden="false" customHeight="true" outlineLevel="0" collapsed="false">
      <c r="A1187" s="38" t="s">
        <v>4042</v>
      </c>
      <c r="B1187" s="43" t="s">
        <v>32</v>
      </c>
      <c r="C1187" s="43" t="s">
        <v>4039</v>
      </c>
      <c r="D1187" s="41" t="s">
        <v>4040</v>
      </c>
      <c r="E1187" s="41" t="s">
        <v>4040</v>
      </c>
      <c r="F1187" s="319" t="s">
        <v>4041</v>
      </c>
      <c r="G1187" s="38" t="s">
        <v>80</v>
      </c>
      <c r="H1187" s="60" t="n">
        <v>0.8</v>
      </c>
      <c r="I1187" s="38" t="n">
        <v>470000000</v>
      </c>
      <c r="J1187" s="43" t="s">
        <v>37</v>
      </c>
      <c r="K1187" s="45" t="s">
        <v>2454</v>
      </c>
      <c r="L1187" s="45" t="s">
        <v>3554</v>
      </c>
      <c r="M1187" s="38"/>
      <c r="N1187" s="45" t="s">
        <v>3980</v>
      </c>
      <c r="O1187" s="45" t="s">
        <v>104</v>
      </c>
      <c r="P1187" s="38"/>
      <c r="Q1187" s="38"/>
      <c r="R1187" s="47"/>
      <c r="S1187" s="48"/>
      <c r="T1187" s="49"/>
      <c r="U1187" s="54" t="n">
        <f aca="false">T1187*1.12</f>
        <v>0</v>
      </c>
      <c r="V1187" s="54"/>
      <c r="W1187" s="45" t="n">
        <v>2018</v>
      </c>
      <c r="X1187" s="45" t="n">
        <v>20</v>
      </c>
    </row>
    <row r="1188" customFormat="false" ht="59.25" hidden="false" customHeight="true" outlineLevel="0" collapsed="false">
      <c r="A1188" s="38" t="s">
        <v>4043</v>
      </c>
      <c r="B1188" s="43" t="s">
        <v>32</v>
      </c>
      <c r="C1188" s="43" t="s">
        <v>4039</v>
      </c>
      <c r="D1188" s="41" t="s">
        <v>4040</v>
      </c>
      <c r="E1188" s="41" t="s">
        <v>4040</v>
      </c>
      <c r="F1188" s="319" t="s">
        <v>4041</v>
      </c>
      <c r="G1188" s="38" t="s">
        <v>80</v>
      </c>
      <c r="H1188" s="60" t="n">
        <v>0.8</v>
      </c>
      <c r="I1188" s="38" t="n">
        <v>470000000</v>
      </c>
      <c r="J1188" s="43" t="s">
        <v>37</v>
      </c>
      <c r="K1188" s="45" t="s">
        <v>2454</v>
      </c>
      <c r="L1188" s="45" t="s">
        <v>3554</v>
      </c>
      <c r="M1188" s="38"/>
      <c r="N1188" s="45" t="s">
        <v>3980</v>
      </c>
      <c r="O1188" s="45" t="s">
        <v>104</v>
      </c>
      <c r="P1188" s="38"/>
      <c r="Q1188" s="38"/>
      <c r="R1188" s="47"/>
      <c r="S1188" s="48"/>
      <c r="T1188" s="49" t="n">
        <v>3339000</v>
      </c>
      <c r="U1188" s="54" t="n">
        <f aca="false">T1188*1.12</f>
        <v>3739680</v>
      </c>
      <c r="V1188" s="54"/>
      <c r="W1188" s="45" t="n">
        <v>2018</v>
      </c>
      <c r="X1188" s="45"/>
    </row>
    <row r="1189" customFormat="false" ht="59.25" hidden="false" customHeight="true" outlineLevel="0" collapsed="false">
      <c r="A1189" s="38" t="s">
        <v>4044</v>
      </c>
      <c r="B1189" s="43" t="s">
        <v>32</v>
      </c>
      <c r="C1189" s="43" t="s">
        <v>4045</v>
      </c>
      <c r="D1189" s="41" t="s">
        <v>4046</v>
      </c>
      <c r="E1189" s="41" t="s">
        <v>4046</v>
      </c>
      <c r="F1189" s="52" t="s">
        <v>4047</v>
      </c>
      <c r="G1189" s="38" t="s">
        <v>36</v>
      </c>
      <c r="H1189" s="302" t="n">
        <v>0.9</v>
      </c>
      <c r="I1189" s="38" t="n">
        <v>470000000</v>
      </c>
      <c r="J1189" s="43" t="s">
        <v>37</v>
      </c>
      <c r="K1189" s="45" t="s">
        <v>3546</v>
      </c>
      <c r="L1189" s="45" t="s">
        <v>3554</v>
      </c>
      <c r="M1189" s="38"/>
      <c r="N1189" s="45" t="s">
        <v>3980</v>
      </c>
      <c r="O1189" s="43" t="s">
        <v>104</v>
      </c>
      <c r="P1189" s="38"/>
      <c r="Q1189" s="38"/>
      <c r="R1189" s="47"/>
      <c r="S1189" s="48"/>
      <c r="T1189" s="49"/>
      <c r="U1189" s="54" t="n">
        <f aca="false">T1189*1.12</f>
        <v>0</v>
      </c>
      <c r="V1189" s="54"/>
      <c r="W1189" s="45" t="n">
        <v>2018</v>
      </c>
      <c r="X1189" s="45" t="n">
        <v>20</v>
      </c>
    </row>
    <row r="1190" customFormat="false" ht="59.25" hidden="false" customHeight="true" outlineLevel="0" collapsed="false">
      <c r="A1190" s="38" t="s">
        <v>4048</v>
      </c>
      <c r="B1190" s="43" t="s">
        <v>32</v>
      </c>
      <c r="C1190" s="43" t="s">
        <v>4045</v>
      </c>
      <c r="D1190" s="41" t="s">
        <v>4046</v>
      </c>
      <c r="E1190" s="41" t="s">
        <v>4046</v>
      </c>
      <c r="F1190" s="52" t="s">
        <v>4047</v>
      </c>
      <c r="G1190" s="38" t="s">
        <v>36</v>
      </c>
      <c r="H1190" s="302" t="n">
        <v>0.9</v>
      </c>
      <c r="I1190" s="38" t="n">
        <v>470000000</v>
      </c>
      <c r="J1190" s="43" t="s">
        <v>37</v>
      </c>
      <c r="K1190" s="45" t="s">
        <v>3546</v>
      </c>
      <c r="L1190" s="45" t="s">
        <v>3554</v>
      </c>
      <c r="M1190" s="38"/>
      <c r="N1190" s="45" t="s">
        <v>3980</v>
      </c>
      <c r="O1190" s="43" t="s">
        <v>104</v>
      </c>
      <c r="P1190" s="38"/>
      <c r="Q1190" s="38"/>
      <c r="R1190" s="47"/>
      <c r="S1190" s="48"/>
      <c r="T1190" s="49" t="n">
        <v>8384097</v>
      </c>
      <c r="U1190" s="54" t="n">
        <f aca="false">T1190*1.12</f>
        <v>9390188.64</v>
      </c>
      <c r="V1190" s="54"/>
      <c r="W1190" s="45" t="n">
        <v>2018</v>
      </c>
      <c r="X1190" s="45"/>
    </row>
    <row r="1191" customFormat="false" ht="72" hidden="false" customHeight="true" outlineLevel="0" collapsed="false">
      <c r="A1191" s="38" t="s">
        <v>4049</v>
      </c>
      <c r="B1191" s="43" t="s">
        <v>32</v>
      </c>
      <c r="C1191" s="43" t="s">
        <v>4045</v>
      </c>
      <c r="D1191" s="41" t="s">
        <v>4046</v>
      </c>
      <c r="E1191" s="41" t="s">
        <v>4046</v>
      </c>
      <c r="F1191" s="52" t="s">
        <v>4050</v>
      </c>
      <c r="G1191" s="38" t="s">
        <v>101</v>
      </c>
      <c r="H1191" s="302" t="n">
        <v>0.8</v>
      </c>
      <c r="I1191" s="38" t="n">
        <v>470000000</v>
      </c>
      <c r="J1191" s="43" t="s">
        <v>37</v>
      </c>
      <c r="K1191" s="45" t="s">
        <v>3546</v>
      </c>
      <c r="L1191" s="45" t="s">
        <v>3554</v>
      </c>
      <c r="M1191" s="38"/>
      <c r="N1191" s="45" t="s">
        <v>3980</v>
      </c>
      <c r="O1191" s="43" t="s">
        <v>104</v>
      </c>
      <c r="P1191" s="38"/>
      <c r="Q1191" s="38"/>
      <c r="R1191" s="47"/>
      <c r="S1191" s="48"/>
      <c r="T1191" s="49" t="n">
        <v>3577813</v>
      </c>
      <c r="U1191" s="54" t="n">
        <f aca="false">T1191*1.12</f>
        <v>4007150.56</v>
      </c>
      <c r="V1191" s="54"/>
      <c r="W1191" s="45" t="n">
        <v>2018</v>
      </c>
      <c r="X1191" s="45"/>
    </row>
    <row r="1192" customFormat="false" ht="72" hidden="false" customHeight="true" outlineLevel="0" collapsed="false">
      <c r="A1192" s="38" t="s">
        <v>4051</v>
      </c>
      <c r="B1192" s="43" t="s">
        <v>32</v>
      </c>
      <c r="C1192" s="43" t="s">
        <v>4045</v>
      </c>
      <c r="D1192" s="41" t="s">
        <v>4046</v>
      </c>
      <c r="E1192" s="41" t="s">
        <v>4046</v>
      </c>
      <c r="F1192" s="52" t="s">
        <v>4052</v>
      </c>
      <c r="G1192" s="38" t="s">
        <v>101</v>
      </c>
      <c r="H1192" s="302" t="n">
        <v>0.8</v>
      </c>
      <c r="I1192" s="38" t="n">
        <v>470000000</v>
      </c>
      <c r="J1192" s="43" t="s">
        <v>37</v>
      </c>
      <c r="K1192" s="45" t="s">
        <v>3894</v>
      </c>
      <c r="L1192" s="45" t="s">
        <v>3554</v>
      </c>
      <c r="M1192" s="38"/>
      <c r="N1192" s="45" t="s">
        <v>3980</v>
      </c>
      <c r="O1192" s="43" t="s">
        <v>104</v>
      </c>
      <c r="P1192" s="38"/>
      <c r="Q1192" s="38"/>
      <c r="R1192" s="47"/>
      <c r="S1192" s="48"/>
      <c r="T1192" s="49"/>
      <c r="U1192" s="54" t="n">
        <f aca="false">T1192*1.12</f>
        <v>0</v>
      </c>
      <c r="V1192" s="54"/>
      <c r="W1192" s="45" t="n">
        <v>2018</v>
      </c>
      <c r="X1192" s="45" t="s">
        <v>675</v>
      </c>
    </row>
    <row r="1193" customFormat="false" ht="72" hidden="false" customHeight="true" outlineLevel="0" collapsed="false">
      <c r="A1193" s="38" t="s">
        <v>4053</v>
      </c>
      <c r="B1193" s="43" t="s">
        <v>32</v>
      </c>
      <c r="C1193" s="43" t="s">
        <v>4054</v>
      </c>
      <c r="D1193" s="41" t="s">
        <v>4055</v>
      </c>
      <c r="E1193" s="41" t="s">
        <v>4055</v>
      </c>
      <c r="F1193" s="52"/>
      <c r="G1193" s="38" t="s">
        <v>101</v>
      </c>
      <c r="H1193" s="302" t="n">
        <v>0.8</v>
      </c>
      <c r="I1193" s="38" t="n">
        <v>470000000</v>
      </c>
      <c r="J1193" s="43" t="s">
        <v>37</v>
      </c>
      <c r="K1193" s="45" t="s">
        <v>38</v>
      </c>
      <c r="L1193" s="45" t="s">
        <v>3554</v>
      </c>
      <c r="M1193" s="38"/>
      <c r="N1193" s="45" t="s">
        <v>3980</v>
      </c>
      <c r="O1193" s="43" t="s">
        <v>104</v>
      </c>
      <c r="P1193" s="38"/>
      <c r="Q1193" s="38"/>
      <c r="R1193" s="47"/>
      <c r="S1193" s="48"/>
      <c r="T1193" s="49"/>
      <c r="U1193" s="54" t="n">
        <f aca="false">T1193*1.12</f>
        <v>0</v>
      </c>
      <c r="V1193" s="54"/>
      <c r="W1193" s="45" t="n">
        <v>2018</v>
      </c>
      <c r="X1193" s="45" t="n">
        <v>20</v>
      </c>
    </row>
    <row r="1194" customFormat="false" ht="72" hidden="false" customHeight="true" outlineLevel="0" collapsed="false">
      <c r="A1194" s="38" t="s">
        <v>4056</v>
      </c>
      <c r="B1194" s="43" t="s">
        <v>32</v>
      </c>
      <c r="C1194" s="43" t="s">
        <v>4054</v>
      </c>
      <c r="D1194" s="41" t="s">
        <v>4055</v>
      </c>
      <c r="E1194" s="41" t="s">
        <v>4055</v>
      </c>
      <c r="F1194" s="52"/>
      <c r="G1194" s="38" t="s">
        <v>101</v>
      </c>
      <c r="H1194" s="302" t="n">
        <v>0.8</v>
      </c>
      <c r="I1194" s="38" t="n">
        <v>470000000</v>
      </c>
      <c r="J1194" s="43" t="s">
        <v>37</v>
      </c>
      <c r="K1194" s="45" t="s">
        <v>38</v>
      </c>
      <c r="L1194" s="45" t="s">
        <v>3554</v>
      </c>
      <c r="M1194" s="38"/>
      <c r="N1194" s="45" t="s">
        <v>3980</v>
      </c>
      <c r="O1194" s="43" t="s">
        <v>104</v>
      </c>
      <c r="P1194" s="38"/>
      <c r="Q1194" s="38"/>
      <c r="R1194" s="47"/>
      <c r="S1194" s="48"/>
      <c r="T1194" s="49" t="n">
        <v>1755000</v>
      </c>
      <c r="U1194" s="54" t="n">
        <f aca="false">T1194*1.12</f>
        <v>1965600</v>
      </c>
      <c r="V1194" s="54"/>
      <c r="W1194" s="45" t="n">
        <v>2018</v>
      </c>
      <c r="X1194" s="45"/>
    </row>
    <row r="1195" customFormat="false" ht="87.75" hidden="false" customHeight="true" outlineLevel="0" collapsed="false">
      <c r="A1195" s="38" t="s">
        <v>4057</v>
      </c>
      <c r="B1195" s="43" t="s">
        <v>32</v>
      </c>
      <c r="C1195" s="43" t="s">
        <v>4045</v>
      </c>
      <c r="D1195" s="41" t="s">
        <v>4046</v>
      </c>
      <c r="E1195" s="41" t="s">
        <v>4046</v>
      </c>
      <c r="F1195" s="52" t="s">
        <v>4058</v>
      </c>
      <c r="G1195" s="38" t="s">
        <v>80</v>
      </c>
      <c r="H1195" s="302" t="n">
        <v>0.9</v>
      </c>
      <c r="I1195" s="38" t="n">
        <v>470000000</v>
      </c>
      <c r="J1195" s="43" t="s">
        <v>37</v>
      </c>
      <c r="K1195" s="45" t="s">
        <v>3856</v>
      </c>
      <c r="L1195" s="45" t="s">
        <v>3554</v>
      </c>
      <c r="M1195" s="38"/>
      <c r="N1195" s="45" t="s">
        <v>3756</v>
      </c>
      <c r="O1195" s="43" t="s">
        <v>104</v>
      </c>
      <c r="P1195" s="38"/>
      <c r="Q1195" s="38"/>
      <c r="R1195" s="47"/>
      <c r="S1195" s="48"/>
      <c r="T1195" s="49" t="n">
        <v>227251</v>
      </c>
      <c r="U1195" s="54" t="n">
        <f aca="false">T1195*1.12</f>
        <v>254521.12</v>
      </c>
      <c r="V1195" s="54"/>
      <c r="W1195" s="45" t="n">
        <v>2018</v>
      </c>
      <c r="X1195" s="45"/>
    </row>
    <row r="1196" customFormat="false" ht="81.75" hidden="false" customHeight="true" outlineLevel="0" collapsed="false">
      <c r="A1196" s="38" t="s">
        <v>4059</v>
      </c>
      <c r="B1196" s="43" t="s">
        <v>32</v>
      </c>
      <c r="C1196" s="43" t="s">
        <v>4060</v>
      </c>
      <c r="D1196" s="41" t="s">
        <v>4061</v>
      </c>
      <c r="E1196" s="41" t="s">
        <v>4061</v>
      </c>
      <c r="F1196" s="320" t="s">
        <v>4062</v>
      </c>
      <c r="G1196" s="38" t="s">
        <v>101</v>
      </c>
      <c r="H1196" s="302" t="n">
        <v>0.8</v>
      </c>
      <c r="I1196" s="38" t="n">
        <v>470000000</v>
      </c>
      <c r="J1196" s="43" t="s">
        <v>37</v>
      </c>
      <c r="K1196" s="45" t="s">
        <v>3845</v>
      </c>
      <c r="L1196" s="45" t="s">
        <v>3554</v>
      </c>
      <c r="M1196" s="38"/>
      <c r="N1196" s="45" t="s">
        <v>3741</v>
      </c>
      <c r="O1196" s="43" t="s">
        <v>104</v>
      </c>
      <c r="P1196" s="38"/>
      <c r="Q1196" s="38"/>
      <c r="R1196" s="47"/>
      <c r="S1196" s="48"/>
      <c r="T1196" s="49" t="n">
        <v>3896290</v>
      </c>
      <c r="U1196" s="54" t="n">
        <f aca="false">T1196*1.12</f>
        <v>4363844.8</v>
      </c>
      <c r="V1196" s="54"/>
      <c r="W1196" s="45" t="n">
        <v>2018</v>
      </c>
      <c r="X1196" s="45"/>
    </row>
    <row r="1197" customFormat="false" ht="90" hidden="false" customHeight="true" outlineLevel="0" collapsed="false">
      <c r="A1197" s="38" t="s">
        <v>4063</v>
      </c>
      <c r="B1197" s="43" t="s">
        <v>32</v>
      </c>
      <c r="C1197" s="43" t="s">
        <v>4064</v>
      </c>
      <c r="D1197" s="41" t="s">
        <v>4065</v>
      </c>
      <c r="E1197" s="41" t="s">
        <v>4065</v>
      </c>
      <c r="F1197" s="313" t="s">
        <v>4066</v>
      </c>
      <c r="G1197" s="38" t="s">
        <v>101</v>
      </c>
      <c r="H1197" s="302" t="n">
        <v>0.8</v>
      </c>
      <c r="I1197" s="38" t="n">
        <v>470000000</v>
      </c>
      <c r="J1197" s="43" t="s">
        <v>37</v>
      </c>
      <c r="K1197" s="45" t="s">
        <v>4067</v>
      </c>
      <c r="L1197" s="45" t="s">
        <v>3554</v>
      </c>
      <c r="M1197" s="38"/>
      <c r="N1197" s="45" t="s">
        <v>4068</v>
      </c>
      <c r="O1197" s="43" t="s">
        <v>104</v>
      </c>
      <c r="P1197" s="38"/>
      <c r="Q1197" s="38"/>
      <c r="R1197" s="47"/>
      <c r="S1197" s="48"/>
      <c r="T1197" s="49"/>
      <c r="U1197" s="54" t="n">
        <f aca="false">T1197*1.12</f>
        <v>0</v>
      </c>
      <c r="V1197" s="54"/>
      <c r="W1197" s="45" t="n">
        <v>2018</v>
      </c>
      <c r="X1197" s="45" t="n">
        <v>20</v>
      </c>
    </row>
    <row r="1198" customFormat="false" ht="90" hidden="false" customHeight="true" outlineLevel="0" collapsed="false">
      <c r="A1198" s="38" t="s">
        <v>4069</v>
      </c>
      <c r="B1198" s="43" t="s">
        <v>32</v>
      </c>
      <c r="C1198" s="43" t="s">
        <v>4064</v>
      </c>
      <c r="D1198" s="41" t="s">
        <v>4065</v>
      </c>
      <c r="E1198" s="41" t="s">
        <v>4065</v>
      </c>
      <c r="F1198" s="313" t="s">
        <v>4066</v>
      </c>
      <c r="G1198" s="38" t="s">
        <v>101</v>
      </c>
      <c r="H1198" s="302" t="n">
        <v>0.8</v>
      </c>
      <c r="I1198" s="38" t="n">
        <v>470000000</v>
      </c>
      <c r="J1198" s="43" t="s">
        <v>37</v>
      </c>
      <c r="K1198" s="45" t="s">
        <v>4067</v>
      </c>
      <c r="L1198" s="45" t="s">
        <v>3554</v>
      </c>
      <c r="M1198" s="38"/>
      <c r="N1198" s="45" t="s">
        <v>4068</v>
      </c>
      <c r="O1198" s="43" t="s">
        <v>104</v>
      </c>
      <c r="P1198" s="38"/>
      <c r="Q1198" s="38"/>
      <c r="R1198" s="47"/>
      <c r="S1198" s="48"/>
      <c r="T1198" s="49" t="n">
        <v>535260</v>
      </c>
      <c r="U1198" s="54" t="n">
        <f aca="false">T1198*1.12</f>
        <v>599491.2</v>
      </c>
      <c r="V1198" s="54"/>
      <c r="W1198" s="45" t="n">
        <v>2018</v>
      </c>
      <c r="X1198" s="45"/>
    </row>
    <row r="1199" customFormat="false" ht="81.75" hidden="false" customHeight="true" outlineLevel="0" collapsed="false">
      <c r="A1199" s="38" t="s">
        <v>4070</v>
      </c>
      <c r="B1199" s="43" t="s">
        <v>32</v>
      </c>
      <c r="C1199" s="43" t="s">
        <v>4064</v>
      </c>
      <c r="D1199" s="41" t="s">
        <v>4065</v>
      </c>
      <c r="E1199" s="41" t="s">
        <v>4065</v>
      </c>
      <c r="F1199" s="313" t="s">
        <v>4071</v>
      </c>
      <c r="G1199" s="38" t="s">
        <v>101</v>
      </c>
      <c r="H1199" s="302" t="n">
        <v>0.8</v>
      </c>
      <c r="I1199" s="38" t="n">
        <v>470000000</v>
      </c>
      <c r="J1199" s="43" t="s">
        <v>37</v>
      </c>
      <c r="K1199" s="45" t="s">
        <v>4067</v>
      </c>
      <c r="L1199" s="45" t="s">
        <v>3554</v>
      </c>
      <c r="M1199" s="38"/>
      <c r="N1199" s="45" t="s">
        <v>4068</v>
      </c>
      <c r="O1199" s="43" t="s">
        <v>104</v>
      </c>
      <c r="P1199" s="38"/>
      <c r="Q1199" s="38"/>
      <c r="R1199" s="47"/>
      <c r="S1199" s="48"/>
      <c r="T1199" s="49"/>
      <c r="U1199" s="54" t="n">
        <f aca="false">T1199*1.12</f>
        <v>0</v>
      </c>
      <c r="V1199" s="54"/>
      <c r="W1199" s="45" t="n">
        <v>2018</v>
      </c>
      <c r="X1199" s="45" t="n">
        <v>20</v>
      </c>
    </row>
    <row r="1200" customFormat="false" ht="81.75" hidden="false" customHeight="true" outlineLevel="0" collapsed="false">
      <c r="A1200" s="38" t="s">
        <v>4072</v>
      </c>
      <c r="B1200" s="43" t="s">
        <v>32</v>
      </c>
      <c r="C1200" s="43" t="s">
        <v>4064</v>
      </c>
      <c r="D1200" s="41" t="s">
        <v>4065</v>
      </c>
      <c r="E1200" s="41" t="s">
        <v>4065</v>
      </c>
      <c r="F1200" s="313" t="s">
        <v>4071</v>
      </c>
      <c r="G1200" s="38" t="s">
        <v>101</v>
      </c>
      <c r="H1200" s="302" t="n">
        <v>0.8</v>
      </c>
      <c r="I1200" s="38" t="n">
        <v>470000000</v>
      </c>
      <c r="J1200" s="43" t="s">
        <v>37</v>
      </c>
      <c r="K1200" s="45" t="s">
        <v>4067</v>
      </c>
      <c r="L1200" s="45" t="s">
        <v>3554</v>
      </c>
      <c r="M1200" s="38"/>
      <c r="N1200" s="45" t="s">
        <v>4068</v>
      </c>
      <c r="O1200" s="43" t="s">
        <v>104</v>
      </c>
      <c r="P1200" s="38"/>
      <c r="Q1200" s="38"/>
      <c r="R1200" s="47"/>
      <c r="S1200" s="48"/>
      <c r="T1200" s="49" t="n">
        <v>3615690</v>
      </c>
      <c r="U1200" s="54" t="n">
        <f aca="false">T1200*1.12</f>
        <v>4049572.8</v>
      </c>
      <c r="V1200" s="54"/>
      <c r="W1200" s="45" t="n">
        <v>2018</v>
      </c>
      <c r="X1200" s="45"/>
    </row>
    <row r="1201" customFormat="false" ht="81.75" hidden="false" customHeight="true" outlineLevel="0" collapsed="false">
      <c r="A1201" s="38" t="s">
        <v>4073</v>
      </c>
      <c r="B1201" s="43" t="s">
        <v>32</v>
      </c>
      <c r="C1201" s="43" t="s">
        <v>4064</v>
      </c>
      <c r="D1201" s="41" t="s">
        <v>4065</v>
      </c>
      <c r="E1201" s="41" t="s">
        <v>4065</v>
      </c>
      <c r="F1201" s="313" t="s">
        <v>4074</v>
      </c>
      <c r="G1201" s="38" t="s">
        <v>101</v>
      </c>
      <c r="H1201" s="302" t="n">
        <v>0.8</v>
      </c>
      <c r="I1201" s="38" t="n">
        <v>470000000</v>
      </c>
      <c r="J1201" s="43" t="s">
        <v>37</v>
      </c>
      <c r="K1201" s="45" t="s">
        <v>4067</v>
      </c>
      <c r="L1201" s="45" t="s">
        <v>3554</v>
      </c>
      <c r="M1201" s="38"/>
      <c r="N1201" s="45" t="s">
        <v>4068</v>
      </c>
      <c r="O1201" s="43" t="s">
        <v>104</v>
      </c>
      <c r="P1201" s="38"/>
      <c r="Q1201" s="38"/>
      <c r="R1201" s="47"/>
      <c r="S1201" s="48"/>
      <c r="T1201" s="49"/>
      <c r="U1201" s="54" t="n">
        <f aca="false">T1201*1.12</f>
        <v>0</v>
      </c>
      <c r="V1201" s="54"/>
      <c r="W1201" s="45" t="n">
        <v>2018</v>
      </c>
      <c r="X1201" s="45" t="n">
        <v>20</v>
      </c>
    </row>
    <row r="1202" customFormat="false" ht="81.75" hidden="false" customHeight="true" outlineLevel="0" collapsed="false">
      <c r="A1202" s="38" t="s">
        <v>4075</v>
      </c>
      <c r="B1202" s="43" t="s">
        <v>32</v>
      </c>
      <c r="C1202" s="43" t="s">
        <v>4064</v>
      </c>
      <c r="D1202" s="41" t="s">
        <v>4065</v>
      </c>
      <c r="E1202" s="41" t="s">
        <v>4065</v>
      </c>
      <c r="F1202" s="313" t="s">
        <v>4074</v>
      </c>
      <c r="G1202" s="38" t="s">
        <v>101</v>
      </c>
      <c r="H1202" s="302" t="n">
        <v>0.8</v>
      </c>
      <c r="I1202" s="38" t="n">
        <v>470000000</v>
      </c>
      <c r="J1202" s="43" t="s">
        <v>37</v>
      </c>
      <c r="K1202" s="45" t="s">
        <v>4067</v>
      </c>
      <c r="L1202" s="45" t="s">
        <v>3554</v>
      </c>
      <c r="M1202" s="38"/>
      <c r="N1202" s="45" t="s">
        <v>4068</v>
      </c>
      <c r="O1202" s="43" t="s">
        <v>104</v>
      </c>
      <c r="P1202" s="38"/>
      <c r="Q1202" s="38"/>
      <c r="R1202" s="47"/>
      <c r="S1202" s="48"/>
      <c r="T1202" s="49" t="n">
        <v>829210</v>
      </c>
      <c r="U1202" s="54" t="n">
        <f aca="false">T1202*1.12</f>
        <v>928715.2</v>
      </c>
      <c r="V1202" s="54"/>
      <c r="W1202" s="45" t="n">
        <v>2018</v>
      </c>
      <c r="X1202" s="45"/>
    </row>
    <row r="1203" customFormat="false" ht="81.75" hidden="false" customHeight="true" outlineLevel="0" collapsed="false">
      <c r="A1203" s="38" t="s">
        <v>4076</v>
      </c>
      <c r="B1203" s="43" t="s">
        <v>32</v>
      </c>
      <c r="C1203" s="43" t="s">
        <v>4064</v>
      </c>
      <c r="D1203" s="41" t="s">
        <v>4065</v>
      </c>
      <c r="E1203" s="41" t="s">
        <v>4065</v>
      </c>
      <c r="F1203" s="313" t="s">
        <v>4077</v>
      </c>
      <c r="G1203" s="38" t="s">
        <v>36</v>
      </c>
      <c r="H1203" s="302" t="n">
        <v>0.8</v>
      </c>
      <c r="I1203" s="38" t="n">
        <v>470000000</v>
      </c>
      <c r="J1203" s="43" t="s">
        <v>37</v>
      </c>
      <c r="K1203" s="45" t="s">
        <v>4067</v>
      </c>
      <c r="L1203" s="45" t="s">
        <v>3554</v>
      </c>
      <c r="M1203" s="38"/>
      <c r="N1203" s="45" t="s">
        <v>4068</v>
      </c>
      <c r="O1203" s="43" t="s">
        <v>104</v>
      </c>
      <c r="P1203" s="38"/>
      <c r="Q1203" s="38"/>
      <c r="R1203" s="47"/>
      <c r="S1203" s="48"/>
      <c r="T1203" s="49"/>
      <c r="U1203" s="54" t="n">
        <f aca="false">T1203*1.12</f>
        <v>0</v>
      </c>
      <c r="V1203" s="54"/>
      <c r="W1203" s="45" t="n">
        <v>2018</v>
      </c>
      <c r="X1203" s="45" t="n">
        <v>20</v>
      </c>
    </row>
    <row r="1204" customFormat="false" ht="81.75" hidden="false" customHeight="true" outlineLevel="0" collapsed="false">
      <c r="A1204" s="38" t="s">
        <v>4078</v>
      </c>
      <c r="B1204" s="43" t="s">
        <v>32</v>
      </c>
      <c r="C1204" s="43" t="s">
        <v>4064</v>
      </c>
      <c r="D1204" s="41" t="s">
        <v>4065</v>
      </c>
      <c r="E1204" s="41" t="s">
        <v>4065</v>
      </c>
      <c r="F1204" s="313" t="s">
        <v>4077</v>
      </c>
      <c r="G1204" s="38" t="s">
        <v>36</v>
      </c>
      <c r="H1204" s="302" t="n">
        <v>0.8</v>
      </c>
      <c r="I1204" s="38" t="n">
        <v>470000000</v>
      </c>
      <c r="J1204" s="43" t="s">
        <v>37</v>
      </c>
      <c r="K1204" s="45" t="s">
        <v>4067</v>
      </c>
      <c r="L1204" s="45" t="s">
        <v>3554</v>
      </c>
      <c r="M1204" s="38"/>
      <c r="N1204" s="45" t="s">
        <v>4068</v>
      </c>
      <c r="O1204" s="43" t="s">
        <v>104</v>
      </c>
      <c r="P1204" s="38"/>
      <c r="Q1204" s="38"/>
      <c r="R1204" s="47"/>
      <c r="S1204" s="48"/>
      <c r="T1204" s="49" t="n">
        <v>5601320</v>
      </c>
      <c r="U1204" s="54" t="n">
        <f aca="false">T1204*1.12</f>
        <v>6273478.4</v>
      </c>
      <c r="V1204" s="54"/>
      <c r="W1204" s="45" t="n">
        <v>2018</v>
      </c>
      <c r="X1204" s="45"/>
    </row>
    <row r="1205" customFormat="false" ht="81.75" hidden="false" customHeight="true" outlineLevel="0" collapsed="false">
      <c r="A1205" s="38" t="s">
        <v>4079</v>
      </c>
      <c r="B1205" s="43" t="s">
        <v>32</v>
      </c>
      <c r="C1205" s="43" t="s">
        <v>4064</v>
      </c>
      <c r="D1205" s="41" t="s">
        <v>4065</v>
      </c>
      <c r="E1205" s="41" t="s">
        <v>4065</v>
      </c>
      <c r="F1205" s="71" t="s">
        <v>4080</v>
      </c>
      <c r="G1205" s="38" t="s">
        <v>101</v>
      </c>
      <c r="H1205" s="302" t="n">
        <v>0.8</v>
      </c>
      <c r="I1205" s="38" t="n">
        <v>470000000</v>
      </c>
      <c r="J1205" s="43" t="s">
        <v>37</v>
      </c>
      <c r="K1205" s="45" t="s">
        <v>4067</v>
      </c>
      <c r="L1205" s="45" t="s">
        <v>3554</v>
      </c>
      <c r="M1205" s="38"/>
      <c r="N1205" s="45" t="s">
        <v>4068</v>
      </c>
      <c r="O1205" s="43" t="s">
        <v>104</v>
      </c>
      <c r="P1205" s="38"/>
      <c r="Q1205" s="38"/>
      <c r="R1205" s="47"/>
      <c r="S1205" s="48"/>
      <c r="T1205" s="49"/>
      <c r="U1205" s="54" t="n">
        <f aca="false">T1205*1.12</f>
        <v>0</v>
      </c>
      <c r="V1205" s="54"/>
      <c r="W1205" s="45" t="n">
        <v>2018</v>
      </c>
      <c r="X1205" s="45" t="n">
        <v>20</v>
      </c>
    </row>
    <row r="1206" customFormat="false" ht="81.75" hidden="false" customHeight="true" outlineLevel="0" collapsed="false">
      <c r="A1206" s="38" t="s">
        <v>4081</v>
      </c>
      <c r="B1206" s="43" t="s">
        <v>32</v>
      </c>
      <c r="C1206" s="43" t="s">
        <v>4064</v>
      </c>
      <c r="D1206" s="41" t="s">
        <v>4065</v>
      </c>
      <c r="E1206" s="41" t="s">
        <v>4065</v>
      </c>
      <c r="F1206" s="71" t="s">
        <v>4080</v>
      </c>
      <c r="G1206" s="38" t="s">
        <v>101</v>
      </c>
      <c r="H1206" s="302" t="n">
        <v>0.8</v>
      </c>
      <c r="I1206" s="38" t="n">
        <v>470000000</v>
      </c>
      <c r="J1206" s="43" t="s">
        <v>37</v>
      </c>
      <c r="K1206" s="45" t="s">
        <v>4067</v>
      </c>
      <c r="L1206" s="45" t="s">
        <v>3554</v>
      </c>
      <c r="M1206" s="38"/>
      <c r="N1206" s="45" t="s">
        <v>4068</v>
      </c>
      <c r="O1206" s="43" t="s">
        <v>104</v>
      </c>
      <c r="P1206" s="38"/>
      <c r="Q1206" s="38"/>
      <c r="R1206" s="47"/>
      <c r="S1206" s="48"/>
      <c r="T1206" s="49" t="n">
        <v>172710</v>
      </c>
      <c r="U1206" s="54" t="n">
        <f aca="false">T1206*1.12</f>
        <v>193435.2</v>
      </c>
      <c r="V1206" s="54"/>
      <c r="W1206" s="45" t="n">
        <v>2018</v>
      </c>
      <c r="X1206" s="45"/>
    </row>
    <row r="1207" customFormat="false" ht="87" hidden="false" customHeight="true" outlineLevel="0" collapsed="false">
      <c r="A1207" s="38" t="s">
        <v>4082</v>
      </c>
      <c r="B1207" s="43" t="s">
        <v>32</v>
      </c>
      <c r="C1207" s="43" t="s">
        <v>4064</v>
      </c>
      <c r="D1207" s="41" t="s">
        <v>4065</v>
      </c>
      <c r="E1207" s="41" t="s">
        <v>4065</v>
      </c>
      <c r="F1207" s="71" t="s">
        <v>4083</v>
      </c>
      <c r="G1207" s="38" t="s">
        <v>101</v>
      </c>
      <c r="H1207" s="302" t="n">
        <v>0.8</v>
      </c>
      <c r="I1207" s="38" t="n">
        <v>470000000</v>
      </c>
      <c r="J1207" s="43" t="s">
        <v>37</v>
      </c>
      <c r="K1207" s="45" t="s">
        <v>4067</v>
      </c>
      <c r="L1207" s="45" t="s">
        <v>3554</v>
      </c>
      <c r="M1207" s="38"/>
      <c r="N1207" s="45" t="s">
        <v>4068</v>
      </c>
      <c r="O1207" s="43" t="s">
        <v>104</v>
      </c>
      <c r="P1207" s="38"/>
      <c r="Q1207" s="38"/>
      <c r="R1207" s="47"/>
      <c r="S1207" s="48"/>
      <c r="T1207" s="49"/>
      <c r="U1207" s="54" t="n">
        <f aca="false">T1207*1.12</f>
        <v>0</v>
      </c>
      <c r="V1207" s="54"/>
      <c r="W1207" s="45" t="n">
        <v>2018</v>
      </c>
      <c r="X1207" s="45" t="n">
        <v>20</v>
      </c>
    </row>
    <row r="1208" customFormat="false" ht="87" hidden="false" customHeight="true" outlineLevel="0" collapsed="false">
      <c r="A1208" s="38" t="s">
        <v>4084</v>
      </c>
      <c r="B1208" s="43" t="s">
        <v>32</v>
      </c>
      <c r="C1208" s="43" t="s">
        <v>4064</v>
      </c>
      <c r="D1208" s="41" t="s">
        <v>4065</v>
      </c>
      <c r="E1208" s="41" t="s">
        <v>4065</v>
      </c>
      <c r="F1208" s="71" t="s">
        <v>4083</v>
      </c>
      <c r="G1208" s="38" t="s">
        <v>101</v>
      </c>
      <c r="H1208" s="302" t="n">
        <v>0.8</v>
      </c>
      <c r="I1208" s="38" t="n">
        <v>470000000</v>
      </c>
      <c r="J1208" s="43" t="s">
        <v>37</v>
      </c>
      <c r="K1208" s="45" t="s">
        <v>4067</v>
      </c>
      <c r="L1208" s="45" t="s">
        <v>3554</v>
      </c>
      <c r="M1208" s="38"/>
      <c r="N1208" s="45" t="s">
        <v>4068</v>
      </c>
      <c r="O1208" s="43" t="s">
        <v>104</v>
      </c>
      <c r="P1208" s="38"/>
      <c r="Q1208" s="38"/>
      <c r="R1208" s="47"/>
      <c r="S1208" s="48"/>
      <c r="T1208" s="49" t="n">
        <v>1166640</v>
      </c>
      <c r="U1208" s="54" t="n">
        <f aca="false">T1208*1.12</f>
        <v>1306636.8</v>
      </c>
      <c r="V1208" s="54"/>
      <c r="W1208" s="45" t="n">
        <v>2018</v>
      </c>
      <c r="X1208" s="45"/>
    </row>
    <row r="1209" customFormat="false" ht="87" hidden="false" customHeight="true" outlineLevel="0" collapsed="false">
      <c r="A1209" s="38" t="s">
        <v>4085</v>
      </c>
      <c r="B1209" s="43" t="s">
        <v>32</v>
      </c>
      <c r="C1209" s="43" t="s">
        <v>4064</v>
      </c>
      <c r="D1209" s="41" t="s">
        <v>4065</v>
      </c>
      <c r="E1209" s="41" t="s">
        <v>4065</v>
      </c>
      <c r="F1209" s="71" t="s">
        <v>4086</v>
      </c>
      <c r="G1209" s="38" t="s">
        <v>101</v>
      </c>
      <c r="H1209" s="302" t="n">
        <v>0.8</v>
      </c>
      <c r="I1209" s="38" t="n">
        <v>470000000</v>
      </c>
      <c r="J1209" s="43" t="s">
        <v>37</v>
      </c>
      <c r="K1209" s="45" t="s">
        <v>4067</v>
      </c>
      <c r="L1209" s="45" t="s">
        <v>3554</v>
      </c>
      <c r="M1209" s="38"/>
      <c r="N1209" s="45" t="s">
        <v>4068</v>
      </c>
      <c r="O1209" s="43" t="s">
        <v>104</v>
      </c>
      <c r="P1209" s="38"/>
      <c r="Q1209" s="38"/>
      <c r="R1209" s="47"/>
      <c r="S1209" s="48"/>
      <c r="T1209" s="49"/>
      <c r="U1209" s="54" t="n">
        <f aca="false">T1209*1.12</f>
        <v>0</v>
      </c>
      <c r="V1209" s="54"/>
      <c r="W1209" s="45" t="n">
        <v>2018</v>
      </c>
      <c r="X1209" s="45" t="n">
        <v>20</v>
      </c>
    </row>
    <row r="1210" customFormat="false" ht="87" hidden="false" customHeight="true" outlineLevel="0" collapsed="false">
      <c r="A1210" s="38" t="s">
        <v>4087</v>
      </c>
      <c r="B1210" s="43" t="s">
        <v>32</v>
      </c>
      <c r="C1210" s="43" t="s">
        <v>4064</v>
      </c>
      <c r="D1210" s="41" t="s">
        <v>4065</v>
      </c>
      <c r="E1210" s="41" t="s">
        <v>4065</v>
      </c>
      <c r="F1210" s="71" t="s">
        <v>4086</v>
      </c>
      <c r="G1210" s="38" t="s">
        <v>101</v>
      </c>
      <c r="H1210" s="302" t="n">
        <v>0.8</v>
      </c>
      <c r="I1210" s="38" t="n">
        <v>470000000</v>
      </c>
      <c r="J1210" s="43" t="s">
        <v>37</v>
      </c>
      <c r="K1210" s="45" t="s">
        <v>4067</v>
      </c>
      <c r="L1210" s="45" t="s">
        <v>3554</v>
      </c>
      <c r="M1210" s="38"/>
      <c r="N1210" s="45" t="s">
        <v>4068</v>
      </c>
      <c r="O1210" s="43" t="s">
        <v>104</v>
      </c>
      <c r="P1210" s="38"/>
      <c r="Q1210" s="38"/>
      <c r="R1210" s="47"/>
      <c r="S1210" s="48"/>
      <c r="T1210" s="49" t="n">
        <v>156410</v>
      </c>
      <c r="U1210" s="54" t="n">
        <f aca="false">T1210*1.12</f>
        <v>175179.2</v>
      </c>
      <c r="V1210" s="54"/>
      <c r="W1210" s="45" t="n">
        <v>2018</v>
      </c>
      <c r="X1210" s="45"/>
    </row>
    <row r="1211" customFormat="false" ht="87" hidden="false" customHeight="true" outlineLevel="0" collapsed="false">
      <c r="A1211" s="38" t="s">
        <v>4088</v>
      </c>
      <c r="B1211" s="43" t="s">
        <v>32</v>
      </c>
      <c r="C1211" s="43" t="s">
        <v>4064</v>
      </c>
      <c r="D1211" s="41" t="s">
        <v>4065</v>
      </c>
      <c r="E1211" s="41" t="s">
        <v>4065</v>
      </c>
      <c r="F1211" s="71" t="s">
        <v>4089</v>
      </c>
      <c r="G1211" s="38" t="s">
        <v>101</v>
      </c>
      <c r="H1211" s="302" t="n">
        <v>0.8</v>
      </c>
      <c r="I1211" s="38" t="n">
        <v>470000000</v>
      </c>
      <c r="J1211" s="43" t="s">
        <v>37</v>
      </c>
      <c r="K1211" s="45" t="s">
        <v>4067</v>
      </c>
      <c r="L1211" s="45" t="s">
        <v>3554</v>
      </c>
      <c r="M1211" s="38"/>
      <c r="N1211" s="45" t="s">
        <v>4068</v>
      </c>
      <c r="O1211" s="43" t="s">
        <v>104</v>
      </c>
      <c r="P1211" s="38"/>
      <c r="Q1211" s="38"/>
      <c r="R1211" s="47"/>
      <c r="S1211" s="48"/>
      <c r="T1211" s="49"/>
      <c r="U1211" s="54" t="n">
        <f aca="false">T1211*1.12</f>
        <v>0</v>
      </c>
      <c r="V1211" s="54"/>
      <c r="W1211" s="45" t="n">
        <v>2018</v>
      </c>
      <c r="X1211" s="45" t="n">
        <v>20</v>
      </c>
    </row>
    <row r="1212" customFormat="false" ht="87" hidden="false" customHeight="true" outlineLevel="0" collapsed="false">
      <c r="A1212" s="38" t="s">
        <v>4090</v>
      </c>
      <c r="B1212" s="43" t="s">
        <v>32</v>
      </c>
      <c r="C1212" s="43" t="s">
        <v>4064</v>
      </c>
      <c r="D1212" s="41" t="s">
        <v>4065</v>
      </c>
      <c r="E1212" s="41" t="s">
        <v>4065</v>
      </c>
      <c r="F1212" s="71" t="s">
        <v>4089</v>
      </c>
      <c r="G1212" s="38" t="s">
        <v>101</v>
      </c>
      <c r="H1212" s="302" t="n">
        <v>0.8</v>
      </c>
      <c r="I1212" s="38" t="n">
        <v>470000000</v>
      </c>
      <c r="J1212" s="43" t="s">
        <v>37</v>
      </c>
      <c r="K1212" s="45" t="s">
        <v>4067</v>
      </c>
      <c r="L1212" s="45" t="s">
        <v>3554</v>
      </c>
      <c r="M1212" s="38"/>
      <c r="N1212" s="45" t="s">
        <v>4068</v>
      </c>
      <c r="O1212" s="43" t="s">
        <v>104</v>
      </c>
      <c r="P1212" s="38"/>
      <c r="Q1212" s="38"/>
      <c r="R1212" s="47"/>
      <c r="S1212" s="48"/>
      <c r="T1212" s="49" t="n">
        <v>1056540</v>
      </c>
      <c r="U1212" s="54" t="n">
        <f aca="false">T1212*1.12</f>
        <v>1183324.8</v>
      </c>
      <c r="V1212" s="54"/>
      <c r="W1212" s="45" t="n">
        <v>2018</v>
      </c>
      <c r="X1212" s="45"/>
    </row>
    <row r="1213" customFormat="false" ht="87" hidden="false" customHeight="true" outlineLevel="0" collapsed="false">
      <c r="A1213" s="38" t="s">
        <v>4091</v>
      </c>
      <c r="B1213" s="43" t="s">
        <v>32</v>
      </c>
      <c r="C1213" s="43" t="s">
        <v>4064</v>
      </c>
      <c r="D1213" s="41" t="s">
        <v>4065</v>
      </c>
      <c r="E1213" s="41" t="s">
        <v>4065</v>
      </c>
      <c r="F1213" s="71" t="s">
        <v>4092</v>
      </c>
      <c r="G1213" s="38" t="s">
        <v>101</v>
      </c>
      <c r="H1213" s="302" t="n">
        <v>0.8</v>
      </c>
      <c r="I1213" s="38" t="n">
        <v>470000000</v>
      </c>
      <c r="J1213" s="43" t="s">
        <v>37</v>
      </c>
      <c r="K1213" s="45" t="s">
        <v>4067</v>
      </c>
      <c r="L1213" s="45" t="s">
        <v>3554</v>
      </c>
      <c r="M1213" s="38"/>
      <c r="N1213" s="45" t="s">
        <v>4068</v>
      </c>
      <c r="O1213" s="43" t="s">
        <v>104</v>
      </c>
      <c r="P1213" s="38"/>
      <c r="Q1213" s="38"/>
      <c r="R1213" s="47"/>
      <c r="S1213" s="48"/>
      <c r="T1213" s="49"/>
      <c r="U1213" s="54" t="n">
        <f aca="false">T1213*1.12</f>
        <v>0</v>
      </c>
      <c r="V1213" s="54"/>
      <c r="W1213" s="45" t="n">
        <v>2018</v>
      </c>
      <c r="X1213" s="45" t="n">
        <v>20</v>
      </c>
    </row>
    <row r="1214" customFormat="false" ht="87" hidden="false" customHeight="true" outlineLevel="0" collapsed="false">
      <c r="A1214" s="38" t="s">
        <v>4093</v>
      </c>
      <c r="B1214" s="43" t="s">
        <v>32</v>
      </c>
      <c r="C1214" s="43" t="s">
        <v>4064</v>
      </c>
      <c r="D1214" s="41" t="s">
        <v>4065</v>
      </c>
      <c r="E1214" s="41" t="s">
        <v>4065</v>
      </c>
      <c r="F1214" s="71" t="s">
        <v>4092</v>
      </c>
      <c r="G1214" s="38" t="s">
        <v>101</v>
      </c>
      <c r="H1214" s="302" t="n">
        <v>0.8</v>
      </c>
      <c r="I1214" s="38" t="n">
        <v>470000000</v>
      </c>
      <c r="J1214" s="43" t="s">
        <v>37</v>
      </c>
      <c r="K1214" s="45" t="s">
        <v>4067</v>
      </c>
      <c r="L1214" s="45" t="s">
        <v>3554</v>
      </c>
      <c r="M1214" s="38"/>
      <c r="N1214" s="45" t="s">
        <v>4068</v>
      </c>
      <c r="O1214" s="43" t="s">
        <v>104</v>
      </c>
      <c r="P1214" s="38"/>
      <c r="Q1214" s="38"/>
      <c r="R1214" s="47"/>
      <c r="S1214" s="48"/>
      <c r="T1214" s="49" t="n">
        <v>327130</v>
      </c>
      <c r="U1214" s="54" t="n">
        <f aca="false">T1214*1.12</f>
        <v>366385.6</v>
      </c>
      <c r="V1214" s="54"/>
      <c r="W1214" s="45" t="n">
        <v>2018</v>
      </c>
      <c r="X1214" s="45"/>
    </row>
    <row r="1215" customFormat="false" ht="87" hidden="false" customHeight="true" outlineLevel="0" collapsed="false">
      <c r="A1215" s="38" t="s">
        <v>4094</v>
      </c>
      <c r="B1215" s="43" t="s">
        <v>32</v>
      </c>
      <c r="C1215" s="43" t="s">
        <v>4064</v>
      </c>
      <c r="D1215" s="41" t="s">
        <v>4065</v>
      </c>
      <c r="E1215" s="41" t="s">
        <v>4065</v>
      </c>
      <c r="F1215" s="71" t="s">
        <v>4095</v>
      </c>
      <c r="G1215" s="38" t="s">
        <v>101</v>
      </c>
      <c r="H1215" s="302" t="n">
        <v>0.8</v>
      </c>
      <c r="I1215" s="38" t="n">
        <v>470000000</v>
      </c>
      <c r="J1215" s="43" t="s">
        <v>37</v>
      </c>
      <c r="K1215" s="45" t="s">
        <v>4067</v>
      </c>
      <c r="L1215" s="45" t="s">
        <v>3554</v>
      </c>
      <c r="M1215" s="38"/>
      <c r="N1215" s="45" t="s">
        <v>4068</v>
      </c>
      <c r="O1215" s="43" t="s">
        <v>104</v>
      </c>
      <c r="P1215" s="38"/>
      <c r="Q1215" s="38"/>
      <c r="R1215" s="47"/>
      <c r="S1215" s="48"/>
      <c r="T1215" s="49"/>
      <c r="U1215" s="54" t="n">
        <f aca="false">T1215*1.12</f>
        <v>0</v>
      </c>
      <c r="V1215" s="54"/>
      <c r="W1215" s="45" t="n">
        <v>2018</v>
      </c>
      <c r="X1215" s="45" t="n">
        <v>20</v>
      </c>
    </row>
    <row r="1216" customFormat="false" ht="87" hidden="false" customHeight="true" outlineLevel="0" collapsed="false">
      <c r="A1216" s="38" t="s">
        <v>4096</v>
      </c>
      <c r="B1216" s="43" t="s">
        <v>32</v>
      </c>
      <c r="C1216" s="43" t="s">
        <v>4064</v>
      </c>
      <c r="D1216" s="41" t="s">
        <v>4065</v>
      </c>
      <c r="E1216" s="41" t="s">
        <v>4065</v>
      </c>
      <c r="F1216" s="71" t="s">
        <v>4095</v>
      </c>
      <c r="G1216" s="38" t="s">
        <v>101</v>
      </c>
      <c r="H1216" s="302" t="n">
        <v>0.8</v>
      </c>
      <c r="I1216" s="38" t="n">
        <v>470000000</v>
      </c>
      <c r="J1216" s="43" t="s">
        <v>37</v>
      </c>
      <c r="K1216" s="45" t="s">
        <v>4067</v>
      </c>
      <c r="L1216" s="45" t="s">
        <v>3554</v>
      </c>
      <c r="M1216" s="38"/>
      <c r="N1216" s="45" t="s">
        <v>4068</v>
      </c>
      <c r="O1216" s="43" t="s">
        <v>104</v>
      </c>
      <c r="P1216" s="38"/>
      <c r="Q1216" s="38"/>
      <c r="R1216" s="47"/>
      <c r="S1216" s="48"/>
      <c r="T1216" s="49" t="n">
        <v>2209770</v>
      </c>
      <c r="U1216" s="54" t="n">
        <f aca="false">T1216*1.12</f>
        <v>2474942.4</v>
      </c>
      <c r="V1216" s="54"/>
      <c r="W1216" s="45" t="n">
        <v>2018</v>
      </c>
      <c r="X1216" s="45"/>
    </row>
    <row r="1217" customFormat="false" ht="89.25" hidden="false" customHeight="true" outlineLevel="0" collapsed="false">
      <c r="A1217" s="38" t="s">
        <v>4097</v>
      </c>
      <c r="B1217" s="43" t="s">
        <v>32</v>
      </c>
      <c r="C1217" s="43" t="s">
        <v>4064</v>
      </c>
      <c r="D1217" s="41" t="s">
        <v>4065</v>
      </c>
      <c r="E1217" s="41" t="s">
        <v>4065</v>
      </c>
      <c r="F1217" s="71" t="s">
        <v>4098</v>
      </c>
      <c r="G1217" s="38" t="s">
        <v>101</v>
      </c>
      <c r="H1217" s="302" t="n">
        <v>0.8</v>
      </c>
      <c r="I1217" s="38" t="n">
        <v>470000000</v>
      </c>
      <c r="J1217" s="43" t="s">
        <v>37</v>
      </c>
      <c r="K1217" s="45" t="s">
        <v>4067</v>
      </c>
      <c r="L1217" s="45" t="s">
        <v>3554</v>
      </c>
      <c r="M1217" s="38"/>
      <c r="N1217" s="45" t="s">
        <v>4068</v>
      </c>
      <c r="O1217" s="43" t="s">
        <v>104</v>
      </c>
      <c r="P1217" s="38"/>
      <c r="Q1217" s="38"/>
      <c r="R1217" s="47"/>
      <c r="S1217" s="48"/>
      <c r="T1217" s="49"/>
      <c r="U1217" s="54" t="n">
        <f aca="false">T1217*1.12</f>
        <v>0</v>
      </c>
      <c r="V1217" s="54"/>
      <c r="W1217" s="45" t="n">
        <v>2018</v>
      </c>
      <c r="X1217" s="45" t="n">
        <v>20</v>
      </c>
    </row>
    <row r="1218" customFormat="false" ht="89.25" hidden="false" customHeight="true" outlineLevel="0" collapsed="false">
      <c r="A1218" s="38" t="s">
        <v>4099</v>
      </c>
      <c r="B1218" s="43" t="s">
        <v>32</v>
      </c>
      <c r="C1218" s="43" t="s">
        <v>4064</v>
      </c>
      <c r="D1218" s="41" t="s">
        <v>4065</v>
      </c>
      <c r="E1218" s="41" t="s">
        <v>4065</v>
      </c>
      <c r="F1218" s="71" t="s">
        <v>4098</v>
      </c>
      <c r="G1218" s="38" t="s">
        <v>101</v>
      </c>
      <c r="H1218" s="302" t="n">
        <v>0.8</v>
      </c>
      <c r="I1218" s="38" t="n">
        <v>470000000</v>
      </c>
      <c r="J1218" s="43" t="s">
        <v>37</v>
      </c>
      <c r="K1218" s="45" t="s">
        <v>4067</v>
      </c>
      <c r="L1218" s="45" t="s">
        <v>3554</v>
      </c>
      <c r="M1218" s="38"/>
      <c r="N1218" s="45" t="s">
        <v>4068</v>
      </c>
      <c r="O1218" s="43" t="s">
        <v>104</v>
      </c>
      <c r="P1218" s="38"/>
      <c r="Q1218" s="38"/>
      <c r="R1218" s="47"/>
      <c r="S1218" s="48"/>
      <c r="T1218" s="49" t="n">
        <v>78380</v>
      </c>
      <c r="U1218" s="54" t="n">
        <f aca="false">T1218*1.12</f>
        <v>87785.6</v>
      </c>
      <c r="V1218" s="54"/>
      <c r="W1218" s="45" t="n">
        <v>2018</v>
      </c>
      <c r="X1218" s="45"/>
    </row>
    <row r="1219" customFormat="false" ht="89.25" hidden="false" customHeight="true" outlineLevel="0" collapsed="false">
      <c r="A1219" s="38" t="s">
        <v>4100</v>
      </c>
      <c r="B1219" s="43" t="s">
        <v>32</v>
      </c>
      <c r="C1219" s="43" t="s">
        <v>4064</v>
      </c>
      <c r="D1219" s="41" t="s">
        <v>4065</v>
      </c>
      <c r="E1219" s="41" t="s">
        <v>4065</v>
      </c>
      <c r="F1219" s="71" t="s">
        <v>4101</v>
      </c>
      <c r="G1219" s="38" t="s">
        <v>101</v>
      </c>
      <c r="H1219" s="302" t="n">
        <v>0.8</v>
      </c>
      <c r="I1219" s="38" t="n">
        <v>470000000</v>
      </c>
      <c r="J1219" s="43" t="s">
        <v>37</v>
      </c>
      <c r="K1219" s="45" t="s">
        <v>4067</v>
      </c>
      <c r="L1219" s="45" t="s">
        <v>3554</v>
      </c>
      <c r="M1219" s="38"/>
      <c r="N1219" s="45" t="s">
        <v>4068</v>
      </c>
      <c r="O1219" s="43" t="s">
        <v>104</v>
      </c>
      <c r="P1219" s="38"/>
      <c r="Q1219" s="38"/>
      <c r="R1219" s="47"/>
      <c r="S1219" s="48"/>
      <c r="T1219" s="49"/>
      <c r="U1219" s="54" t="n">
        <f aca="false">T1219*1.12</f>
        <v>0</v>
      </c>
      <c r="V1219" s="54"/>
      <c r="W1219" s="45" t="n">
        <v>2018</v>
      </c>
      <c r="X1219" s="45" t="n">
        <v>20</v>
      </c>
    </row>
    <row r="1220" customFormat="false" ht="89.25" hidden="false" customHeight="true" outlineLevel="0" collapsed="false">
      <c r="A1220" s="38" t="s">
        <v>4102</v>
      </c>
      <c r="B1220" s="43" t="s">
        <v>32</v>
      </c>
      <c r="C1220" s="43" t="s">
        <v>4064</v>
      </c>
      <c r="D1220" s="41" t="s">
        <v>4065</v>
      </c>
      <c r="E1220" s="41" t="s">
        <v>4065</v>
      </c>
      <c r="F1220" s="71" t="s">
        <v>4101</v>
      </c>
      <c r="G1220" s="38" t="s">
        <v>101</v>
      </c>
      <c r="H1220" s="302" t="n">
        <v>0.8</v>
      </c>
      <c r="I1220" s="38" t="n">
        <v>470000000</v>
      </c>
      <c r="J1220" s="43" t="s">
        <v>37</v>
      </c>
      <c r="K1220" s="45" t="s">
        <v>4067</v>
      </c>
      <c r="L1220" s="45" t="s">
        <v>3554</v>
      </c>
      <c r="M1220" s="38"/>
      <c r="N1220" s="45" t="s">
        <v>4068</v>
      </c>
      <c r="O1220" s="43" t="s">
        <v>104</v>
      </c>
      <c r="P1220" s="38"/>
      <c r="Q1220" s="38"/>
      <c r="R1220" s="47"/>
      <c r="S1220" s="48"/>
      <c r="T1220" s="49" t="n">
        <v>529450</v>
      </c>
      <c r="U1220" s="54" t="n">
        <f aca="false">T1220*1.12</f>
        <v>592984</v>
      </c>
      <c r="V1220" s="54"/>
      <c r="W1220" s="45" t="n">
        <v>2018</v>
      </c>
      <c r="X1220" s="45"/>
    </row>
    <row r="1221" customFormat="false" ht="75" hidden="false" customHeight="true" outlineLevel="0" collapsed="false">
      <c r="A1221" s="38" t="s">
        <v>4103</v>
      </c>
      <c r="B1221" s="43" t="s">
        <v>32</v>
      </c>
      <c r="C1221" s="43" t="s">
        <v>4064</v>
      </c>
      <c r="D1221" s="41" t="s">
        <v>4065</v>
      </c>
      <c r="E1221" s="41" t="s">
        <v>4065</v>
      </c>
      <c r="F1221" s="71" t="s">
        <v>4104</v>
      </c>
      <c r="G1221" s="38" t="s">
        <v>101</v>
      </c>
      <c r="H1221" s="302" t="n">
        <v>0.8</v>
      </c>
      <c r="I1221" s="38" t="n">
        <v>470000000</v>
      </c>
      <c r="J1221" s="43" t="s">
        <v>37</v>
      </c>
      <c r="K1221" s="45" t="s">
        <v>4067</v>
      </c>
      <c r="L1221" s="45" t="s">
        <v>3554</v>
      </c>
      <c r="M1221" s="38"/>
      <c r="N1221" s="45" t="s">
        <v>4068</v>
      </c>
      <c r="O1221" s="43" t="s">
        <v>104</v>
      </c>
      <c r="P1221" s="38"/>
      <c r="Q1221" s="38"/>
      <c r="R1221" s="47"/>
      <c r="S1221" s="48"/>
      <c r="T1221" s="49"/>
      <c r="U1221" s="54" t="n">
        <f aca="false">T1221*1.12</f>
        <v>0</v>
      </c>
      <c r="V1221" s="54"/>
      <c r="W1221" s="45" t="n">
        <v>2018</v>
      </c>
      <c r="X1221" s="45" t="n">
        <v>20</v>
      </c>
    </row>
    <row r="1222" customFormat="false" ht="75" hidden="false" customHeight="true" outlineLevel="0" collapsed="false">
      <c r="A1222" s="38" t="s">
        <v>4105</v>
      </c>
      <c r="B1222" s="43" t="s">
        <v>32</v>
      </c>
      <c r="C1222" s="43" t="s">
        <v>4064</v>
      </c>
      <c r="D1222" s="41" t="s">
        <v>4065</v>
      </c>
      <c r="E1222" s="41" t="s">
        <v>4065</v>
      </c>
      <c r="F1222" s="71" t="s">
        <v>4104</v>
      </c>
      <c r="G1222" s="38" t="s">
        <v>101</v>
      </c>
      <c r="H1222" s="302" t="n">
        <v>0.8</v>
      </c>
      <c r="I1222" s="38" t="n">
        <v>470000000</v>
      </c>
      <c r="J1222" s="43" t="s">
        <v>37</v>
      </c>
      <c r="K1222" s="45" t="s">
        <v>4067</v>
      </c>
      <c r="L1222" s="45" t="s">
        <v>3554</v>
      </c>
      <c r="M1222" s="38"/>
      <c r="N1222" s="45" t="s">
        <v>4068</v>
      </c>
      <c r="O1222" s="43" t="s">
        <v>104</v>
      </c>
      <c r="P1222" s="38"/>
      <c r="Q1222" s="38"/>
      <c r="R1222" s="47"/>
      <c r="S1222" s="48"/>
      <c r="T1222" s="49" t="n">
        <v>64750</v>
      </c>
      <c r="U1222" s="54" t="n">
        <f aca="false">T1222*1.12</f>
        <v>72520</v>
      </c>
      <c r="V1222" s="54"/>
      <c r="W1222" s="45" t="n">
        <v>2018</v>
      </c>
      <c r="X1222" s="45"/>
    </row>
    <row r="1223" customFormat="false" ht="75" hidden="false" customHeight="true" outlineLevel="0" collapsed="false">
      <c r="A1223" s="38" t="s">
        <v>4106</v>
      </c>
      <c r="B1223" s="43" t="s">
        <v>32</v>
      </c>
      <c r="C1223" s="43" t="s">
        <v>4064</v>
      </c>
      <c r="D1223" s="41" t="s">
        <v>4065</v>
      </c>
      <c r="E1223" s="41" t="s">
        <v>4065</v>
      </c>
      <c r="F1223" s="71" t="s">
        <v>4107</v>
      </c>
      <c r="G1223" s="38" t="s">
        <v>101</v>
      </c>
      <c r="H1223" s="302" t="n">
        <v>0.8</v>
      </c>
      <c r="I1223" s="38" t="n">
        <v>470000000</v>
      </c>
      <c r="J1223" s="43" t="s">
        <v>37</v>
      </c>
      <c r="K1223" s="45" t="s">
        <v>4067</v>
      </c>
      <c r="L1223" s="45" t="s">
        <v>3554</v>
      </c>
      <c r="M1223" s="38"/>
      <c r="N1223" s="45" t="s">
        <v>4068</v>
      </c>
      <c r="O1223" s="43" t="s">
        <v>104</v>
      </c>
      <c r="P1223" s="38"/>
      <c r="Q1223" s="38"/>
      <c r="R1223" s="47"/>
      <c r="S1223" s="48"/>
      <c r="T1223" s="49"/>
      <c r="U1223" s="54" t="n">
        <f aca="false">T1223*1.12</f>
        <v>0</v>
      </c>
      <c r="V1223" s="54"/>
      <c r="W1223" s="45" t="n">
        <v>2018</v>
      </c>
      <c r="X1223" s="45" t="n">
        <v>20</v>
      </c>
    </row>
    <row r="1224" customFormat="false" ht="75" hidden="false" customHeight="true" outlineLevel="0" collapsed="false">
      <c r="A1224" s="38" t="s">
        <v>4108</v>
      </c>
      <c r="B1224" s="43" t="s">
        <v>32</v>
      </c>
      <c r="C1224" s="43" t="s">
        <v>4064</v>
      </c>
      <c r="D1224" s="41" t="s">
        <v>4065</v>
      </c>
      <c r="E1224" s="41" t="s">
        <v>4065</v>
      </c>
      <c r="F1224" s="71" t="s">
        <v>4107</v>
      </c>
      <c r="G1224" s="38" t="s">
        <v>101</v>
      </c>
      <c r="H1224" s="302" t="n">
        <v>0.8</v>
      </c>
      <c r="I1224" s="38" t="n">
        <v>470000000</v>
      </c>
      <c r="J1224" s="43" t="s">
        <v>37</v>
      </c>
      <c r="K1224" s="45" t="s">
        <v>4067</v>
      </c>
      <c r="L1224" s="45" t="s">
        <v>3554</v>
      </c>
      <c r="M1224" s="38"/>
      <c r="N1224" s="45" t="s">
        <v>4068</v>
      </c>
      <c r="O1224" s="43" t="s">
        <v>104</v>
      </c>
      <c r="P1224" s="38"/>
      <c r="Q1224" s="38"/>
      <c r="R1224" s="47"/>
      <c r="S1224" s="48"/>
      <c r="T1224" s="49" t="n">
        <v>437390</v>
      </c>
      <c r="U1224" s="54" t="n">
        <f aca="false">T1224*1.12</f>
        <v>489876.8</v>
      </c>
      <c r="V1224" s="54"/>
      <c r="W1224" s="45" t="n">
        <v>2018</v>
      </c>
      <c r="X1224" s="45"/>
    </row>
    <row r="1225" customFormat="false" ht="87" hidden="false" customHeight="true" outlineLevel="0" collapsed="false">
      <c r="A1225" s="38" t="s">
        <v>4109</v>
      </c>
      <c r="B1225" s="43" t="s">
        <v>32</v>
      </c>
      <c r="C1225" s="43" t="s">
        <v>4064</v>
      </c>
      <c r="D1225" s="41" t="s">
        <v>4065</v>
      </c>
      <c r="E1225" s="41" t="s">
        <v>4065</v>
      </c>
      <c r="F1225" s="71" t="s">
        <v>4110</v>
      </c>
      <c r="G1225" s="38" t="s">
        <v>101</v>
      </c>
      <c r="H1225" s="302" t="n">
        <v>0.8</v>
      </c>
      <c r="I1225" s="38" t="n">
        <v>470000000</v>
      </c>
      <c r="J1225" s="43" t="s">
        <v>37</v>
      </c>
      <c r="K1225" s="45" t="s">
        <v>4067</v>
      </c>
      <c r="L1225" s="45" t="s">
        <v>3554</v>
      </c>
      <c r="M1225" s="38"/>
      <c r="N1225" s="45" t="s">
        <v>4068</v>
      </c>
      <c r="O1225" s="43" t="s">
        <v>104</v>
      </c>
      <c r="P1225" s="38"/>
      <c r="Q1225" s="38"/>
      <c r="R1225" s="47"/>
      <c r="S1225" s="48"/>
      <c r="T1225" s="49"/>
      <c r="U1225" s="54" t="n">
        <f aca="false">T1225*1.12</f>
        <v>0</v>
      </c>
      <c r="V1225" s="54"/>
      <c r="W1225" s="45" t="n">
        <v>2018</v>
      </c>
      <c r="X1225" s="45" t="n">
        <v>20</v>
      </c>
    </row>
    <row r="1226" customFormat="false" ht="87" hidden="false" customHeight="true" outlineLevel="0" collapsed="false">
      <c r="A1226" s="38" t="s">
        <v>4111</v>
      </c>
      <c r="B1226" s="43" t="s">
        <v>32</v>
      </c>
      <c r="C1226" s="43" t="s">
        <v>4064</v>
      </c>
      <c r="D1226" s="41" t="s">
        <v>4065</v>
      </c>
      <c r="E1226" s="41" t="s">
        <v>4065</v>
      </c>
      <c r="F1226" s="71" t="s">
        <v>4110</v>
      </c>
      <c r="G1226" s="38" t="s">
        <v>101</v>
      </c>
      <c r="H1226" s="302" t="n">
        <v>0.8</v>
      </c>
      <c r="I1226" s="38" t="n">
        <v>470000000</v>
      </c>
      <c r="J1226" s="43" t="s">
        <v>37</v>
      </c>
      <c r="K1226" s="45" t="s">
        <v>4067</v>
      </c>
      <c r="L1226" s="45" t="s">
        <v>3554</v>
      </c>
      <c r="M1226" s="38"/>
      <c r="N1226" s="45" t="s">
        <v>4068</v>
      </c>
      <c r="O1226" s="43" t="s">
        <v>104</v>
      </c>
      <c r="P1226" s="38"/>
      <c r="Q1226" s="38"/>
      <c r="R1226" s="47"/>
      <c r="S1226" s="48"/>
      <c r="T1226" s="49" t="n">
        <v>68970</v>
      </c>
      <c r="U1226" s="54" t="n">
        <f aca="false">T1226*1.12</f>
        <v>77246.4</v>
      </c>
      <c r="V1226" s="54"/>
      <c r="W1226" s="45" t="n">
        <v>2018</v>
      </c>
      <c r="X1226" s="45"/>
    </row>
    <row r="1227" customFormat="false" ht="87" hidden="false" customHeight="true" outlineLevel="0" collapsed="false">
      <c r="A1227" s="38" t="s">
        <v>4112</v>
      </c>
      <c r="B1227" s="43" t="s">
        <v>32</v>
      </c>
      <c r="C1227" s="43" t="s">
        <v>4064</v>
      </c>
      <c r="D1227" s="41" t="s">
        <v>4065</v>
      </c>
      <c r="E1227" s="41" t="s">
        <v>4065</v>
      </c>
      <c r="F1227" s="71" t="s">
        <v>4113</v>
      </c>
      <c r="G1227" s="38" t="s">
        <v>101</v>
      </c>
      <c r="H1227" s="302" t="n">
        <v>0.8</v>
      </c>
      <c r="I1227" s="38" t="n">
        <v>470000000</v>
      </c>
      <c r="J1227" s="43" t="s">
        <v>37</v>
      </c>
      <c r="K1227" s="45" t="s">
        <v>4067</v>
      </c>
      <c r="L1227" s="45" t="s">
        <v>3554</v>
      </c>
      <c r="M1227" s="38"/>
      <c r="N1227" s="45" t="s">
        <v>4068</v>
      </c>
      <c r="O1227" s="43" t="s">
        <v>104</v>
      </c>
      <c r="P1227" s="38"/>
      <c r="Q1227" s="38"/>
      <c r="R1227" s="47"/>
      <c r="S1227" s="48"/>
      <c r="T1227" s="49"/>
      <c r="U1227" s="54" t="n">
        <f aca="false">T1227*1.12</f>
        <v>0</v>
      </c>
      <c r="V1227" s="54"/>
      <c r="W1227" s="45" t="n">
        <v>2018</v>
      </c>
      <c r="X1227" s="45" t="n">
        <v>20</v>
      </c>
    </row>
    <row r="1228" customFormat="false" ht="87" hidden="false" customHeight="true" outlineLevel="0" collapsed="false">
      <c r="A1228" s="38" t="s">
        <v>4114</v>
      </c>
      <c r="B1228" s="43" t="s">
        <v>32</v>
      </c>
      <c r="C1228" s="43" t="s">
        <v>4064</v>
      </c>
      <c r="D1228" s="41" t="s">
        <v>4065</v>
      </c>
      <c r="E1228" s="41" t="s">
        <v>4065</v>
      </c>
      <c r="F1228" s="71" t="s">
        <v>4113</v>
      </c>
      <c r="G1228" s="38" t="s">
        <v>101</v>
      </c>
      <c r="H1228" s="302" t="n">
        <v>0.8</v>
      </c>
      <c r="I1228" s="38" t="n">
        <v>470000000</v>
      </c>
      <c r="J1228" s="43" t="s">
        <v>37</v>
      </c>
      <c r="K1228" s="45" t="s">
        <v>4067</v>
      </c>
      <c r="L1228" s="45" t="s">
        <v>3554</v>
      </c>
      <c r="M1228" s="38"/>
      <c r="N1228" s="45" t="s">
        <v>4068</v>
      </c>
      <c r="O1228" s="43" t="s">
        <v>104</v>
      </c>
      <c r="P1228" s="38"/>
      <c r="Q1228" s="38"/>
      <c r="R1228" s="47"/>
      <c r="S1228" s="48"/>
      <c r="T1228" s="49" t="n">
        <v>465900</v>
      </c>
      <c r="U1228" s="54" t="n">
        <f aca="false">T1228*1.12</f>
        <v>521808</v>
      </c>
      <c r="V1228" s="54"/>
      <c r="W1228" s="45" t="n">
        <v>2018</v>
      </c>
      <c r="X1228" s="45"/>
    </row>
    <row r="1229" customFormat="false" ht="85.5" hidden="false" customHeight="true" outlineLevel="0" collapsed="false">
      <c r="A1229" s="38" t="s">
        <v>4115</v>
      </c>
      <c r="B1229" s="43" t="s">
        <v>32</v>
      </c>
      <c r="C1229" s="43" t="s">
        <v>4064</v>
      </c>
      <c r="D1229" s="41" t="s">
        <v>4065</v>
      </c>
      <c r="E1229" s="41" t="s">
        <v>4065</v>
      </c>
      <c r="F1229" s="71" t="s">
        <v>4116</v>
      </c>
      <c r="G1229" s="38" t="s">
        <v>101</v>
      </c>
      <c r="H1229" s="302" t="n">
        <v>0.8</v>
      </c>
      <c r="I1229" s="38" t="n">
        <v>470000000</v>
      </c>
      <c r="J1229" s="43" t="s">
        <v>37</v>
      </c>
      <c r="K1229" s="45" t="s">
        <v>4067</v>
      </c>
      <c r="L1229" s="45" t="s">
        <v>3554</v>
      </c>
      <c r="M1229" s="38"/>
      <c r="N1229" s="45" t="s">
        <v>4068</v>
      </c>
      <c r="O1229" s="43" t="s">
        <v>104</v>
      </c>
      <c r="P1229" s="38"/>
      <c r="Q1229" s="38"/>
      <c r="R1229" s="47"/>
      <c r="S1229" s="48"/>
      <c r="T1229" s="49"/>
      <c r="U1229" s="54" t="n">
        <f aca="false">T1229*1.12</f>
        <v>0</v>
      </c>
      <c r="V1229" s="54"/>
      <c r="W1229" s="45" t="n">
        <v>2018</v>
      </c>
      <c r="X1229" s="45" t="n">
        <v>20</v>
      </c>
    </row>
    <row r="1230" customFormat="false" ht="85.5" hidden="false" customHeight="true" outlineLevel="0" collapsed="false">
      <c r="A1230" s="38" t="s">
        <v>4117</v>
      </c>
      <c r="B1230" s="43" t="s">
        <v>32</v>
      </c>
      <c r="C1230" s="43" t="s">
        <v>4064</v>
      </c>
      <c r="D1230" s="41" t="s">
        <v>4065</v>
      </c>
      <c r="E1230" s="41" t="s">
        <v>4065</v>
      </c>
      <c r="F1230" s="71" t="s">
        <v>4116</v>
      </c>
      <c r="G1230" s="38" t="s">
        <v>101</v>
      </c>
      <c r="H1230" s="302" t="n">
        <v>0.8</v>
      </c>
      <c r="I1230" s="38" t="n">
        <v>470000000</v>
      </c>
      <c r="J1230" s="43" t="s">
        <v>37</v>
      </c>
      <c r="K1230" s="45" t="s">
        <v>4067</v>
      </c>
      <c r="L1230" s="45" t="s">
        <v>3554</v>
      </c>
      <c r="M1230" s="38"/>
      <c r="N1230" s="45" t="s">
        <v>4068</v>
      </c>
      <c r="O1230" s="43" t="s">
        <v>104</v>
      </c>
      <c r="P1230" s="38"/>
      <c r="Q1230" s="38"/>
      <c r="R1230" s="47"/>
      <c r="S1230" s="48"/>
      <c r="T1230" s="49" t="n">
        <v>215120</v>
      </c>
      <c r="U1230" s="54" t="n">
        <f aca="false">T1230*1.12</f>
        <v>240934.4</v>
      </c>
      <c r="V1230" s="54"/>
      <c r="W1230" s="45" t="n">
        <v>2018</v>
      </c>
      <c r="X1230" s="45"/>
    </row>
    <row r="1231" customFormat="false" ht="85.5" hidden="false" customHeight="true" outlineLevel="0" collapsed="false">
      <c r="A1231" s="38" t="s">
        <v>4118</v>
      </c>
      <c r="B1231" s="43" t="s">
        <v>32</v>
      </c>
      <c r="C1231" s="43" t="s">
        <v>4064</v>
      </c>
      <c r="D1231" s="41" t="s">
        <v>4065</v>
      </c>
      <c r="E1231" s="41" t="s">
        <v>4065</v>
      </c>
      <c r="F1231" s="71" t="s">
        <v>4119</v>
      </c>
      <c r="G1231" s="38" t="s">
        <v>101</v>
      </c>
      <c r="H1231" s="302" t="n">
        <v>0.8</v>
      </c>
      <c r="I1231" s="38" t="n">
        <v>470000000</v>
      </c>
      <c r="J1231" s="43" t="s">
        <v>37</v>
      </c>
      <c r="K1231" s="45" t="s">
        <v>4067</v>
      </c>
      <c r="L1231" s="45" t="s">
        <v>3554</v>
      </c>
      <c r="M1231" s="38"/>
      <c r="N1231" s="45" t="s">
        <v>4068</v>
      </c>
      <c r="O1231" s="43" t="s">
        <v>104</v>
      </c>
      <c r="P1231" s="38"/>
      <c r="Q1231" s="38"/>
      <c r="R1231" s="47"/>
      <c r="S1231" s="48"/>
      <c r="T1231" s="49"/>
      <c r="U1231" s="54" t="n">
        <f aca="false">T1231*1.12</f>
        <v>0</v>
      </c>
      <c r="V1231" s="54"/>
      <c r="W1231" s="45" t="n">
        <v>2018</v>
      </c>
      <c r="X1231" s="45" t="n">
        <v>20</v>
      </c>
    </row>
    <row r="1232" customFormat="false" ht="85.5" hidden="false" customHeight="true" outlineLevel="0" collapsed="false">
      <c r="A1232" s="38" t="s">
        <v>4120</v>
      </c>
      <c r="B1232" s="43" t="s">
        <v>32</v>
      </c>
      <c r="C1232" s="43" t="s">
        <v>4064</v>
      </c>
      <c r="D1232" s="41" t="s">
        <v>4065</v>
      </c>
      <c r="E1232" s="41" t="s">
        <v>4065</v>
      </c>
      <c r="F1232" s="71" t="s">
        <v>4119</v>
      </c>
      <c r="G1232" s="38" t="s">
        <v>101</v>
      </c>
      <c r="H1232" s="302" t="n">
        <v>0.8</v>
      </c>
      <c r="I1232" s="38" t="n">
        <v>470000000</v>
      </c>
      <c r="J1232" s="43" t="s">
        <v>37</v>
      </c>
      <c r="K1232" s="45" t="s">
        <v>4067</v>
      </c>
      <c r="L1232" s="45" t="s">
        <v>3554</v>
      </c>
      <c r="M1232" s="38"/>
      <c r="N1232" s="45" t="s">
        <v>4068</v>
      </c>
      <c r="O1232" s="43" t="s">
        <v>104</v>
      </c>
      <c r="P1232" s="38"/>
      <c r="Q1232" s="38"/>
      <c r="R1232" s="47"/>
      <c r="S1232" s="48"/>
      <c r="T1232" s="49" t="n">
        <v>1453170</v>
      </c>
      <c r="U1232" s="54" t="n">
        <f aca="false">T1232*1.12</f>
        <v>1627550.4</v>
      </c>
      <c r="V1232" s="54"/>
      <c r="W1232" s="45" t="n">
        <v>2018</v>
      </c>
      <c r="X1232" s="45"/>
    </row>
    <row r="1233" customFormat="false" ht="81.75" hidden="false" customHeight="true" outlineLevel="0" collapsed="false">
      <c r="A1233" s="38" t="s">
        <v>4121</v>
      </c>
      <c r="B1233" s="43" t="s">
        <v>32</v>
      </c>
      <c r="C1233" s="43" t="s">
        <v>4064</v>
      </c>
      <c r="D1233" s="41" t="s">
        <v>4065</v>
      </c>
      <c r="E1233" s="41" t="s">
        <v>4065</v>
      </c>
      <c r="F1233" s="71" t="s">
        <v>4122</v>
      </c>
      <c r="G1233" s="38" t="s">
        <v>101</v>
      </c>
      <c r="H1233" s="302" t="n">
        <v>0.8</v>
      </c>
      <c r="I1233" s="38" t="n">
        <v>470000000</v>
      </c>
      <c r="J1233" s="43" t="s">
        <v>37</v>
      </c>
      <c r="K1233" s="45" t="s">
        <v>4067</v>
      </c>
      <c r="L1233" s="45" t="s">
        <v>3554</v>
      </c>
      <c r="M1233" s="38"/>
      <c r="N1233" s="45" t="s">
        <v>4068</v>
      </c>
      <c r="O1233" s="43" t="s">
        <v>104</v>
      </c>
      <c r="P1233" s="38"/>
      <c r="Q1233" s="38"/>
      <c r="R1233" s="47"/>
      <c r="S1233" s="48"/>
      <c r="T1233" s="49"/>
      <c r="U1233" s="54" t="n">
        <f aca="false">T1233*1.12</f>
        <v>0</v>
      </c>
      <c r="V1233" s="54"/>
      <c r="W1233" s="45" t="n">
        <v>2018</v>
      </c>
      <c r="X1233" s="45" t="n">
        <v>20</v>
      </c>
    </row>
    <row r="1234" customFormat="false" ht="81.75" hidden="false" customHeight="true" outlineLevel="0" collapsed="false">
      <c r="A1234" s="38" t="s">
        <v>4123</v>
      </c>
      <c r="B1234" s="43" t="s">
        <v>32</v>
      </c>
      <c r="C1234" s="43" t="s">
        <v>4064</v>
      </c>
      <c r="D1234" s="41" t="s">
        <v>4065</v>
      </c>
      <c r="E1234" s="41" t="s">
        <v>4065</v>
      </c>
      <c r="F1234" s="71" t="s">
        <v>4122</v>
      </c>
      <c r="G1234" s="38" t="s">
        <v>101</v>
      </c>
      <c r="H1234" s="302" t="n">
        <v>0.8</v>
      </c>
      <c r="I1234" s="38" t="n">
        <v>470000000</v>
      </c>
      <c r="J1234" s="43" t="s">
        <v>37</v>
      </c>
      <c r="K1234" s="45" t="s">
        <v>4067</v>
      </c>
      <c r="L1234" s="45" t="s">
        <v>3554</v>
      </c>
      <c r="M1234" s="38"/>
      <c r="N1234" s="45" t="s">
        <v>4068</v>
      </c>
      <c r="O1234" s="43" t="s">
        <v>104</v>
      </c>
      <c r="P1234" s="38"/>
      <c r="Q1234" s="38"/>
      <c r="R1234" s="47"/>
      <c r="S1234" s="48"/>
      <c r="T1234" s="49" t="n">
        <v>65310</v>
      </c>
      <c r="U1234" s="54" t="n">
        <f aca="false">T1234*1.12</f>
        <v>73147.2</v>
      </c>
      <c r="V1234" s="54"/>
      <c r="W1234" s="45" t="n">
        <v>2018</v>
      </c>
      <c r="X1234" s="45"/>
    </row>
    <row r="1235" customFormat="false" ht="85.5" hidden="false" customHeight="true" outlineLevel="0" collapsed="false">
      <c r="A1235" s="38" t="s">
        <v>4124</v>
      </c>
      <c r="B1235" s="43" t="s">
        <v>32</v>
      </c>
      <c r="C1235" s="43" t="s">
        <v>4064</v>
      </c>
      <c r="D1235" s="41" t="s">
        <v>4065</v>
      </c>
      <c r="E1235" s="41" t="s">
        <v>4065</v>
      </c>
      <c r="F1235" s="71" t="s">
        <v>4125</v>
      </c>
      <c r="G1235" s="38" t="s">
        <v>101</v>
      </c>
      <c r="H1235" s="302" t="n">
        <v>0.8</v>
      </c>
      <c r="I1235" s="38" t="n">
        <v>470000000</v>
      </c>
      <c r="J1235" s="43" t="s">
        <v>37</v>
      </c>
      <c r="K1235" s="45" t="s">
        <v>4067</v>
      </c>
      <c r="L1235" s="45" t="s">
        <v>3554</v>
      </c>
      <c r="M1235" s="38"/>
      <c r="N1235" s="45" t="s">
        <v>4068</v>
      </c>
      <c r="O1235" s="43" t="s">
        <v>104</v>
      </c>
      <c r="P1235" s="38"/>
      <c r="Q1235" s="38"/>
      <c r="R1235" s="47"/>
      <c r="S1235" s="48"/>
      <c r="T1235" s="49"/>
      <c r="U1235" s="54" t="n">
        <f aca="false">T1235*1.12</f>
        <v>0</v>
      </c>
      <c r="V1235" s="54"/>
      <c r="W1235" s="45" t="n">
        <v>2018</v>
      </c>
      <c r="X1235" s="45" t="n">
        <v>20</v>
      </c>
    </row>
    <row r="1236" customFormat="false" ht="85.5" hidden="false" customHeight="true" outlineLevel="0" collapsed="false">
      <c r="A1236" s="38" t="s">
        <v>4126</v>
      </c>
      <c r="B1236" s="43" t="s">
        <v>32</v>
      </c>
      <c r="C1236" s="43" t="s">
        <v>4064</v>
      </c>
      <c r="D1236" s="41" t="s">
        <v>4065</v>
      </c>
      <c r="E1236" s="41" t="s">
        <v>4065</v>
      </c>
      <c r="F1236" s="71" t="s">
        <v>4125</v>
      </c>
      <c r="G1236" s="38" t="s">
        <v>101</v>
      </c>
      <c r="H1236" s="302" t="n">
        <v>0.8</v>
      </c>
      <c r="I1236" s="38" t="n">
        <v>470000000</v>
      </c>
      <c r="J1236" s="43" t="s">
        <v>37</v>
      </c>
      <c r="K1236" s="45" t="s">
        <v>4067</v>
      </c>
      <c r="L1236" s="45" t="s">
        <v>3554</v>
      </c>
      <c r="M1236" s="38"/>
      <c r="N1236" s="45" t="s">
        <v>4068</v>
      </c>
      <c r="O1236" s="43" t="s">
        <v>104</v>
      </c>
      <c r="P1236" s="38"/>
      <c r="Q1236" s="38"/>
      <c r="R1236" s="47"/>
      <c r="S1236" s="48"/>
      <c r="T1236" s="49" t="n">
        <v>441190</v>
      </c>
      <c r="U1236" s="54" t="n">
        <f aca="false">T1236*1.12</f>
        <v>494132.8</v>
      </c>
      <c r="V1236" s="54"/>
      <c r="W1236" s="45" t="n">
        <v>2018</v>
      </c>
      <c r="X1236" s="45"/>
    </row>
    <row r="1237" customFormat="false" ht="84" hidden="false" customHeight="true" outlineLevel="0" collapsed="false">
      <c r="A1237" s="38" t="s">
        <v>4127</v>
      </c>
      <c r="B1237" s="43" t="s">
        <v>32</v>
      </c>
      <c r="C1237" s="43" t="s">
        <v>4064</v>
      </c>
      <c r="D1237" s="41" t="s">
        <v>4065</v>
      </c>
      <c r="E1237" s="41" t="s">
        <v>4065</v>
      </c>
      <c r="F1237" s="71" t="s">
        <v>4128</v>
      </c>
      <c r="G1237" s="38" t="s">
        <v>101</v>
      </c>
      <c r="H1237" s="302" t="n">
        <v>0.8</v>
      </c>
      <c r="I1237" s="38" t="n">
        <v>470000000</v>
      </c>
      <c r="J1237" s="43" t="s">
        <v>37</v>
      </c>
      <c r="K1237" s="45" t="s">
        <v>4067</v>
      </c>
      <c r="L1237" s="45" t="s">
        <v>3554</v>
      </c>
      <c r="M1237" s="38"/>
      <c r="N1237" s="45" t="s">
        <v>4068</v>
      </c>
      <c r="O1237" s="43" t="s">
        <v>104</v>
      </c>
      <c r="P1237" s="38"/>
      <c r="Q1237" s="38"/>
      <c r="R1237" s="47"/>
      <c r="S1237" s="48"/>
      <c r="T1237" s="49"/>
      <c r="U1237" s="54" t="n">
        <f aca="false">T1237*1.12</f>
        <v>0</v>
      </c>
      <c r="V1237" s="54"/>
      <c r="W1237" s="45" t="n">
        <v>2018</v>
      </c>
      <c r="X1237" s="45" t="n">
        <v>20</v>
      </c>
    </row>
    <row r="1238" customFormat="false" ht="84" hidden="false" customHeight="true" outlineLevel="0" collapsed="false">
      <c r="A1238" s="38" t="s">
        <v>4129</v>
      </c>
      <c r="B1238" s="43" t="s">
        <v>32</v>
      </c>
      <c r="C1238" s="43" t="s">
        <v>4064</v>
      </c>
      <c r="D1238" s="41" t="s">
        <v>4065</v>
      </c>
      <c r="E1238" s="41" t="s">
        <v>4065</v>
      </c>
      <c r="F1238" s="71" t="s">
        <v>4128</v>
      </c>
      <c r="G1238" s="38" t="s">
        <v>101</v>
      </c>
      <c r="H1238" s="302" t="n">
        <v>0.8</v>
      </c>
      <c r="I1238" s="38" t="n">
        <v>470000000</v>
      </c>
      <c r="J1238" s="43" t="s">
        <v>37</v>
      </c>
      <c r="K1238" s="45" t="s">
        <v>4067</v>
      </c>
      <c r="L1238" s="45" t="s">
        <v>3554</v>
      </c>
      <c r="M1238" s="38"/>
      <c r="N1238" s="45" t="s">
        <v>4068</v>
      </c>
      <c r="O1238" s="43" t="s">
        <v>104</v>
      </c>
      <c r="P1238" s="38"/>
      <c r="Q1238" s="38"/>
      <c r="R1238" s="47"/>
      <c r="S1238" s="48"/>
      <c r="T1238" s="49" t="n">
        <v>142840</v>
      </c>
      <c r="U1238" s="54" t="n">
        <f aca="false">T1238*1.12</f>
        <v>159980.8</v>
      </c>
      <c r="V1238" s="54"/>
      <c r="W1238" s="45" t="n">
        <v>2018</v>
      </c>
      <c r="X1238" s="45"/>
    </row>
    <row r="1239" customFormat="false" ht="81.75" hidden="false" customHeight="true" outlineLevel="0" collapsed="false">
      <c r="A1239" s="38" t="s">
        <v>4130</v>
      </c>
      <c r="B1239" s="43" t="s">
        <v>32</v>
      </c>
      <c r="C1239" s="43" t="s">
        <v>4064</v>
      </c>
      <c r="D1239" s="41" t="s">
        <v>4065</v>
      </c>
      <c r="E1239" s="41" t="s">
        <v>4065</v>
      </c>
      <c r="F1239" s="71" t="s">
        <v>4131</v>
      </c>
      <c r="G1239" s="38" t="s">
        <v>101</v>
      </c>
      <c r="H1239" s="302" t="n">
        <v>0.8</v>
      </c>
      <c r="I1239" s="38" t="n">
        <v>470000000</v>
      </c>
      <c r="J1239" s="43" t="s">
        <v>37</v>
      </c>
      <c r="K1239" s="45" t="s">
        <v>4067</v>
      </c>
      <c r="L1239" s="45" t="s">
        <v>3554</v>
      </c>
      <c r="M1239" s="38"/>
      <c r="N1239" s="45" t="s">
        <v>4068</v>
      </c>
      <c r="O1239" s="43" t="s">
        <v>104</v>
      </c>
      <c r="P1239" s="38"/>
      <c r="Q1239" s="38"/>
      <c r="R1239" s="47"/>
      <c r="S1239" s="48"/>
      <c r="T1239" s="49"/>
      <c r="U1239" s="54" t="n">
        <f aca="false">T1239*1.12</f>
        <v>0</v>
      </c>
      <c r="V1239" s="54"/>
      <c r="W1239" s="45" t="n">
        <v>2018</v>
      </c>
      <c r="X1239" s="45" t="n">
        <v>20</v>
      </c>
    </row>
    <row r="1240" customFormat="false" ht="81.75" hidden="false" customHeight="true" outlineLevel="0" collapsed="false">
      <c r="A1240" s="38" t="s">
        <v>4132</v>
      </c>
      <c r="B1240" s="43" t="s">
        <v>32</v>
      </c>
      <c r="C1240" s="43" t="s">
        <v>4064</v>
      </c>
      <c r="D1240" s="41" t="s">
        <v>4065</v>
      </c>
      <c r="E1240" s="41" t="s">
        <v>4065</v>
      </c>
      <c r="F1240" s="71" t="s">
        <v>4131</v>
      </c>
      <c r="G1240" s="38" t="s">
        <v>101</v>
      </c>
      <c r="H1240" s="302" t="n">
        <v>0.8</v>
      </c>
      <c r="I1240" s="38" t="n">
        <v>470000000</v>
      </c>
      <c r="J1240" s="43" t="s">
        <v>37</v>
      </c>
      <c r="K1240" s="45" t="s">
        <v>4067</v>
      </c>
      <c r="L1240" s="45" t="s">
        <v>3554</v>
      </c>
      <c r="M1240" s="38"/>
      <c r="N1240" s="45" t="s">
        <v>4068</v>
      </c>
      <c r="O1240" s="43" t="s">
        <v>104</v>
      </c>
      <c r="P1240" s="38"/>
      <c r="Q1240" s="38"/>
      <c r="R1240" s="47"/>
      <c r="S1240" s="48"/>
      <c r="T1240" s="49" t="n">
        <v>964910</v>
      </c>
      <c r="U1240" s="54" t="n">
        <f aca="false">T1240*1.12</f>
        <v>1080699.2</v>
      </c>
      <c r="V1240" s="54"/>
      <c r="W1240" s="45" t="n">
        <v>2018</v>
      </c>
      <c r="X1240" s="45"/>
    </row>
    <row r="1241" customFormat="false" ht="72" hidden="false" customHeight="true" outlineLevel="0" collapsed="false">
      <c r="A1241" s="38" t="s">
        <v>4133</v>
      </c>
      <c r="B1241" s="43" t="s">
        <v>32</v>
      </c>
      <c r="C1241" s="43" t="s">
        <v>4064</v>
      </c>
      <c r="D1241" s="41" t="s">
        <v>4065</v>
      </c>
      <c r="E1241" s="41" t="s">
        <v>4065</v>
      </c>
      <c r="F1241" s="315" t="s">
        <v>4134</v>
      </c>
      <c r="G1241" s="38" t="s">
        <v>101</v>
      </c>
      <c r="H1241" s="302" t="n">
        <v>0.8</v>
      </c>
      <c r="I1241" s="38" t="n">
        <v>470000000</v>
      </c>
      <c r="J1241" s="43" t="s">
        <v>37</v>
      </c>
      <c r="K1241" s="45" t="s">
        <v>4067</v>
      </c>
      <c r="L1241" s="45" t="s">
        <v>3554</v>
      </c>
      <c r="M1241" s="38"/>
      <c r="N1241" s="45" t="s">
        <v>4068</v>
      </c>
      <c r="O1241" s="43" t="s">
        <v>104</v>
      </c>
      <c r="P1241" s="38"/>
      <c r="Q1241" s="38"/>
      <c r="R1241" s="47"/>
      <c r="S1241" s="48"/>
      <c r="T1241" s="49"/>
      <c r="U1241" s="54" t="n">
        <f aca="false">T1241*1.12</f>
        <v>0</v>
      </c>
      <c r="V1241" s="54"/>
      <c r="W1241" s="45" t="n">
        <v>2018</v>
      </c>
      <c r="X1241" s="45" t="n">
        <v>20</v>
      </c>
    </row>
    <row r="1242" customFormat="false" ht="72" hidden="false" customHeight="true" outlineLevel="0" collapsed="false">
      <c r="A1242" s="38" t="s">
        <v>4135</v>
      </c>
      <c r="B1242" s="43" t="s">
        <v>32</v>
      </c>
      <c r="C1242" s="43" t="s">
        <v>4064</v>
      </c>
      <c r="D1242" s="41" t="s">
        <v>4065</v>
      </c>
      <c r="E1242" s="41" t="s">
        <v>4065</v>
      </c>
      <c r="F1242" s="315" t="s">
        <v>4134</v>
      </c>
      <c r="G1242" s="38" t="s">
        <v>101</v>
      </c>
      <c r="H1242" s="302" t="n">
        <v>0.8</v>
      </c>
      <c r="I1242" s="38" t="n">
        <v>470000000</v>
      </c>
      <c r="J1242" s="43" t="s">
        <v>37</v>
      </c>
      <c r="K1242" s="45" t="s">
        <v>4067</v>
      </c>
      <c r="L1242" s="45" t="s">
        <v>3554</v>
      </c>
      <c r="M1242" s="38"/>
      <c r="N1242" s="45" t="s">
        <v>4068</v>
      </c>
      <c r="O1242" s="43" t="s">
        <v>104</v>
      </c>
      <c r="P1242" s="38"/>
      <c r="Q1242" s="38"/>
      <c r="R1242" s="47"/>
      <c r="S1242" s="48"/>
      <c r="T1242" s="49" t="n">
        <v>171960</v>
      </c>
      <c r="U1242" s="54" t="n">
        <f aca="false">T1242*1.12</f>
        <v>192595.2</v>
      </c>
      <c r="V1242" s="54"/>
      <c r="W1242" s="45" t="n">
        <v>2018</v>
      </c>
      <c r="X1242" s="45"/>
    </row>
    <row r="1243" customFormat="false" ht="72" hidden="false" customHeight="true" outlineLevel="0" collapsed="false">
      <c r="A1243" s="38" t="s">
        <v>4136</v>
      </c>
      <c r="B1243" s="43" t="s">
        <v>32</v>
      </c>
      <c r="C1243" s="43" t="s">
        <v>4064</v>
      </c>
      <c r="D1243" s="41" t="s">
        <v>4065</v>
      </c>
      <c r="E1243" s="41" t="s">
        <v>4065</v>
      </c>
      <c r="F1243" s="315" t="s">
        <v>4137</v>
      </c>
      <c r="G1243" s="38" t="s">
        <v>101</v>
      </c>
      <c r="H1243" s="302" t="n">
        <v>0.8</v>
      </c>
      <c r="I1243" s="38" t="n">
        <v>470000000</v>
      </c>
      <c r="J1243" s="43" t="s">
        <v>37</v>
      </c>
      <c r="K1243" s="45" t="s">
        <v>4067</v>
      </c>
      <c r="L1243" s="45" t="s">
        <v>3554</v>
      </c>
      <c r="M1243" s="38"/>
      <c r="N1243" s="45" t="s">
        <v>4068</v>
      </c>
      <c r="O1243" s="43" t="s">
        <v>104</v>
      </c>
      <c r="P1243" s="38"/>
      <c r="Q1243" s="38"/>
      <c r="R1243" s="47"/>
      <c r="S1243" s="48"/>
      <c r="T1243" s="49"/>
      <c r="U1243" s="54" t="n">
        <f aca="false">T1243*1.12</f>
        <v>0</v>
      </c>
      <c r="V1243" s="54"/>
      <c r="W1243" s="45" t="n">
        <v>2018</v>
      </c>
      <c r="X1243" s="45" t="n">
        <v>20</v>
      </c>
    </row>
    <row r="1244" customFormat="false" ht="72" hidden="false" customHeight="true" outlineLevel="0" collapsed="false">
      <c r="A1244" s="38" t="s">
        <v>4138</v>
      </c>
      <c r="B1244" s="43" t="s">
        <v>32</v>
      </c>
      <c r="C1244" s="43" t="s">
        <v>4064</v>
      </c>
      <c r="D1244" s="41" t="s">
        <v>4065</v>
      </c>
      <c r="E1244" s="41" t="s">
        <v>4065</v>
      </c>
      <c r="F1244" s="315" t="s">
        <v>4137</v>
      </c>
      <c r="G1244" s="38" t="s">
        <v>101</v>
      </c>
      <c r="H1244" s="302" t="n">
        <v>0.8</v>
      </c>
      <c r="I1244" s="38" t="n">
        <v>470000000</v>
      </c>
      <c r="J1244" s="43" t="s">
        <v>37</v>
      </c>
      <c r="K1244" s="45" t="s">
        <v>4067</v>
      </c>
      <c r="L1244" s="45" t="s">
        <v>3554</v>
      </c>
      <c r="M1244" s="38"/>
      <c r="N1244" s="45" t="s">
        <v>4068</v>
      </c>
      <c r="O1244" s="43" t="s">
        <v>104</v>
      </c>
      <c r="P1244" s="38"/>
      <c r="Q1244" s="38"/>
      <c r="R1244" s="47"/>
      <c r="S1244" s="48"/>
      <c r="T1244" s="49" t="n">
        <v>1161560</v>
      </c>
      <c r="U1244" s="54" t="n">
        <f aca="false">T1244*1.12</f>
        <v>1300947.2</v>
      </c>
      <c r="V1244" s="54"/>
      <c r="W1244" s="45" t="n">
        <v>2018</v>
      </c>
      <c r="X1244" s="45"/>
    </row>
    <row r="1245" customFormat="false" ht="84" hidden="false" customHeight="true" outlineLevel="0" collapsed="false">
      <c r="A1245" s="38" t="s">
        <v>4139</v>
      </c>
      <c r="B1245" s="43" t="s">
        <v>32</v>
      </c>
      <c r="C1245" s="43" t="s">
        <v>4064</v>
      </c>
      <c r="D1245" s="41" t="s">
        <v>4065</v>
      </c>
      <c r="E1245" s="41" t="s">
        <v>4065</v>
      </c>
      <c r="F1245" s="315" t="s">
        <v>4140</v>
      </c>
      <c r="G1245" s="38" t="s">
        <v>101</v>
      </c>
      <c r="H1245" s="302" t="n">
        <v>0.8</v>
      </c>
      <c r="I1245" s="38" t="n">
        <v>470000000</v>
      </c>
      <c r="J1245" s="43" t="s">
        <v>37</v>
      </c>
      <c r="K1245" s="45" t="s">
        <v>4067</v>
      </c>
      <c r="L1245" s="45" t="s">
        <v>3554</v>
      </c>
      <c r="M1245" s="38"/>
      <c r="N1245" s="45" t="s">
        <v>4068</v>
      </c>
      <c r="O1245" s="43" t="s">
        <v>104</v>
      </c>
      <c r="P1245" s="38"/>
      <c r="Q1245" s="38"/>
      <c r="R1245" s="47"/>
      <c r="S1245" s="48"/>
      <c r="T1245" s="49"/>
      <c r="U1245" s="54" t="n">
        <f aca="false">T1245*1.12</f>
        <v>0</v>
      </c>
      <c r="V1245" s="54"/>
      <c r="W1245" s="45" t="n">
        <v>2018</v>
      </c>
      <c r="X1245" s="45" t="n">
        <v>20</v>
      </c>
    </row>
    <row r="1246" customFormat="false" ht="84" hidden="false" customHeight="true" outlineLevel="0" collapsed="false">
      <c r="A1246" s="38" t="s">
        <v>4141</v>
      </c>
      <c r="B1246" s="43" t="s">
        <v>32</v>
      </c>
      <c r="C1246" s="43" t="s">
        <v>4064</v>
      </c>
      <c r="D1246" s="41" t="s">
        <v>4065</v>
      </c>
      <c r="E1246" s="41" t="s">
        <v>4065</v>
      </c>
      <c r="F1246" s="315" t="s">
        <v>4140</v>
      </c>
      <c r="G1246" s="38" t="s">
        <v>101</v>
      </c>
      <c r="H1246" s="302" t="n">
        <v>0.8</v>
      </c>
      <c r="I1246" s="38" t="n">
        <v>470000000</v>
      </c>
      <c r="J1246" s="43" t="s">
        <v>37</v>
      </c>
      <c r="K1246" s="45" t="s">
        <v>4067</v>
      </c>
      <c r="L1246" s="45" t="s">
        <v>3554</v>
      </c>
      <c r="M1246" s="38"/>
      <c r="N1246" s="45" t="s">
        <v>4068</v>
      </c>
      <c r="O1246" s="43" t="s">
        <v>104</v>
      </c>
      <c r="P1246" s="38"/>
      <c r="Q1246" s="38"/>
      <c r="R1246" s="47"/>
      <c r="S1246" s="48"/>
      <c r="T1246" s="49" t="n">
        <v>189000</v>
      </c>
      <c r="U1246" s="54" t="n">
        <f aca="false">T1246*1.12</f>
        <v>211680</v>
      </c>
      <c r="V1246" s="54"/>
      <c r="W1246" s="45" t="n">
        <v>2018</v>
      </c>
      <c r="X1246" s="45"/>
    </row>
    <row r="1247" customFormat="false" ht="82.5" hidden="false" customHeight="true" outlineLevel="0" collapsed="false">
      <c r="A1247" s="38" t="s">
        <v>4142</v>
      </c>
      <c r="B1247" s="43" t="s">
        <v>32</v>
      </c>
      <c r="C1247" s="43" t="s">
        <v>4064</v>
      </c>
      <c r="D1247" s="41" t="s">
        <v>4065</v>
      </c>
      <c r="E1247" s="41" t="s">
        <v>4065</v>
      </c>
      <c r="F1247" s="315" t="s">
        <v>4143</v>
      </c>
      <c r="G1247" s="38" t="s">
        <v>101</v>
      </c>
      <c r="H1247" s="302" t="n">
        <v>0.8</v>
      </c>
      <c r="I1247" s="38" t="n">
        <v>470000000</v>
      </c>
      <c r="J1247" s="43" t="s">
        <v>37</v>
      </c>
      <c r="K1247" s="45" t="s">
        <v>4067</v>
      </c>
      <c r="L1247" s="45" t="s">
        <v>3554</v>
      </c>
      <c r="M1247" s="38"/>
      <c r="N1247" s="45" t="s">
        <v>4068</v>
      </c>
      <c r="O1247" s="43" t="s">
        <v>104</v>
      </c>
      <c r="P1247" s="38"/>
      <c r="Q1247" s="38"/>
      <c r="R1247" s="47"/>
      <c r="S1247" s="48"/>
      <c r="T1247" s="49"/>
      <c r="U1247" s="54" t="n">
        <f aca="false">T1247*1.12</f>
        <v>0</v>
      </c>
      <c r="V1247" s="54"/>
      <c r="W1247" s="45" t="n">
        <v>2018</v>
      </c>
      <c r="X1247" s="45" t="n">
        <v>20</v>
      </c>
    </row>
    <row r="1248" customFormat="false" ht="82.5" hidden="false" customHeight="true" outlineLevel="0" collapsed="false">
      <c r="A1248" s="38" t="s">
        <v>4144</v>
      </c>
      <c r="B1248" s="43" t="s">
        <v>32</v>
      </c>
      <c r="C1248" s="43" t="s">
        <v>4064</v>
      </c>
      <c r="D1248" s="41" t="s">
        <v>4065</v>
      </c>
      <c r="E1248" s="41" t="s">
        <v>4065</v>
      </c>
      <c r="F1248" s="315" t="s">
        <v>4143</v>
      </c>
      <c r="G1248" s="38" t="s">
        <v>101</v>
      </c>
      <c r="H1248" s="302" t="n">
        <v>0.8</v>
      </c>
      <c r="I1248" s="38" t="n">
        <v>470000000</v>
      </c>
      <c r="J1248" s="43" t="s">
        <v>37</v>
      </c>
      <c r="K1248" s="45" t="s">
        <v>4067</v>
      </c>
      <c r="L1248" s="45" t="s">
        <v>3554</v>
      </c>
      <c r="M1248" s="38"/>
      <c r="N1248" s="45" t="s">
        <v>4068</v>
      </c>
      <c r="O1248" s="43" t="s">
        <v>104</v>
      </c>
      <c r="P1248" s="38"/>
      <c r="Q1248" s="38"/>
      <c r="R1248" s="47"/>
      <c r="S1248" s="48"/>
      <c r="T1248" s="49" t="n">
        <v>1276720</v>
      </c>
      <c r="U1248" s="54" t="n">
        <f aca="false">T1248*1.12</f>
        <v>1429926.4</v>
      </c>
      <c r="V1248" s="54"/>
      <c r="W1248" s="45" t="n">
        <v>2018</v>
      </c>
      <c r="X1248" s="45"/>
    </row>
    <row r="1249" customFormat="false" ht="92.25" hidden="false" customHeight="true" outlineLevel="0" collapsed="false">
      <c r="A1249" s="38" t="s">
        <v>4145</v>
      </c>
      <c r="B1249" s="43" t="s">
        <v>32</v>
      </c>
      <c r="C1249" s="43" t="s">
        <v>4064</v>
      </c>
      <c r="D1249" s="41" t="s">
        <v>4065</v>
      </c>
      <c r="E1249" s="41" t="s">
        <v>4065</v>
      </c>
      <c r="F1249" s="315" t="s">
        <v>4146</v>
      </c>
      <c r="G1249" s="38" t="s">
        <v>101</v>
      </c>
      <c r="H1249" s="302" t="n">
        <v>0.8</v>
      </c>
      <c r="I1249" s="38" t="n">
        <v>470000000</v>
      </c>
      <c r="J1249" s="43" t="s">
        <v>37</v>
      </c>
      <c r="K1249" s="45" t="s">
        <v>4067</v>
      </c>
      <c r="L1249" s="45" t="s">
        <v>3554</v>
      </c>
      <c r="M1249" s="38"/>
      <c r="N1249" s="45" t="s">
        <v>4068</v>
      </c>
      <c r="O1249" s="43" t="s">
        <v>104</v>
      </c>
      <c r="P1249" s="38"/>
      <c r="Q1249" s="38"/>
      <c r="R1249" s="47"/>
      <c r="S1249" s="48"/>
      <c r="T1249" s="321"/>
      <c r="U1249" s="54" t="n">
        <f aca="false">T1249*1.12</f>
        <v>0</v>
      </c>
      <c r="V1249" s="54"/>
      <c r="W1249" s="45" t="n">
        <v>2018</v>
      </c>
      <c r="X1249" s="45" t="n">
        <v>20</v>
      </c>
    </row>
    <row r="1250" customFormat="false" ht="92.25" hidden="false" customHeight="true" outlineLevel="0" collapsed="false">
      <c r="A1250" s="38" t="s">
        <v>4147</v>
      </c>
      <c r="B1250" s="43" t="s">
        <v>32</v>
      </c>
      <c r="C1250" s="43" t="s">
        <v>4064</v>
      </c>
      <c r="D1250" s="41" t="s">
        <v>4065</v>
      </c>
      <c r="E1250" s="41" t="s">
        <v>4065</v>
      </c>
      <c r="F1250" s="315" t="s">
        <v>4146</v>
      </c>
      <c r="G1250" s="38" t="s">
        <v>101</v>
      </c>
      <c r="H1250" s="302" t="n">
        <v>0.8</v>
      </c>
      <c r="I1250" s="38" t="n">
        <v>470000000</v>
      </c>
      <c r="J1250" s="43" t="s">
        <v>37</v>
      </c>
      <c r="K1250" s="45" t="s">
        <v>4067</v>
      </c>
      <c r="L1250" s="45" t="s">
        <v>3554</v>
      </c>
      <c r="M1250" s="38"/>
      <c r="N1250" s="45" t="s">
        <v>4068</v>
      </c>
      <c r="O1250" s="43" t="s">
        <v>104</v>
      </c>
      <c r="P1250" s="38"/>
      <c r="Q1250" s="38"/>
      <c r="R1250" s="47"/>
      <c r="S1250" s="48"/>
      <c r="T1250" s="321" t="n">
        <v>199620</v>
      </c>
      <c r="U1250" s="54" t="n">
        <f aca="false">T1250*1.12</f>
        <v>223574.4</v>
      </c>
      <c r="V1250" s="54"/>
      <c r="W1250" s="45" t="n">
        <v>2018</v>
      </c>
      <c r="X1250" s="45"/>
    </row>
    <row r="1251" customFormat="false" ht="84" hidden="false" customHeight="true" outlineLevel="0" collapsed="false">
      <c r="A1251" s="38" t="s">
        <v>4148</v>
      </c>
      <c r="B1251" s="43" t="s">
        <v>32</v>
      </c>
      <c r="C1251" s="43" t="s">
        <v>4064</v>
      </c>
      <c r="D1251" s="41" t="s">
        <v>4065</v>
      </c>
      <c r="E1251" s="41" t="s">
        <v>4065</v>
      </c>
      <c r="F1251" s="315" t="s">
        <v>4149</v>
      </c>
      <c r="G1251" s="38" t="s">
        <v>101</v>
      </c>
      <c r="H1251" s="302" t="n">
        <v>0.8</v>
      </c>
      <c r="I1251" s="38" t="n">
        <v>470000000</v>
      </c>
      <c r="J1251" s="43" t="s">
        <v>37</v>
      </c>
      <c r="K1251" s="45" t="s">
        <v>4067</v>
      </c>
      <c r="L1251" s="45" t="s">
        <v>3554</v>
      </c>
      <c r="M1251" s="38"/>
      <c r="N1251" s="45" t="s">
        <v>4068</v>
      </c>
      <c r="O1251" s="43" t="s">
        <v>104</v>
      </c>
      <c r="P1251" s="38"/>
      <c r="Q1251" s="38"/>
      <c r="R1251" s="47"/>
      <c r="S1251" s="48"/>
      <c r="T1251" s="321"/>
      <c r="U1251" s="54" t="n">
        <f aca="false">T1251*1.12</f>
        <v>0</v>
      </c>
      <c r="V1251" s="54"/>
      <c r="W1251" s="45" t="n">
        <v>2018</v>
      </c>
      <c r="X1251" s="45"/>
    </row>
    <row r="1252" customFormat="false" ht="84" hidden="false" customHeight="true" outlineLevel="0" collapsed="false">
      <c r="A1252" s="38" t="s">
        <v>4150</v>
      </c>
      <c r="B1252" s="43" t="s">
        <v>32</v>
      </c>
      <c r="C1252" s="43" t="s">
        <v>4064</v>
      </c>
      <c r="D1252" s="41" t="s">
        <v>4065</v>
      </c>
      <c r="E1252" s="41" t="s">
        <v>4065</v>
      </c>
      <c r="F1252" s="315" t="s">
        <v>4149</v>
      </c>
      <c r="G1252" s="38" t="s">
        <v>101</v>
      </c>
      <c r="H1252" s="302" t="n">
        <v>0.8</v>
      </c>
      <c r="I1252" s="38" t="n">
        <v>470000000</v>
      </c>
      <c r="J1252" s="43" t="s">
        <v>37</v>
      </c>
      <c r="K1252" s="45" t="s">
        <v>4067</v>
      </c>
      <c r="L1252" s="45" t="s">
        <v>3554</v>
      </c>
      <c r="M1252" s="38"/>
      <c r="N1252" s="45" t="s">
        <v>4068</v>
      </c>
      <c r="O1252" s="43" t="s">
        <v>104</v>
      </c>
      <c r="P1252" s="38"/>
      <c r="Q1252" s="38"/>
      <c r="R1252" s="47"/>
      <c r="S1252" s="48"/>
      <c r="T1252" s="321" t="n">
        <v>1348430</v>
      </c>
      <c r="U1252" s="54" t="n">
        <f aca="false">T1252*1.12</f>
        <v>1510241.6</v>
      </c>
      <c r="V1252" s="54"/>
      <c r="W1252" s="45" t="n">
        <v>2018</v>
      </c>
      <c r="X1252" s="45"/>
    </row>
    <row r="1253" customFormat="false" ht="72" hidden="false" customHeight="true" outlineLevel="0" collapsed="false">
      <c r="A1253" s="38" t="s">
        <v>4151</v>
      </c>
      <c r="B1253" s="43" t="s">
        <v>32</v>
      </c>
      <c r="C1253" s="43" t="s">
        <v>4064</v>
      </c>
      <c r="D1253" s="41" t="s">
        <v>4065</v>
      </c>
      <c r="E1253" s="41" t="s">
        <v>4065</v>
      </c>
      <c r="F1253" s="315" t="s">
        <v>4152</v>
      </c>
      <c r="G1253" s="38" t="s">
        <v>101</v>
      </c>
      <c r="H1253" s="302" t="n">
        <v>0.8</v>
      </c>
      <c r="I1253" s="38" t="n">
        <v>470000000</v>
      </c>
      <c r="J1253" s="43" t="s">
        <v>37</v>
      </c>
      <c r="K1253" s="45" t="s">
        <v>4067</v>
      </c>
      <c r="L1253" s="45" t="s">
        <v>3554</v>
      </c>
      <c r="M1253" s="38"/>
      <c r="N1253" s="45" t="s">
        <v>4068</v>
      </c>
      <c r="O1253" s="43" t="s">
        <v>104</v>
      </c>
      <c r="P1253" s="38"/>
      <c r="Q1253" s="38"/>
      <c r="R1253" s="47"/>
      <c r="S1253" s="48"/>
      <c r="T1253" s="321"/>
      <c r="U1253" s="54" t="n">
        <f aca="false">T1253*1.12</f>
        <v>0</v>
      </c>
      <c r="V1253" s="54"/>
      <c r="W1253" s="45" t="n">
        <v>2018</v>
      </c>
      <c r="X1253" s="45" t="n">
        <v>20</v>
      </c>
    </row>
    <row r="1254" customFormat="false" ht="72" hidden="false" customHeight="true" outlineLevel="0" collapsed="false">
      <c r="A1254" s="38" t="s">
        <v>4153</v>
      </c>
      <c r="B1254" s="43" t="s">
        <v>32</v>
      </c>
      <c r="C1254" s="43" t="s">
        <v>4064</v>
      </c>
      <c r="D1254" s="41" t="s">
        <v>4065</v>
      </c>
      <c r="E1254" s="41" t="s">
        <v>4065</v>
      </c>
      <c r="F1254" s="315" t="s">
        <v>4152</v>
      </c>
      <c r="G1254" s="38" t="s">
        <v>101</v>
      </c>
      <c r="H1254" s="302" t="n">
        <v>0.8</v>
      </c>
      <c r="I1254" s="38" t="n">
        <v>470000000</v>
      </c>
      <c r="J1254" s="43" t="s">
        <v>37</v>
      </c>
      <c r="K1254" s="45" t="s">
        <v>4067</v>
      </c>
      <c r="L1254" s="45" t="s">
        <v>3554</v>
      </c>
      <c r="M1254" s="38"/>
      <c r="N1254" s="45" t="s">
        <v>4068</v>
      </c>
      <c r="O1254" s="43" t="s">
        <v>104</v>
      </c>
      <c r="P1254" s="38"/>
      <c r="Q1254" s="38"/>
      <c r="R1254" s="47"/>
      <c r="S1254" s="48"/>
      <c r="T1254" s="321" t="n">
        <v>174100</v>
      </c>
      <c r="U1254" s="54" t="n">
        <f aca="false">T1254*1.12</f>
        <v>194992</v>
      </c>
      <c r="V1254" s="54"/>
      <c r="W1254" s="45" t="n">
        <v>2018</v>
      </c>
      <c r="X1254" s="45"/>
    </row>
    <row r="1255" customFormat="false" ht="72" hidden="false" customHeight="true" outlineLevel="0" collapsed="false">
      <c r="A1255" s="38" t="s">
        <v>4154</v>
      </c>
      <c r="B1255" s="43" t="s">
        <v>32</v>
      </c>
      <c r="C1255" s="43" t="s">
        <v>4064</v>
      </c>
      <c r="D1255" s="41" t="s">
        <v>4065</v>
      </c>
      <c r="E1255" s="41" t="s">
        <v>4065</v>
      </c>
      <c r="F1255" s="315" t="s">
        <v>4155</v>
      </c>
      <c r="G1255" s="38" t="s">
        <v>101</v>
      </c>
      <c r="H1255" s="302" t="n">
        <v>0.8</v>
      </c>
      <c r="I1255" s="38" t="n">
        <v>470000000</v>
      </c>
      <c r="J1255" s="43" t="s">
        <v>37</v>
      </c>
      <c r="K1255" s="45" t="s">
        <v>4067</v>
      </c>
      <c r="L1255" s="45" t="s">
        <v>3554</v>
      </c>
      <c r="M1255" s="38"/>
      <c r="N1255" s="45" t="s">
        <v>4068</v>
      </c>
      <c r="O1255" s="43" t="s">
        <v>104</v>
      </c>
      <c r="P1255" s="38"/>
      <c r="Q1255" s="38"/>
      <c r="R1255" s="47"/>
      <c r="S1255" s="48"/>
      <c r="T1255" s="321"/>
      <c r="U1255" s="54" t="n">
        <f aca="false">T1255*1.12</f>
        <v>0</v>
      </c>
      <c r="V1255" s="54"/>
      <c r="W1255" s="45" t="n">
        <v>2018</v>
      </c>
      <c r="X1255" s="45" t="n">
        <v>20</v>
      </c>
    </row>
    <row r="1256" customFormat="false" ht="72" hidden="false" customHeight="true" outlineLevel="0" collapsed="false">
      <c r="A1256" s="38" t="s">
        <v>4156</v>
      </c>
      <c r="B1256" s="43" t="s">
        <v>32</v>
      </c>
      <c r="C1256" s="43" t="s">
        <v>4064</v>
      </c>
      <c r="D1256" s="41" t="s">
        <v>4065</v>
      </c>
      <c r="E1256" s="41" t="s">
        <v>4065</v>
      </c>
      <c r="F1256" s="315" t="s">
        <v>4155</v>
      </c>
      <c r="G1256" s="38" t="s">
        <v>101</v>
      </c>
      <c r="H1256" s="302" t="n">
        <v>0.8</v>
      </c>
      <c r="I1256" s="38" t="n">
        <v>470000000</v>
      </c>
      <c r="J1256" s="43" t="s">
        <v>37</v>
      </c>
      <c r="K1256" s="45" t="s">
        <v>4067</v>
      </c>
      <c r="L1256" s="45" t="s">
        <v>3554</v>
      </c>
      <c r="M1256" s="38"/>
      <c r="N1256" s="45" t="s">
        <v>4068</v>
      </c>
      <c r="O1256" s="43" t="s">
        <v>104</v>
      </c>
      <c r="P1256" s="38"/>
      <c r="Q1256" s="38"/>
      <c r="R1256" s="47"/>
      <c r="S1256" s="48"/>
      <c r="T1256" s="321" t="n">
        <v>1176050</v>
      </c>
      <c r="U1256" s="54" t="n">
        <f aca="false">T1256*1.12</f>
        <v>1317176</v>
      </c>
      <c r="V1256" s="54"/>
      <c r="W1256" s="45" t="n">
        <v>2018</v>
      </c>
      <c r="X1256" s="45"/>
    </row>
    <row r="1257" customFormat="false" ht="80.25" hidden="false" customHeight="true" outlineLevel="0" collapsed="false">
      <c r="A1257" s="38" t="s">
        <v>4157</v>
      </c>
      <c r="B1257" s="43" t="s">
        <v>32</v>
      </c>
      <c r="C1257" s="43" t="s">
        <v>4064</v>
      </c>
      <c r="D1257" s="41" t="s">
        <v>4065</v>
      </c>
      <c r="E1257" s="41" t="s">
        <v>4065</v>
      </c>
      <c r="F1257" s="315" t="s">
        <v>4158</v>
      </c>
      <c r="G1257" s="38" t="s">
        <v>101</v>
      </c>
      <c r="H1257" s="302" t="n">
        <v>0.8</v>
      </c>
      <c r="I1257" s="38" t="n">
        <v>470000000</v>
      </c>
      <c r="J1257" s="43" t="s">
        <v>37</v>
      </c>
      <c r="K1257" s="45" t="s">
        <v>4067</v>
      </c>
      <c r="L1257" s="45" t="s">
        <v>3554</v>
      </c>
      <c r="M1257" s="38"/>
      <c r="N1257" s="45" t="s">
        <v>4068</v>
      </c>
      <c r="O1257" s="43" t="s">
        <v>104</v>
      </c>
      <c r="P1257" s="38"/>
      <c r="Q1257" s="38"/>
      <c r="R1257" s="47"/>
      <c r="S1257" s="48"/>
      <c r="T1257" s="321"/>
      <c r="U1257" s="54" t="n">
        <f aca="false">T1257*1.12</f>
        <v>0</v>
      </c>
      <c r="V1257" s="54"/>
      <c r="W1257" s="45" t="n">
        <v>2018</v>
      </c>
      <c r="X1257" s="45" t="n">
        <v>20</v>
      </c>
    </row>
    <row r="1258" customFormat="false" ht="80.25" hidden="false" customHeight="true" outlineLevel="0" collapsed="false">
      <c r="A1258" s="38" t="s">
        <v>4159</v>
      </c>
      <c r="B1258" s="43" t="s">
        <v>32</v>
      </c>
      <c r="C1258" s="43" t="s">
        <v>4064</v>
      </c>
      <c r="D1258" s="41" t="s">
        <v>4065</v>
      </c>
      <c r="E1258" s="41" t="s">
        <v>4065</v>
      </c>
      <c r="F1258" s="315" t="s">
        <v>4158</v>
      </c>
      <c r="G1258" s="38" t="s">
        <v>101</v>
      </c>
      <c r="H1258" s="302" t="n">
        <v>0.8</v>
      </c>
      <c r="I1258" s="38" t="n">
        <v>470000000</v>
      </c>
      <c r="J1258" s="43" t="s">
        <v>37</v>
      </c>
      <c r="K1258" s="45" t="s">
        <v>4067</v>
      </c>
      <c r="L1258" s="45" t="s">
        <v>3554</v>
      </c>
      <c r="M1258" s="38"/>
      <c r="N1258" s="45" t="s">
        <v>4068</v>
      </c>
      <c r="O1258" s="43" t="s">
        <v>104</v>
      </c>
      <c r="P1258" s="38"/>
      <c r="Q1258" s="38"/>
      <c r="R1258" s="47"/>
      <c r="S1258" s="48"/>
      <c r="T1258" s="321" t="n">
        <v>354210</v>
      </c>
      <c r="U1258" s="54" t="n">
        <f aca="false">T1258*1.12</f>
        <v>396715.2</v>
      </c>
      <c r="V1258" s="54"/>
      <c r="W1258" s="45" t="n">
        <v>2018</v>
      </c>
      <c r="X1258" s="45"/>
    </row>
    <row r="1259" customFormat="false" ht="90.75" hidden="false" customHeight="true" outlineLevel="0" collapsed="false">
      <c r="A1259" s="38" t="s">
        <v>4160</v>
      </c>
      <c r="B1259" s="43" t="s">
        <v>32</v>
      </c>
      <c r="C1259" s="43" t="s">
        <v>4064</v>
      </c>
      <c r="D1259" s="41" t="s">
        <v>4065</v>
      </c>
      <c r="E1259" s="41" t="s">
        <v>4065</v>
      </c>
      <c r="F1259" s="315" t="s">
        <v>4161</v>
      </c>
      <c r="G1259" s="38" t="s">
        <v>101</v>
      </c>
      <c r="H1259" s="302" t="n">
        <v>0.8</v>
      </c>
      <c r="I1259" s="38" t="n">
        <v>470000000</v>
      </c>
      <c r="J1259" s="43" t="s">
        <v>37</v>
      </c>
      <c r="K1259" s="45" t="s">
        <v>4067</v>
      </c>
      <c r="L1259" s="45" t="s">
        <v>3554</v>
      </c>
      <c r="M1259" s="38"/>
      <c r="N1259" s="45" t="s">
        <v>4068</v>
      </c>
      <c r="O1259" s="43" t="s">
        <v>104</v>
      </c>
      <c r="P1259" s="38"/>
      <c r="Q1259" s="38"/>
      <c r="R1259" s="47"/>
      <c r="S1259" s="48"/>
      <c r="T1259" s="321"/>
      <c r="U1259" s="54" t="n">
        <f aca="false">T1259*1.12</f>
        <v>0</v>
      </c>
      <c r="V1259" s="54"/>
      <c r="W1259" s="45" t="n">
        <v>2018</v>
      </c>
      <c r="X1259" s="45" t="n">
        <v>20</v>
      </c>
    </row>
    <row r="1260" customFormat="false" ht="90.75" hidden="false" customHeight="true" outlineLevel="0" collapsed="false">
      <c r="A1260" s="38" t="s">
        <v>4162</v>
      </c>
      <c r="B1260" s="43" t="s">
        <v>32</v>
      </c>
      <c r="C1260" s="43" t="s">
        <v>4064</v>
      </c>
      <c r="D1260" s="41" t="s">
        <v>4065</v>
      </c>
      <c r="E1260" s="41" t="s">
        <v>4065</v>
      </c>
      <c r="F1260" s="315" t="s">
        <v>4161</v>
      </c>
      <c r="G1260" s="38" t="s">
        <v>101</v>
      </c>
      <c r="H1260" s="302" t="n">
        <v>0.8</v>
      </c>
      <c r="I1260" s="38" t="n">
        <v>470000000</v>
      </c>
      <c r="J1260" s="43" t="s">
        <v>37</v>
      </c>
      <c r="K1260" s="45" t="s">
        <v>4067</v>
      </c>
      <c r="L1260" s="45" t="s">
        <v>3554</v>
      </c>
      <c r="M1260" s="38"/>
      <c r="N1260" s="45" t="s">
        <v>4068</v>
      </c>
      <c r="O1260" s="43" t="s">
        <v>104</v>
      </c>
      <c r="P1260" s="38"/>
      <c r="Q1260" s="38"/>
      <c r="R1260" s="47"/>
      <c r="S1260" s="48"/>
      <c r="T1260" s="321" t="n">
        <v>2392670</v>
      </c>
      <c r="U1260" s="54" t="n">
        <f aca="false">T1260*1.12</f>
        <v>2679790.4</v>
      </c>
      <c r="V1260" s="54"/>
      <c r="W1260" s="45" t="n">
        <v>2018</v>
      </c>
      <c r="X1260" s="45"/>
    </row>
    <row r="1261" customFormat="false" ht="72" hidden="false" customHeight="true" outlineLevel="0" collapsed="false">
      <c r="A1261" s="38" t="s">
        <v>4163</v>
      </c>
      <c r="B1261" s="43" t="s">
        <v>32</v>
      </c>
      <c r="C1261" s="43" t="s">
        <v>3829</v>
      </c>
      <c r="D1261" s="41" t="s">
        <v>3830</v>
      </c>
      <c r="E1261" s="41" t="s">
        <v>3830</v>
      </c>
      <c r="F1261" s="41" t="s">
        <v>4164</v>
      </c>
      <c r="G1261" s="38" t="s">
        <v>36</v>
      </c>
      <c r="H1261" s="302" t="n">
        <v>0.8</v>
      </c>
      <c r="I1261" s="38" t="n">
        <v>470000000</v>
      </c>
      <c r="J1261" s="43" t="s">
        <v>37</v>
      </c>
      <c r="K1261" s="45" t="s">
        <v>3546</v>
      </c>
      <c r="L1261" s="45" t="s">
        <v>3554</v>
      </c>
      <c r="M1261" s="38"/>
      <c r="N1261" s="45" t="s">
        <v>3980</v>
      </c>
      <c r="O1261" s="43" t="s">
        <v>104</v>
      </c>
      <c r="P1261" s="38"/>
      <c r="Q1261" s="38"/>
      <c r="R1261" s="47"/>
      <c r="S1261" s="48"/>
      <c r="T1261" s="321"/>
      <c r="U1261" s="54" t="n">
        <f aca="false">T1261*1.12</f>
        <v>0</v>
      </c>
      <c r="V1261" s="54"/>
      <c r="W1261" s="45" t="n">
        <v>2018</v>
      </c>
      <c r="X1261" s="45" t="s">
        <v>675</v>
      </c>
    </row>
    <row r="1262" customFormat="false" ht="72" hidden="false" customHeight="true" outlineLevel="0" collapsed="false">
      <c r="A1262" s="38" t="s">
        <v>4165</v>
      </c>
      <c r="B1262" s="43" t="s">
        <v>32</v>
      </c>
      <c r="C1262" s="43" t="s">
        <v>4166</v>
      </c>
      <c r="D1262" s="41" t="s">
        <v>4167</v>
      </c>
      <c r="E1262" s="41" t="s">
        <v>4167</v>
      </c>
      <c r="F1262" s="71" t="s">
        <v>4168</v>
      </c>
      <c r="G1262" s="38" t="s">
        <v>101</v>
      </c>
      <c r="H1262" s="302" t="n">
        <v>0.8</v>
      </c>
      <c r="I1262" s="38" t="n">
        <v>470000000</v>
      </c>
      <c r="J1262" s="43" t="s">
        <v>37</v>
      </c>
      <c r="K1262" s="45" t="s">
        <v>2548</v>
      </c>
      <c r="L1262" s="45" t="s">
        <v>3554</v>
      </c>
      <c r="M1262" s="38"/>
      <c r="N1262" s="45" t="s">
        <v>3756</v>
      </c>
      <c r="O1262" s="43" t="s">
        <v>104</v>
      </c>
      <c r="P1262" s="38"/>
      <c r="Q1262" s="38"/>
      <c r="R1262" s="47"/>
      <c r="S1262" s="48"/>
      <c r="T1262" s="49" t="n">
        <v>167732</v>
      </c>
      <c r="U1262" s="54" t="n">
        <f aca="false">T1262*1.12</f>
        <v>187859.84</v>
      </c>
      <c r="V1262" s="54"/>
      <c r="W1262" s="45" t="n">
        <v>2018</v>
      </c>
      <c r="X1262" s="45"/>
    </row>
    <row r="1263" customFormat="false" ht="72" hidden="false" customHeight="true" outlineLevel="0" collapsed="false">
      <c r="A1263" s="38" t="s">
        <v>4169</v>
      </c>
      <c r="B1263" s="43" t="s">
        <v>32</v>
      </c>
      <c r="C1263" s="43" t="s">
        <v>4170</v>
      </c>
      <c r="D1263" s="41" t="s">
        <v>4171</v>
      </c>
      <c r="E1263" s="41" t="s">
        <v>4172</v>
      </c>
      <c r="F1263" s="71" t="s">
        <v>4173</v>
      </c>
      <c r="G1263" s="38" t="s">
        <v>36</v>
      </c>
      <c r="H1263" s="302" t="n">
        <v>0.8</v>
      </c>
      <c r="I1263" s="38" t="n">
        <v>470000000</v>
      </c>
      <c r="J1263" s="43" t="s">
        <v>37</v>
      </c>
      <c r="K1263" s="45" t="s">
        <v>38</v>
      </c>
      <c r="L1263" s="45" t="s">
        <v>3554</v>
      </c>
      <c r="M1263" s="38"/>
      <c r="N1263" s="45" t="s">
        <v>3980</v>
      </c>
      <c r="O1263" s="43" t="s">
        <v>104</v>
      </c>
      <c r="P1263" s="38"/>
      <c r="Q1263" s="38"/>
      <c r="R1263" s="47"/>
      <c r="S1263" s="48"/>
      <c r="T1263" s="49"/>
      <c r="U1263" s="54" t="n">
        <f aca="false">T1263*1.12</f>
        <v>0</v>
      </c>
      <c r="V1263" s="54"/>
      <c r="W1263" s="45" t="n">
        <v>2018</v>
      </c>
      <c r="X1263" s="45" t="n">
        <v>20</v>
      </c>
    </row>
    <row r="1264" customFormat="false" ht="72" hidden="false" customHeight="true" outlineLevel="0" collapsed="false">
      <c r="A1264" s="38" t="s">
        <v>4174</v>
      </c>
      <c r="B1264" s="43" t="s">
        <v>32</v>
      </c>
      <c r="C1264" s="43" t="s">
        <v>4170</v>
      </c>
      <c r="D1264" s="41" t="s">
        <v>4171</v>
      </c>
      <c r="E1264" s="41" t="s">
        <v>4172</v>
      </c>
      <c r="F1264" s="71" t="s">
        <v>4173</v>
      </c>
      <c r="G1264" s="38" t="s">
        <v>36</v>
      </c>
      <c r="H1264" s="302" t="n">
        <v>0.8</v>
      </c>
      <c r="I1264" s="38" t="n">
        <v>470000000</v>
      </c>
      <c r="J1264" s="43" t="s">
        <v>37</v>
      </c>
      <c r="K1264" s="45" t="s">
        <v>38</v>
      </c>
      <c r="L1264" s="45" t="s">
        <v>3554</v>
      </c>
      <c r="M1264" s="38"/>
      <c r="N1264" s="45" t="s">
        <v>3980</v>
      </c>
      <c r="O1264" s="43" t="s">
        <v>104</v>
      </c>
      <c r="P1264" s="38"/>
      <c r="Q1264" s="38"/>
      <c r="R1264" s="47"/>
      <c r="S1264" s="48"/>
      <c r="T1264" s="49" t="n">
        <v>671000</v>
      </c>
      <c r="U1264" s="54" t="n">
        <f aca="false">T1264*1.12</f>
        <v>751520</v>
      </c>
      <c r="V1264" s="54"/>
      <c r="W1264" s="45" t="n">
        <v>2018</v>
      </c>
      <c r="X1264" s="45"/>
    </row>
    <row r="1265" customFormat="false" ht="80.25" hidden="false" customHeight="true" outlineLevel="0" collapsed="false">
      <c r="A1265" s="38" t="s">
        <v>4175</v>
      </c>
      <c r="B1265" s="43" t="s">
        <v>32</v>
      </c>
      <c r="C1265" s="82" t="s">
        <v>4176</v>
      </c>
      <c r="D1265" s="78" t="s">
        <v>4177</v>
      </c>
      <c r="E1265" s="78" t="s">
        <v>4177</v>
      </c>
      <c r="F1265" s="312" t="s">
        <v>4178</v>
      </c>
      <c r="G1265" s="38" t="s">
        <v>36</v>
      </c>
      <c r="H1265" s="302" t="n">
        <v>0.8</v>
      </c>
      <c r="I1265" s="38" t="n">
        <v>470000000</v>
      </c>
      <c r="J1265" s="43" t="s">
        <v>37</v>
      </c>
      <c r="K1265" s="45" t="s">
        <v>38</v>
      </c>
      <c r="L1265" s="45" t="s">
        <v>3554</v>
      </c>
      <c r="M1265" s="38"/>
      <c r="N1265" s="45" t="s">
        <v>3980</v>
      </c>
      <c r="O1265" s="43" t="s">
        <v>104</v>
      </c>
      <c r="P1265" s="38"/>
      <c r="Q1265" s="38"/>
      <c r="R1265" s="47"/>
      <c r="S1265" s="48"/>
      <c r="T1265" s="49"/>
      <c r="U1265" s="54" t="n">
        <f aca="false">T1265*1.12</f>
        <v>0</v>
      </c>
      <c r="V1265" s="54"/>
      <c r="W1265" s="45" t="n">
        <v>2018</v>
      </c>
      <c r="X1265" s="45" t="n">
        <v>20</v>
      </c>
    </row>
    <row r="1266" customFormat="false" ht="80.25" hidden="false" customHeight="true" outlineLevel="0" collapsed="false">
      <c r="A1266" s="38" t="s">
        <v>4179</v>
      </c>
      <c r="B1266" s="43" t="s">
        <v>32</v>
      </c>
      <c r="C1266" s="82" t="s">
        <v>4176</v>
      </c>
      <c r="D1266" s="78" t="s">
        <v>4177</v>
      </c>
      <c r="E1266" s="78" t="s">
        <v>4177</v>
      </c>
      <c r="F1266" s="312" t="s">
        <v>4178</v>
      </c>
      <c r="G1266" s="38" t="s">
        <v>36</v>
      </c>
      <c r="H1266" s="302" t="n">
        <v>0.8</v>
      </c>
      <c r="I1266" s="38" t="n">
        <v>470000000</v>
      </c>
      <c r="J1266" s="43" t="s">
        <v>37</v>
      </c>
      <c r="K1266" s="45" t="s">
        <v>38</v>
      </c>
      <c r="L1266" s="45" t="s">
        <v>3554</v>
      </c>
      <c r="M1266" s="38"/>
      <c r="N1266" s="45" t="s">
        <v>3980</v>
      </c>
      <c r="O1266" s="43" t="s">
        <v>104</v>
      </c>
      <c r="P1266" s="38"/>
      <c r="Q1266" s="38"/>
      <c r="R1266" s="47"/>
      <c r="S1266" s="48"/>
      <c r="T1266" s="49" t="n">
        <v>3403760</v>
      </c>
      <c r="U1266" s="54" t="n">
        <f aca="false">T1266*1.12</f>
        <v>3812211.2</v>
      </c>
      <c r="V1266" s="54"/>
      <c r="W1266" s="45" t="n">
        <v>2018</v>
      </c>
      <c r="X1266" s="45"/>
    </row>
    <row r="1267" customFormat="false" ht="72" hidden="false" customHeight="true" outlineLevel="0" collapsed="false">
      <c r="A1267" s="38" t="s">
        <v>4180</v>
      </c>
      <c r="B1267" s="43" t="s">
        <v>32</v>
      </c>
      <c r="C1267" s="82" t="s">
        <v>4181</v>
      </c>
      <c r="D1267" s="78" t="s">
        <v>4182</v>
      </c>
      <c r="E1267" s="78" t="s">
        <v>4182</v>
      </c>
      <c r="F1267" s="312" t="s">
        <v>4183</v>
      </c>
      <c r="G1267" s="38" t="s">
        <v>36</v>
      </c>
      <c r="H1267" s="302" t="n">
        <v>0.8</v>
      </c>
      <c r="I1267" s="38" t="n">
        <v>470000000</v>
      </c>
      <c r="J1267" s="43" t="s">
        <v>37</v>
      </c>
      <c r="K1267" s="45" t="s">
        <v>2548</v>
      </c>
      <c r="L1267" s="45" t="s">
        <v>3554</v>
      </c>
      <c r="M1267" s="38"/>
      <c r="N1267" s="45" t="s">
        <v>3756</v>
      </c>
      <c r="O1267" s="43" t="s">
        <v>104</v>
      </c>
      <c r="P1267" s="38"/>
      <c r="Q1267" s="38"/>
      <c r="R1267" s="47"/>
      <c r="S1267" s="48"/>
      <c r="T1267" s="49"/>
      <c r="U1267" s="54" t="n">
        <f aca="false">T1267*1.12</f>
        <v>0</v>
      </c>
      <c r="V1267" s="54"/>
      <c r="W1267" s="45" t="n">
        <v>2018</v>
      </c>
      <c r="X1267" s="45" t="n">
        <v>20</v>
      </c>
    </row>
    <row r="1268" customFormat="false" ht="72" hidden="false" customHeight="true" outlineLevel="0" collapsed="false">
      <c r="A1268" s="38" t="s">
        <v>4184</v>
      </c>
      <c r="B1268" s="43" t="s">
        <v>32</v>
      </c>
      <c r="C1268" s="82" t="s">
        <v>4181</v>
      </c>
      <c r="D1268" s="78" t="s">
        <v>4182</v>
      </c>
      <c r="E1268" s="78" t="s">
        <v>4182</v>
      </c>
      <c r="F1268" s="312" t="s">
        <v>4183</v>
      </c>
      <c r="G1268" s="38" t="s">
        <v>36</v>
      </c>
      <c r="H1268" s="302" t="n">
        <v>0.8</v>
      </c>
      <c r="I1268" s="38" t="n">
        <v>470000000</v>
      </c>
      <c r="J1268" s="43" t="s">
        <v>37</v>
      </c>
      <c r="K1268" s="45" t="s">
        <v>2548</v>
      </c>
      <c r="L1268" s="45" t="s">
        <v>3554</v>
      </c>
      <c r="M1268" s="38"/>
      <c r="N1268" s="45" t="s">
        <v>3756</v>
      </c>
      <c r="O1268" s="43" t="s">
        <v>104</v>
      </c>
      <c r="P1268" s="38"/>
      <c r="Q1268" s="38"/>
      <c r="R1268" s="47"/>
      <c r="S1268" s="48"/>
      <c r="T1268" s="49" t="n">
        <v>4894050</v>
      </c>
      <c r="U1268" s="54" t="n">
        <f aca="false">T1268*1.12</f>
        <v>5481336</v>
      </c>
      <c r="V1268" s="54"/>
      <c r="W1268" s="45" t="n">
        <v>2018</v>
      </c>
      <c r="X1268" s="45"/>
    </row>
    <row r="1269" customFormat="false" ht="85.5" hidden="false" customHeight="true" outlineLevel="0" collapsed="false">
      <c r="A1269" s="38" t="s">
        <v>4185</v>
      </c>
      <c r="B1269" s="43" t="s">
        <v>32</v>
      </c>
      <c r="C1269" s="82" t="s">
        <v>4186</v>
      </c>
      <c r="D1269" s="78" t="s">
        <v>4187</v>
      </c>
      <c r="E1269" s="78" t="s">
        <v>4187</v>
      </c>
      <c r="F1269" s="57" t="s">
        <v>4188</v>
      </c>
      <c r="G1269" s="38" t="s">
        <v>101</v>
      </c>
      <c r="H1269" s="302" t="n">
        <v>0.8</v>
      </c>
      <c r="I1269" s="38" t="n">
        <v>470000000</v>
      </c>
      <c r="J1269" s="43" t="s">
        <v>37</v>
      </c>
      <c r="K1269" s="45" t="s">
        <v>4189</v>
      </c>
      <c r="L1269" s="45" t="s">
        <v>3554</v>
      </c>
      <c r="M1269" s="38"/>
      <c r="N1269" s="45" t="s">
        <v>3756</v>
      </c>
      <c r="O1269" s="43" t="s">
        <v>104</v>
      </c>
      <c r="P1269" s="38"/>
      <c r="Q1269" s="38"/>
      <c r="R1269" s="47"/>
      <c r="S1269" s="48"/>
      <c r="T1269" s="49"/>
      <c r="U1269" s="54" t="n">
        <f aca="false">T1269*1.12</f>
        <v>0</v>
      </c>
      <c r="V1269" s="54"/>
      <c r="W1269" s="45" t="n">
        <v>2018</v>
      </c>
      <c r="X1269" s="45" t="n">
        <v>20</v>
      </c>
    </row>
    <row r="1270" customFormat="false" ht="91.5" hidden="false" customHeight="true" outlineLevel="0" collapsed="false">
      <c r="A1270" s="38" t="s">
        <v>4190</v>
      </c>
      <c r="B1270" s="43" t="s">
        <v>32</v>
      </c>
      <c r="C1270" s="82" t="s">
        <v>4186</v>
      </c>
      <c r="D1270" s="78" t="s">
        <v>4187</v>
      </c>
      <c r="E1270" s="78" t="s">
        <v>4187</v>
      </c>
      <c r="F1270" s="57" t="s">
        <v>4188</v>
      </c>
      <c r="G1270" s="38" t="s">
        <v>101</v>
      </c>
      <c r="H1270" s="302" t="n">
        <v>0.8</v>
      </c>
      <c r="I1270" s="38" t="n">
        <v>470000000</v>
      </c>
      <c r="J1270" s="43" t="s">
        <v>37</v>
      </c>
      <c r="K1270" s="45" t="s">
        <v>4189</v>
      </c>
      <c r="L1270" s="45" t="s">
        <v>3554</v>
      </c>
      <c r="M1270" s="38"/>
      <c r="N1270" s="45" t="s">
        <v>3756</v>
      </c>
      <c r="O1270" s="43" t="s">
        <v>104</v>
      </c>
      <c r="P1270" s="38"/>
      <c r="Q1270" s="38"/>
      <c r="R1270" s="47"/>
      <c r="S1270" s="48"/>
      <c r="T1270" s="49" t="n">
        <v>1957142</v>
      </c>
      <c r="U1270" s="54" t="n">
        <f aca="false">T1270*1.12</f>
        <v>2191999.04</v>
      </c>
      <c r="V1270" s="54"/>
      <c r="W1270" s="45" t="n">
        <v>2018</v>
      </c>
      <c r="X1270" s="45"/>
    </row>
    <row r="1271" customFormat="false" ht="92.25" hidden="false" customHeight="true" outlineLevel="0" collapsed="false">
      <c r="A1271" s="38" t="s">
        <v>4191</v>
      </c>
      <c r="B1271" s="43" t="s">
        <v>32</v>
      </c>
      <c r="C1271" s="82" t="s">
        <v>4186</v>
      </c>
      <c r="D1271" s="78" t="s">
        <v>4187</v>
      </c>
      <c r="E1271" s="78" t="s">
        <v>4187</v>
      </c>
      <c r="F1271" s="57" t="s">
        <v>4192</v>
      </c>
      <c r="G1271" s="38" t="s">
        <v>101</v>
      </c>
      <c r="H1271" s="302" t="n">
        <v>0.8</v>
      </c>
      <c r="I1271" s="38" t="n">
        <v>470000000</v>
      </c>
      <c r="J1271" s="43" t="s">
        <v>37</v>
      </c>
      <c r="K1271" s="45" t="s">
        <v>4189</v>
      </c>
      <c r="L1271" s="45" t="s">
        <v>3554</v>
      </c>
      <c r="M1271" s="38"/>
      <c r="N1271" s="45" t="s">
        <v>3756</v>
      </c>
      <c r="O1271" s="43" t="s">
        <v>104</v>
      </c>
      <c r="P1271" s="38"/>
      <c r="Q1271" s="38"/>
      <c r="R1271" s="47"/>
      <c r="S1271" s="48"/>
      <c r="T1271" s="49"/>
      <c r="U1271" s="54" t="n">
        <f aca="false">T1271*1.12</f>
        <v>0</v>
      </c>
      <c r="V1271" s="54"/>
      <c r="W1271" s="45" t="n">
        <v>2018</v>
      </c>
      <c r="X1271" s="45" t="n">
        <v>20</v>
      </c>
    </row>
    <row r="1272" customFormat="false" ht="87" hidden="false" customHeight="true" outlineLevel="0" collapsed="false">
      <c r="A1272" s="38" t="s">
        <v>4193</v>
      </c>
      <c r="B1272" s="43" t="s">
        <v>32</v>
      </c>
      <c r="C1272" s="82" t="s">
        <v>4186</v>
      </c>
      <c r="D1272" s="78" t="s">
        <v>4187</v>
      </c>
      <c r="E1272" s="78" t="s">
        <v>4187</v>
      </c>
      <c r="F1272" s="57" t="s">
        <v>4192</v>
      </c>
      <c r="G1272" s="38" t="s">
        <v>101</v>
      </c>
      <c r="H1272" s="302" t="n">
        <v>0.8</v>
      </c>
      <c r="I1272" s="38" t="n">
        <v>470000000</v>
      </c>
      <c r="J1272" s="43" t="s">
        <v>37</v>
      </c>
      <c r="K1272" s="45" t="s">
        <v>4189</v>
      </c>
      <c r="L1272" s="45" t="s">
        <v>3554</v>
      </c>
      <c r="M1272" s="38"/>
      <c r="N1272" s="45" t="s">
        <v>3756</v>
      </c>
      <c r="O1272" s="43" t="s">
        <v>104</v>
      </c>
      <c r="P1272" s="38"/>
      <c r="Q1272" s="38"/>
      <c r="R1272" s="47"/>
      <c r="S1272" s="48"/>
      <c r="T1272" s="49" t="n">
        <v>650000</v>
      </c>
      <c r="U1272" s="54" t="n">
        <f aca="false">T1272*1.12</f>
        <v>728000</v>
      </c>
      <c r="V1272" s="54"/>
      <c r="W1272" s="45" t="n">
        <v>2018</v>
      </c>
      <c r="X1272" s="45"/>
    </row>
    <row r="1273" customFormat="false" ht="126.75" hidden="false" customHeight="true" outlineLevel="0" collapsed="false">
      <c r="A1273" s="38" t="s">
        <v>4194</v>
      </c>
      <c r="B1273" s="43" t="s">
        <v>32</v>
      </c>
      <c r="C1273" s="82" t="s">
        <v>4195</v>
      </c>
      <c r="D1273" s="78" t="s">
        <v>4196</v>
      </c>
      <c r="E1273" s="78" t="s">
        <v>4196</v>
      </c>
      <c r="F1273" s="322" t="s">
        <v>4197</v>
      </c>
      <c r="G1273" s="38" t="s">
        <v>101</v>
      </c>
      <c r="H1273" s="302" t="n">
        <v>0.8</v>
      </c>
      <c r="I1273" s="38" t="n">
        <v>470000000</v>
      </c>
      <c r="J1273" s="43" t="s">
        <v>37</v>
      </c>
      <c r="K1273" s="45" t="s">
        <v>38</v>
      </c>
      <c r="L1273" s="45" t="s">
        <v>3554</v>
      </c>
      <c r="M1273" s="38"/>
      <c r="N1273" s="45" t="s">
        <v>3980</v>
      </c>
      <c r="O1273" s="43" t="s">
        <v>104</v>
      </c>
      <c r="P1273" s="38"/>
      <c r="Q1273" s="38"/>
      <c r="R1273" s="47"/>
      <c r="S1273" s="48"/>
      <c r="T1273" s="49" t="n">
        <v>100000</v>
      </c>
      <c r="U1273" s="54" t="n">
        <f aca="false">T1273*1.12</f>
        <v>112000</v>
      </c>
      <c r="V1273" s="54"/>
      <c r="W1273" s="45" t="n">
        <v>2018</v>
      </c>
      <c r="X1273" s="45"/>
    </row>
    <row r="1274" customFormat="false" ht="78" hidden="false" customHeight="true" outlineLevel="0" collapsed="false">
      <c r="A1274" s="38" t="s">
        <v>4198</v>
      </c>
      <c r="B1274" s="43" t="s">
        <v>32</v>
      </c>
      <c r="C1274" s="82" t="s">
        <v>4199</v>
      </c>
      <c r="D1274" s="78" t="s">
        <v>4200</v>
      </c>
      <c r="E1274" s="78" t="s">
        <v>4200</v>
      </c>
      <c r="F1274" s="57" t="s">
        <v>4201</v>
      </c>
      <c r="G1274" s="38" t="s">
        <v>101</v>
      </c>
      <c r="H1274" s="302" t="n">
        <v>0.8</v>
      </c>
      <c r="I1274" s="38" t="n">
        <v>470000000</v>
      </c>
      <c r="J1274" s="43" t="s">
        <v>37</v>
      </c>
      <c r="K1274" s="45" t="s">
        <v>4189</v>
      </c>
      <c r="L1274" s="45" t="s">
        <v>3554</v>
      </c>
      <c r="M1274" s="38"/>
      <c r="N1274" s="45" t="s">
        <v>3980</v>
      </c>
      <c r="O1274" s="43" t="s">
        <v>104</v>
      </c>
      <c r="P1274" s="38"/>
      <c r="Q1274" s="38"/>
      <c r="R1274" s="47"/>
      <c r="S1274" s="48"/>
      <c r="T1274" s="49" t="n">
        <v>1022235</v>
      </c>
      <c r="U1274" s="54" t="n">
        <f aca="false">T1274*1.12</f>
        <v>1144903.2</v>
      </c>
      <c r="V1274" s="54"/>
      <c r="W1274" s="45" t="n">
        <v>2018</v>
      </c>
      <c r="X1274" s="45"/>
    </row>
    <row r="1275" customFormat="false" ht="91.5" hidden="false" customHeight="true" outlineLevel="0" collapsed="false">
      <c r="A1275" s="38" t="s">
        <v>4202</v>
      </c>
      <c r="B1275" s="323" t="s">
        <v>32</v>
      </c>
      <c r="C1275" s="123" t="s">
        <v>4203</v>
      </c>
      <c r="D1275" s="285" t="s">
        <v>4204</v>
      </c>
      <c r="E1275" s="285" t="s">
        <v>4205</v>
      </c>
      <c r="F1275" s="57" t="s">
        <v>4206</v>
      </c>
      <c r="G1275" s="38" t="s">
        <v>36</v>
      </c>
      <c r="H1275" s="302" t="n">
        <v>0.8</v>
      </c>
      <c r="I1275" s="38" t="n">
        <v>470000000</v>
      </c>
      <c r="J1275" s="43" t="s">
        <v>37</v>
      </c>
      <c r="K1275" s="45" t="s">
        <v>3546</v>
      </c>
      <c r="L1275" s="45" t="s">
        <v>3554</v>
      </c>
      <c r="M1275" s="38"/>
      <c r="N1275" s="45" t="s">
        <v>3980</v>
      </c>
      <c r="O1275" s="43" t="s">
        <v>104</v>
      </c>
      <c r="P1275" s="38"/>
      <c r="Q1275" s="38"/>
      <c r="R1275" s="47"/>
      <c r="S1275" s="48"/>
      <c r="T1275" s="49" t="n">
        <v>74498129</v>
      </c>
      <c r="U1275" s="54" t="n">
        <f aca="false">T1275*1.12</f>
        <v>83437904.48</v>
      </c>
      <c r="V1275" s="54"/>
      <c r="W1275" s="45" t="n">
        <v>2018</v>
      </c>
      <c r="X1275" s="45"/>
    </row>
    <row r="1276" customFormat="false" ht="91.5" hidden="false" customHeight="true" outlineLevel="0" collapsed="false">
      <c r="A1276" s="38" t="s">
        <v>4207</v>
      </c>
      <c r="B1276" s="323" t="s">
        <v>32</v>
      </c>
      <c r="C1276" s="123" t="s">
        <v>4208</v>
      </c>
      <c r="D1276" s="285" t="s">
        <v>4209</v>
      </c>
      <c r="E1276" s="285" t="s">
        <v>4210</v>
      </c>
      <c r="F1276" s="57" t="s">
        <v>4211</v>
      </c>
      <c r="G1276" s="38" t="s">
        <v>101</v>
      </c>
      <c r="H1276" s="302" t="n">
        <v>0.8</v>
      </c>
      <c r="I1276" s="38" t="n">
        <v>470000000</v>
      </c>
      <c r="J1276" s="43" t="s">
        <v>37</v>
      </c>
      <c r="K1276" s="45" t="s">
        <v>3546</v>
      </c>
      <c r="L1276" s="45" t="s">
        <v>3554</v>
      </c>
      <c r="M1276" s="38"/>
      <c r="N1276" s="45" t="s">
        <v>3980</v>
      </c>
      <c r="O1276" s="43" t="s">
        <v>104</v>
      </c>
      <c r="P1276" s="38"/>
      <c r="Q1276" s="38"/>
      <c r="R1276" s="47"/>
      <c r="S1276" s="48"/>
      <c r="T1276" s="49"/>
      <c r="U1276" s="54" t="n">
        <f aca="false">T1276*1.12</f>
        <v>0</v>
      </c>
      <c r="V1276" s="54"/>
      <c r="W1276" s="45" t="n">
        <v>2018</v>
      </c>
      <c r="X1276" s="45" t="n">
        <v>20</v>
      </c>
    </row>
    <row r="1277" customFormat="false" ht="91.5" hidden="false" customHeight="true" outlineLevel="0" collapsed="false">
      <c r="A1277" s="38" t="s">
        <v>4212</v>
      </c>
      <c r="B1277" s="323" t="s">
        <v>32</v>
      </c>
      <c r="C1277" s="123" t="s">
        <v>4208</v>
      </c>
      <c r="D1277" s="285" t="s">
        <v>4209</v>
      </c>
      <c r="E1277" s="285" t="s">
        <v>4210</v>
      </c>
      <c r="F1277" s="57" t="s">
        <v>4211</v>
      </c>
      <c r="G1277" s="38" t="s">
        <v>101</v>
      </c>
      <c r="H1277" s="302" t="n">
        <v>0.8</v>
      </c>
      <c r="I1277" s="38" t="n">
        <v>470000000</v>
      </c>
      <c r="J1277" s="43" t="s">
        <v>37</v>
      </c>
      <c r="K1277" s="45" t="s">
        <v>3546</v>
      </c>
      <c r="L1277" s="45" t="s">
        <v>3554</v>
      </c>
      <c r="M1277" s="38"/>
      <c r="N1277" s="45" t="s">
        <v>3980</v>
      </c>
      <c r="O1277" s="43" t="s">
        <v>104</v>
      </c>
      <c r="P1277" s="38"/>
      <c r="Q1277" s="38"/>
      <c r="R1277" s="47"/>
      <c r="S1277" s="48"/>
      <c r="T1277" s="49" t="n">
        <v>2060000</v>
      </c>
      <c r="U1277" s="54" t="n">
        <f aca="false">T1277*1.12</f>
        <v>2307200</v>
      </c>
      <c r="V1277" s="54"/>
      <c r="W1277" s="45" t="n">
        <v>2018</v>
      </c>
      <c r="X1277" s="45"/>
    </row>
    <row r="1278" s="11" customFormat="true" ht="54.75" hidden="false" customHeight="true" outlineLevel="0" collapsed="false">
      <c r="A1278" s="38" t="s">
        <v>4213</v>
      </c>
      <c r="B1278" s="43" t="s">
        <v>32</v>
      </c>
      <c r="C1278" s="43" t="s">
        <v>3780</v>
      </c>
      <c r="D1278" s="41" t="s">
        <v>3781</v>
      </c>
      <c r="E1278" s="41" t="s">
        <v>3781</v>
      </c>
      <c r="F1278" s="52" t="s">
        <v>4214</v>
      </c>
      <c r="G1278" s="45" t="s">
        <v>80</v>
      </c>
      <c r="H1278" s="60" t="n">
        <v>1</v>
      </c>
      <c r="I1278" s="45" t="n">
        <v>470000000</v>
      </c>
      <c r="J1278" s="43" t="s">
        <v>37</v>
      </c>
      <c r="K1278" s="45" t="s">
        <v>3546</v>
      </c>
      <c r="L1278" s="45" t="s">
        <v>3554</v>
      </c>
      <c r="M1278" s="45"/>
      <c r="N1278" s="45" t="s">
        <v>3767</v>
      </c>
      <c r="O1278" s="43" t="s">
        <v>104</v>
      </c>
      <c r="P1278" s="46"/>
      <c r="Q1278" s="45"/>
      <c r="R1278" s="46"/>
      <c r="S1278" s="309"/>
      <c r="T1278" s="119" t="n">
        <v>521428</v>
      </c>
      <c r="U1278" s="54" t="n">
        <f aca="false">T1278*1.12</f>
        <v>583999.36</v>
      </c>
      <c r="V1278" s="54"/>
      <c r="W1278" s="45" t="n">
        <v>2018</v>
      </c>
      <c r="X1278" s="45"/>
      <c r="Y1278" s="10"/>
      <c r="Z1278" s="10"/>
    </row>
    <row r="1279" s="11" customFormat="true" ht="54.75" hidden="false" customHeight="true" outlineLevel="0" collapsed="false">
      <c r="A1279" s="38" t="s">
        <v>4215</v>
      </c>
      <c r="B1279" s="43" t="s">
        <v>32</v>
      </c>
      <c r="C1279" s="43" t="s">
        <v>3878</v>
      </c>
      <c r="D1279" s="41" t="s">
        <v>3879</v>
      </c>
      <c r="E1279" s="41" t="s">
        <v>3882</v>
      </c>
      <c r="F1279" s="180" t="s">
        <v>4216</v>
      </c>
      <c r="G1279" s="38" t="s">
        <v>101</v>
      </c>
      <c r="H1279" s="302" t="n">
        <v>0.8</v>
      </c>
      <c r="I1279" s="38" t="n">
        <v>470000000</v>
      </c>
      <c r="J1279" s="43" t="s">
        <v>37</v>
      </c>
      <c r="K1279" s="45" t="s">
        <v>3884</v>
      </c>
      <c r="L1279" s="45" t="s">
        <v>39</v>
      </c>
      <c r="M1279" s="38"/>
      <c r="N1279" s="45" t="s">
        <v>3767</v>
      </c>
      <c r="O1279" s="43" t="s">
        <v>104</v>
      </c>
      <c r="P1279" s="46"/>
      <c r="Q1279" s="45"/>
      <c r="R1279" s="46"/>
      <c r="S1279" s="309"/>
      <c r="T1279" s="119" t="n">
        <v>400000</v>
      </c>
      <c r="U1279" s="54" t="n">
        <f aca="false">T1279*1.12</f>
        <v>448000</v>
      </c>
      <c r="V1279" s="54"/>
      <c r="W1279" s="45" t="n">
        <v>2018</v>
      </c>
      <c r="X1279" s="45"/>
      <c r="Y1279" s="10"/>
      <c r="Z1279" s="10"/>
    </row>
    <row r="1280" s="11" customFormat="true" ht="54.75" hidden="false" customHeight="true" outlineLevel="0" collapsed="false">
      <c r="A1280" s="38" t="s">
        <v>4217</v>
      </c>
      <c r="B1280" s="43" t="s">
        <v>32</v>
      </c>
      <c r="C1280" s="43" t="s">
        <v>3878</v>
      </c>
      <c r="D1280" s="41" t="s">
        <v>3879</v>
      </c>
      <c r="E1280" s="41" t="s">
        <v>3882</v>
      </c>
      <c r="F1280" s="180" t="s">
        <v>4218</v>
      </c>
      <c r="G1280" s="38" t="s">
        <v>101</v>
      </c>
      <c r="H1280" s="302" t="n">
        <v>0.8</v>
      </c>
      <c r="I1280" s="38" t="n">
        <v>470000000</v>
      </c>
      <c r="J1280" s="43" t="s">
        <v>37</v>
      </c>
      <c r="K1280" s="45" t="s">
        <v>3884</v>
      </c>
      <c r="L1280" s="45" t="s">
        <v>39</v>
      </c>
      <c r="M1280" s="38"/>
      <c r="N1280" s="45" t="s">
        <v>3767</v>
      </c>
      <c r="O1280" s="43" t="s">
        <v>104</v>
      </c>
      <c r="P1280" s="46"/>
      <c r="Q1280" s="45"/>
      <c r="R1280" s="46"/>
      <c r="S1280" s="309"/>
      <c r="T1280" s="119" t="n">
        <v>1000000</v>
      </c>
      <c r="U1280" s="54" t="n">
        <f aca="false">T1280*1.12</f>
        <v>1120000</v>
      </c>
      <c r="V1280" s="54"/>
      <c r="W1280" s="45" t="n">
        <v>2018</v>
      </c>
      <c r="X1280" s="45"/>
      <c r="Y1280" s="10"/>
      <c r="Z1280" s="10"/>
    </row>
    <row r="1281" s="11" customFormat="true" ht="72.75" hidden="false" customHeight="true" outlineLevel="0" collapsed="false">
      <c r="A1281" s="38" t="s">
        <v>4219</v>
      </c>
      <c r="B1281" s="43" t="s">
        <v>32</v>
      </c>
      <c r="C1281" s="43" t="s">
        <v>3878</v>
      </c>
      <c r="D1281" s="41" t="s">
        <v>3879</v>
      </c>
      <c r="E1281" s="41" t="s">
        <v>3882</v>
      </c>
      <c r="F1281" s="180" t="s">
        <v>4220</v>
      </c>
      <c r="G1281" s="38" t="s">
        <v>101</v>
      </c>
      <c r="H1281" s="302" t="n">
        <v>0.8</v>
      </c>
      <c r="I1281" s="38" t="n">
        <v>470000000</v>
      </c>
      <c r="J1281" s="43" t="s">
        <v>37</v>
      </c>
      <c r="K1281" s="45" t="s">
        <v>3884</v>
      </c>
      <c r="L1281" s="45" t="s">
        <v>39</v>
      </c>
      <c r="M1281" s="38"/>
      <c r="N1281" s="45" t="s">
        <v>3767</v>
      </c>
      <c r="O1281" s="43" t="s">
        <v>104</v>
      </c>
      <c r="P1281" s="46"/>
      <c r="Q1281" s="45"/>
      <c r="R1281" s="46"/>
      <c r="S1281" s="309"/>
      <c r="T1281" s="119" t="n">
        <v>280000</v>
      </c>
      <c r="U1281" s="54" t="n">
        <f aca="false">T1281*1.12</f>
        <v>313600</v>
      </c>
      <c r="V1281" s="54"/>
      <c r="W1281" s="45" t="n">
        <v>2018</v>
      </c>
      <c r="X1281" s="45"/>
      <c r="Y1281" s="10"/>
      <c r="Z1281" s="10"/>
    </row>
    <row r="1282" s="11" customFormat="true" ht="78" hidden="false" customHeight="true" outlineLevel="0" collapsed="false">
      <c r="A1282" s="38" t="s">
        <v>4221</v>
      </c>
      <c r="B1282" s="43" t="s">
        <v>32</v>
      </c>
      <c r="C1282" s="43" t="s">
        <v>3878</v>
      </c>
      <c r="D1282" s="41" t="s">
        <v>3879</v>
      </c>
      <c r="E1282" s="41" t="s">
        <v>3882</v>
      </c>
      <c r="F1282" s="180" t="s">
        <v>4222</v>
      </c>
      <c r="G1282" s="38" t="s">
        <v>101</v>
      </c>
      <c r="H1282" s="302" t="n">
        <v>0.8</v>
      </c>
      <c r="I1282" s="38" t="n">
        <v>470000000</v>
      </c>
      <c r="J1282" s="43" t="s">
        <v>37</v>
      </c>
      <c r="K1282" s="45" t="s">
        <v>3884</v>
      </c>
      <c r="L1282" s="45" t="s">
        <v>39</v>
      </c>
      <c r="M1282" s="38"/>
      <c r="N1282" s="45" t="s">
        <v>3767</v>
      </c>
      <c r="O1282" s="43" t="s">
        <v>104</v>
      </c>
      <c r="P1282" s="46"/>
      <c r="Q1282" s="45"/>
      <c r="R1282" s="46"/>
      <c r="S1282" s="309"/>
      <c r="T1282" s="119" t="n">
        <v>1800000</v>
      </c>
      <c r="U1282" s="54" t="n">
        <f aca="false">T1282*1.12</f>
        <v>2016000</v>
      </c>
      <c r="V1282" s="54"/>
      <c r="W1282" s="45" t="n">
        <v>2018</v>
      </c>
      <c r="X1282" s="45"/>
      <c r="Y1282" s="10"/>
      <c r="Z1282" s="10"/>
    </row>
    <row r="1283" s="11" customFormat="true" ht="63.75" hidden="false" customHeight="true" outlineLevel="0" collapsed="false">
      <c r="A1283" s="38" t="s">
        <v>4223</v>
      </c>
      <c r="B1283" s="43" t="s">
        <v>32</v>
      </c>
      <c r="C1283" s="43" t="s">
        <v>3878</v>
      </c>
      <c r="D1283" s="41" t="s">
        <v>3879</v>
      </c>
      <c r="E1283" s="41" t="s">
        <v>3882</v>
      </c>
      <c r="F1283" s="180" t="s">
        <v>4224</v>
      </c>
      <c r="G1283" s="38" t="s">
        <v>101</v>
      </c>
      <c r="H1283" s="302" t="n">
        <v>0.8</v>
      </c>
      <c r="I1283" s="38" t="n">
        <v>470000000</v>
      </c>
      <c r="J1283" s="43" t="s">
        <v>37</v>
      </c>
      <c r="K1283" s="45" t="s">
        <v>3884</v>
      </c>
      <c r="L1283" s="45" t="s">
        <v>39</v>
      </c>
      <c r="M1283" s="38"/>
      <c r="N1283" s="45" t="s">
        <v>3767</v>
      </c>
      <c r="O1283" s="43" t="s">
        <v>104</v>
      </c>
      <c r="P1283" s="46"/>
      <c r="Q1283" s="45"/>
      <c r="R1283" s="46"/>
      <c r="S1283" s="309"/>
      <c r="T1283" s="119" t="n">
        <v>700000</v>
      </c>
      <c r="U1283" s="54" t="n">
        <f aca="false">T1283*1.12</f>
        <v>784000</v>
      </c>
      <c r="V1283" s="54"/>
      <c r="W1283" s="45" t="n">
        <v>2018</v>
      </c>
      <c r="X1283" s="45"/>
      <c r="Y1283" s="10"/>
      <c r="Z1283" s="10"/>
    </row>
    <row r="1284" s="11" customFormat="true" ht="64.5" hidden="false" customHeight="true" outlineLevel="0" collapsed="false">
      <c r="A1284" s="38" t="s">
        <v>4225</v>
      </c>
      <c r="B1284" s="43" t="s">
        <v>32</v>
      </c>
      <c r="C1284" s="43" t="s">
        <v>3878</v>
      </c>
      <c r="D1284" s="41" t="s">
        <v>3879</v>
      </c>
      <c r="E1284" s="41" t="s">
        <v>3882</v>
      </c>
      <c r="F1284" s="180" t="s">
        <v>4226</v>
      </c>
      <c r="G1284" s="38" t="s">
        <v>101</v>
      </c>
      <c r="H1284" s="302" t="n">
        <v>0.8</v>
      </c>
      <c r="I1284" s="38" t="n">
        <v>470000000</v>
      </c>
      <c r="J1284" s="43" t="s">
        <v>37</v>
      </c>
      <c r="K1284" s="45" t="s">
        <v>3884</v>
      </c>
      <c r="L1284" s="45" t="s">
        <v>39</v>
      </c>
      <c r="M1284" s="38"/>
      <c r="N1284" s="45" t="s">
        <v>3767</v>
      </c>
      <c r="O1284" s="43" t="s">
        <v>104</v>
      </c>
      <c r="P1284" s="46"/>
      <c r="Q1284" s="45"/>
      <c r="R1284" s="46"/>
      <c r="S1284" s="309"/>
      <c r="T1284" s="119"/>
      <c r="U1284" s="54" t="n">
        <f aca="false">T1284*1.12</f>
        <v>0</v>
      </c>
      <c r="V1284" s="54"/>
      <c r="W1284" s="45" t="n">
        <v>2018</v>
      </c>
      <c r="X1284" s="45" t="n">
        <v>20</v>
      </c>
      <c r="Y1284" s="10"/>
      <c r="Z1284" s="10"/>
    </row>
    <row r="1285" s="11" customFormat="true" ht="64.5" hidden="false" customHeight="true" outlineLevel="0" collapsed="false">
      <c r="A1285" s="38" t="s">
        <v>4227</v>
      </c>
      <c r="B1285" s="43" t="s">
        <v>32</v>
      </c>
      <c r="C1285" s="43" t="s">
        <v>3878</v>
      </c>
      <c r="D1285" s="41" t="s">
        <v>3879</v>
      </c>
      <c r="E1285" s="41" t="s">
        <v>3882</v>
      </c>
      <c r="F1285" s="180" t="s">
        <v>4228</v>
      </c>
      <c r="G1285" s="38" t="s">
        <v>101</v>
      </c>
      <c r="H1285" s="302" t="n">
        <v>0.8</v>
      </c>
      <c r="I1285" s="38" t="n">
        <v>470000000</v>
      </c>
      <c r="J1285" s="43" t="s">
        <v>37</v>
      </c>
      <c r="K1285" s="45" t="s">
        <v>3884</v>
      </c>
      <c r="L1285" s="45" t="s">
        <v>39</v>
      </c>
      <c r="M1285" s="38"/>
      <c r="N1285" s="45" t="s">
        <v>3767</v>
      </c>
      <c r="O1285" s="43" t="s">
        <v>104</v>
      </c>
      <c r="P1285" s="46"/>
      <c r="Q1285" s="45"/>
      <c r="R1285" s="46"/>
      <c r="S1285" s="309"/>
      <c r="T1285" s="119"/>
      <c r="U1285" s="54" t="n">
        <f aca="false">T1285*1.12</f>
        <v>0</v>
      </c>
      <c r="V1285" s="54"/>
      <c r="W1285" s="45" t="n">
        <v>2018</v>
      </c>
      <c r="X1285" s="45" t="n">
        <v>20</v>
      </c>
      <c r="Y1285" s="10"/>
      <c r="Z1285" s="10"/>
    </row>
    <row r="1286" s="11" customFormat="true" ht="64.5" hidden="false" customHeight="true" outlineLevel="0" collapsed="false">
      <c r="A1286" s="38" t="s">
        <v>4229</v>
      </c>
      <c r="B1286" s="43" t="s">
        <v>32</v>
      </c>
      <c r="C1286" s="43" t="s">
        <v>3878</v>
      </c>
      <c r="D1286" s="41" t="s">
        <v>3879</v>
      </c>
      <c r="E1286" s="41" t="s">
        <v>3882</v>
      </c>
      <c r="F1286" s="180" t="s">
        <v>4228</v>
      </c>
      <c r="G1286" s="38" t="s">
        <v>101</v>
      </c>
      <c r="H1286" s="302" t="n">
        <v>0.8</v>
      </c>
      <c r="I1286" s="38" t="n">
        <v>470000000</v>
      </c>
      <c r="J1286" s="43" t="s">
        <v>37</v>
      </c>
      <c r="K1286" s="45" t="s">
        <v>3884</v>
      </c>
      <c r="L1286" s="45" t="s">
        <v>39</v>
      </c>
      <c r="M1286" s="38"/>
      <c r="N1286" s="45" t="s">
        <v>3767</v>
      </c>
      <c r="O1286" s="43" t="s">
        <v>104</v>
      </c>
      <c r="P1286" s="46"/>
      <c r="Q1286" s="45"/>
      <c r="R1286" s="46"/>
      <c r="S1286" s="309"/>
      <c r="T1286" s="119"/>
      <c r="U1286" s="54" t="n">
        <f aca="false">T1286*1.12</f>
        <v>0</v>
      </c>
      <c r="V1286" s="54"/>
      <c r="W1286" s="45" t="n">
        <v>2018</v>
      </c>
      <c r="X1286" s="45" t="n">
        <v>20</v>
      </c>
      <c r="Y1286" s="10"/>
      <c r="Z1286" s="10"/>
    </row>
    <row r="1287" s="11" customFormat="true" ht="64.5" hidden="false" customHeight="true" outlineLevel="0" collapsed="false">
      <c r="A1287" s="38" t="s">
        <v>4230</v>
      </c>
      <c r="B1287" s="43" t="s">
        <v>32</v>
      </c>
      <c r="C1287" s="43" t="s">
        <v>3878</v>
      </c>
      <c r="D1287" s="41" t="s">
        <v>3879</v>
      </c>
      <c r="E1287" s="41" t="s">
        <v>3882</v>
      </c>
      <c r="F1287" s="180" t="s">
        <v>4226</v>
      </c>
      <c r="G1287" s="38" t="s">
        <v>101</v>
      </c>
      <c r="H1287" s="302" t="n">
        <v>0.8</v>
      </c>
      <c r="I1287" s="38" t="n">
        <v>470000000</v>
      </c>
      <c r="J1287" s="43" t="s">
        <v>37</v>
      </c>
      <c r="K1287" s="45" t="s">
        <v>3884</v>
      </c>
      <c r="L1287" s="45" t="s">
        <v>39</v>
      </c>
      <c r="M1287" s="38"/>
      <c r="N1287" s="45" t="s">
        <v>3767</v>
      </c>
      <c r="O1287" s="43" t="s">
        <v>104</v>
      </c>
      <c r="P1287" s="46"/>
      <c r="Q1287" s="45"/>
      <c r="R1287" s="46"/>
      <c r="S1287" s="309"/>
      <c r="T1287" s="119" t="n">
        <v>612991</v>
      </c>
      <c r="U1287" s="54" t="n">
        <f aca="false">T1287*1.12</f>
        <v>686549.92</v>
      </c>
      <c r="V1287" s="54"/>
      <c r="W1287" s="45" t="n">
        <v>2018</v>
      </c>
      <c r="X1287" s="45"/>
      <c r="Y1287" s="10"/>
      <c r="Z1287" s="10"/>
    </row>
    <row r="1288" s="11" customFormat="true" ht="66" hidden="false" customHeight="true" outlineLevel="0" collapsed="false">
      <c r="A1288" s="38" t="s">
        <v>4231</v>
      </c>
      <c r="B1288" s="43" t="s">
        <v>32</v>
      </c>
      <c r="C1288" s="43" t="s">
        <v>3878</v>
      </c>
      <c r="D1288" s="41" t="s">
        <v>3879</v>
      </c>
      <c r="E1288" s="41" t="s">
        <v>3882</v>
      </c>
      <c r="F1288" s="180" t="s">
        <v>4232</v>
      </c>
      <c r="G1288" s="38" t="s">
        <v>101</v>
      </c>
      <c r="H1288" s="302" t="n">
        <v>0.8</v>
      </c>
      <c r="I1288" s="38" t="n">
        <v>470000000</v>
      </c>
      <c r="J1288" s="43" t="s">
        <v>37</v>
      </c>
      <c r="K1288" s="45" t="s">
        <v>3884</v>
      </c>
      <c r="L1288" s="45" t="s">
        <v>4233</v>
      </c>
      <c r="M1288" s="38"/>
      <c r="N1288" s="45" t="s">
        <v>3767</v>
      </c>
      <c r="O1288" s="43" t="s">
        <v>104</v>
      </c>
      <c r="P1288" s="46"/>
      <c r="Q1288" s="45"/>
      <c r="R1288" s="46"/>
      <c r="S1288" s="309"/>
      <c r="T1288" s="119"/>
      <c r="U1288" s="54" t="n">
        <f aca="false">T1288*1.12</f>
        <v>0</v>
      </c>
      <c r="V1288" s="54"/>
      <c r="W1288" s="45" t="n">
        <v>2018</v>
      </c>
      <c r="X1288" s="45" t="s">
        <v>675</v>
      </c>
      <c r="Y1288" s="10"/>
      <c r="Z1288" s="10"/>
    </row>
    <row r="1289" s="11" customFormat="true" ht="54.75" hidden="false" customHeight="true" outlineLevel="0" collapsed="false">
      <c r="A1289" s="38" t="s">
        <v>4234</v>
      </c>
      <c r="B1289" s="43" t="s">
        <v>32</v>
      </c>
      <c r="C1289" s="43" t="s">
        <v>3878</v>
      </c>
      <c r="D1289" s="41" t="s">
        <v>3879</v>
      </c>
      <c r="E1289" s="41" t="s">
        <v>3882</v>
      </c>
      <c r="F1289" s="314" t="s">
        <v>4235</v>
      </c>
      <c r="G1289" s="38" t="s">
        <v>101</v>
      </c>
      <c r="H1289" s="302" t="n">
        <v>0.8</v>
      </c>
      <c r="I1289" s="38" t="n">
        <v>470000000</v>
      </c>
      <c r="J1289" s="43" t="s">
        <v>37</v>
      </c>
      <c r="K1289" s="45" t="s">
        <v>3884</v>
      </c>
      <c r="L1289" s="45" t="s">
        <v>3885</v>
      </c>
      <c r="M1289" s="38"/>
      <c r="N1289" s="45" t="s">
        <v>3767</v>
      </c>
      <c r="O1289" s="43" t="s">
        <v>104</v>
      </c>
      <c r="P1289" s="46"/>
      <c r="Q1289" s="45"/>
      <c r="R1289" s="46"/>
      <c r="S1289" s="309"/>
      <c r="T1289" s="119"/>
      <c r="U1289" s="54" t="n">
        <f aca="false">T1289*1.12</f>
        <v>0</v>
      </c>
      <c r="V1289" s="54"/>
      <c r="W1289" s="45" t="n">
        <v>2018</v>
      </c>
      <c r="X1289" s="45" t="n">
        <v>20</v>
      </c>
      <c r="Y1289" s="10"/>
      <c r="Z1289" s="10"/>
    </row>
    <row r="1290" s="11" customFormat="true" ht="54.75" hidden="false" customHeight="true" outlineLevel="0" collapsed="false">
      <c r="A1290" s="38" t="s">
        <v>4236</v>
      </c>
      <c r="B1290" s="43" t="s">
        <v>32</v>
      </c>
      <c r="C1290" s="43" t="s">
        <v>3878</v>
      </c>
      <c r="D1290" s="41" t="s">
        <v>3879</v>
      </c>
      <c r="E1290" s="41" t="s">
        <v>3882</v>
      </c>
      <c r="F1290" s="314" t="s">
        <v>4235</v>
      </c>
      <c r="G1290" s="38" t="s">
        <v>101</v>
      </c>
      <c r="H1290" s="302" t="n">
        <v>0.8</v>
      </c>
      <c r="I1290" s="38" t="n">
        <v>470000000</v>
      </c>
      <c r="J1290" s="43" t="s">
        <v>37</v>
      </c>
      <c r="K1290" s="45" t="s">
        <v>3884</v>
      </c>
      <c r="L1290" s="45" t="s">
        <v>3885</v>
      </c>
      <c r="M1290" s="38"/>
      <c r="N1290" s="45" t="s">
        <v>3767</v>
      </c>
      <c r="O1290" s="43" t="s">
        <v>104</v>
      </c>
      <c r="P1290" s="46"/>
      <c r="Q1290" s="45"/>
      <c r="R1290" s="46"/>
      <c r="S1290" s="309"/>
      <c r="T1290" s="119" t="n">
        <v>282600</v>
      </c>
      <c r="U1290" s="54" t="n">
        <f aca="false">T1290*1.12</f>
        <v>316512</v>
      </c>
      <c r="V1290" s="54"/>
      <c r="W1290" s="45" t="n">
        <v>2018</v>
      </c>
      <c r="X1290" s="45"/>
      <c r="Y1290" s="10"/>
      <c r="Z1290" s="10"/>
    </row>
    <row r="1291" s="11" customFormat="true" ht="54.75" hidden="false" customHeight="true" outlineLevel="0" collapsed="false">
      <c r="A1291" s="38" t="s">
        <v>4237</v>
      </c>
      <c r="B1291" s="43" t="s">
        <v>32</v>
      </c>
      <c r="C1291" s="43" t="s">
        <v>3878</v>
      </c>
      <c r="D1291" s="41" t="s">
        <v>3879</v>
      </c>
      <c r="E1291" s="41" t="s">
        <v>3882</v>
      </c>
      <c r="F1291" s="314" t="s">
        <v>4238</v>
      </c>
      <c r="G1291" s="38" t="s">
        <v>101</v>
      </c>
      <c r="H1291" s="302" t="n">
        <v>0.8</v>
      </c>
      <c r="I1291" s="38" t="n">
        <v>470000000</v>
      </c>
      <c r="J1291" s="43" t="s">
        <v>37</v>
      </c>
      <c r="K1291" s="45" t="s">
        <v>3884</v>
      </c>
      <c r="L1291" s="45" t="s">
        <v>3885</v>
      </c>
      <c r="M1291" s="38"/>
      <c r="N1291" s="45" t="s">
        <v>3767</v>
      </c>
      <c r="O1291" s="43" t="s">
        <v>104</v>
      </c>
      <c r="P1291" s="46"/>
      <c r="Q1291" s="45"/>
      <c r="R1291" s="46"/>
      <c r="S1291" s="309"/>
      <c r="T1291" s="119"/>
      <c r="U1291" s="54" t="n">
        <f aca="false">T1291*1.12</f>
        <v>0</v>
      </c>
      <c r="V1291" s="54"/>
      <c r="W1291" s="45" t="n">
        <v>2018</v>
      </c>
      <c r="X1291" s="45" t="n">
        <v>20</v>
      </c>
      <c r="Y1291" s="10"/>
      <c r="Z1291" s="10"/>
    </row>
    <row r="1292" s="11" customFormat="true" ht="54.75" hidden="false" customHeight="true" outlineLevel="0" collapsed="false">
      <c r="A1292" s="38" t="s">
        <v>4239</v>
      </c>
      <c r="B1292" s="43" t="s">
        <v>32</v>
      </c>
      <c r="C1292" s="43" t="s">
        <v>3878</v>
      </c>
      <c r="D1292" s="41" t="s">
        <v>3879</v>
      </c>
      <c r="E1292" s="41" t="s">
        <v>3882</v>
      </c>
      <c r="F1292" s="314" t="s">
        <v>4238</v>
      </c>
      <c r="G1292" s="38" t="s">
        <v>101</v>
      </c>
      <c r="H1292" s="302" t="n">
        <v>0.8</v>
      </c>
      <c r="I1292" s="38" t="n">
        <v>470000000</v>
      </c>
      <c r="J1292" s="43" t="s">
        <v>37</v>
      </c>
      <c r="K1292" s="45" t="s">
        <v>3884</v>
      </c>
      <c r="L1292" s="45" t="s">
        <v>3885</v>
      </c>
      <c r="M1292" s="38"/>
      <c r="N1292" s="45" t="s">
        <v>3767</v>
      </c>
      <c r="O1292" s="43" t="s">
        <v>104</v>
      </c>
      <c r="P1292" s="46"/>
      <c r="Q1292" s="45"/>
      <c r="R1292" s="46"/>
      <c r="S1292" s="309"/>
      <c r="T1292" s="119" t="n">
        <v>80000</v>
      </c>
      <c r="U1292" s="54" t="n">
        <f aca="false">T1292*1.12</f>
        <v>89600</v>
      </c>
      <c r="V1292" s="54"/>
      <c r="W1292" s="45" t="n">
        <v>2018</v>
      </c>
      <c r="X1292" s="45"/>
      <c r="Y1292" s="10"/>
      <c r="Z1292" s="10"/>
    </row>
    <row r="1293" s="11" customFormat="true" ht="54.75" hidden="false" customHeight="true" outlineLevel="0" collapsed="false">
      <c r="A1293" s="38" t="s">
        <v>4240</v>
      </c>
      <c r="B1293" s="43" t="s">
        <v>32</v>
      </c>
      <c r="C1293" s="43" t="s">
        <v>3878</v>
      </c>
      <c r="D1293" s="41" t="s">
        <v>3879</v>
      </c>
      <c r="E1293" s="41" t="s">
        <v>3882</v>
      </c>
      <c r="F1293" s="314" t="s">
        <v>4241</v>
      </c>
      <c r="G1293" s="38" t="s">
        <v>101</v>
      </c>
      <c r="H1293" s="302" t="n">
        <v>0.8</v>
      </c>
      <c r="I1293" s="38" t="n">
        <v>470000000</v>
      </c>
      <c r="J1293" s="43" t="s">
        <v>37</v>
      </c>
      <c r="K1293" s="45" t="s">
        <v>3884</v>
      </c>
      <c r="L1293" s="45" t="s">
        <v>3885</v>
      </c>
      <c r="M1293" s="38"/>
      <c r="N1293" s="45" t="s">
        <v>3767</v>
      </c>
      <c r="O1293" s="43" t="s">
        <v>104</v>
      </c>
      <c r="P1293" s="46"/>
      <c r="Q1293" s="45"/>
      <c r="R1293" s="46"/>
      <c r="S1293" s="309"/>
      <c r="T1293" s="119"/>
      <c r="U1293" s="54" t="n">
        <f aca="false">T1293*1.12</f>
        <v>0</v>
      </c>
      <c r="V1293" s="54"/>
      <c r="W1293" s="45" t="n">
        <v>2018</v>
      </c>
      <c r="X1293" s="45" t="n">
        <v>20</v>
      </c>
      <c r="Y1293" s="10"/>
      <c r="Z1293" s="10"/>
    </row>
    <row r="1294" s="11" customFormat="true" ht="54.75" hidden="false" customHeight="true" outlineLevel="0" collapsed="false">
      <c r="A1294" s="38" t="s">
        <v>4242</v>
      </c>
      <c r="B1294" s="43" t="s">
        <v>32</v>
      </c>
      <c r="C1294" s="43" t="s">
        <v>3878</v>
      </c>
      <c r="D1294" s="41" t="s">
        <v>3879</v>
      </c>
      <c r="E1294" s="41" t="s">
        <v>3882</v>
      </c>
      <c r="F1294" s="314" t="s">
        <v>4241</v>
      </c>
      <c r="G1294" s="38" t="s">
        <v>101</v>
      </c>
      <c r="H1294" s="302" t="n">
        <v>0.8</v>
      </c>
      <c r="I1294" s="38" t="n">
        <v>470000000</v>
      </c>
      <c r="J1294" s="43" t="s">
        <v>37</v>
      </c>
      <c r="K1294" s="45" t="s">
        <v>3884</v>
      </c>
      <c r="L1294" s="45" t="s">
        <v>3885</v>
      </c>
      <c r="M1294" s="38"/>
      <c r="N1294" s="45" t="s">
        <v>3767</v>
      </c>
      <c r="O1294" s="43" t="s">
        <v>104</v>
      </c>
      <c r="P1294" s="46"/>
      <c r="Q1294" s="45"/>
      <c r="R1294" s="46"/>
      <c r="S1294" s="309"/>
      <c r="T1294" s="119"/>
      <c r="U1294" s="54" t="n">
        <f aca="false">T1294*1.12</f>
        <v>0</v>
      </c>
      <c r="V1294" s="54"/>
      <c r="W1294" s="45" t="n">
        <v>2018</v>
      </c>
      <c r="X1294" s="45" t="n">
        <v>20</v>
      </c>
      <c r="Y1294" s="10"/>
      <c r="Z1294" s="10"/>
    </row>
    <row r="1295" s="11" customFormat="true" ht="54.75" hidden="false" customHeight="true" outlineLevel="0" collapsed="false">
      <c r="A1295" s="38" t="s">
        <v>4243</v>
      </c>
      <c r="B1295" s="43" t="s">
        <v>32</v>
      </c>
      <c r="C1295" s="43" t="s">
        <v>3878</v>
      </c>
      <c r="D1295" s="41" t="s">
        <v>3879</v>
      </c>
      <c r="E1295" s="41" t="s">
        <v>3882</v>
      </c>
      <c r="F1295" s="314" t="s">
        <v>4241</v>
      </c>
      <c r="G1295" s="38" t="s">
        <v>101</v>
      </c>
      <c r="H1295" s="302" t="n">
        <v>0.8</v>
      </c>
      <c r="I1295" s="38" t="n">
        <v>470000000</v>
      </c>
      <c r="J1295" s="43" t="s">
        <v>37</v>
      </c>
      <c r="K1295" s="45" t="s">
        <v>3884</v>
      </c>
      <c r="L1295" s="45" t="s">
        <v>3885</v>
      </c>
      <c r="M1295" s="38"/>
      <c r="N1295" s="45" t="s">
        <v>3767</v>
      </c>
      <c r="O1295" s="43" t="s">
        <v>104</v>
      </c>
      <c r="P1295" s="46"/>
      <c r="Q1295" s="45"/>
      <c r="R1295" s="46"/>
      <c r="S1295" s="309"/>
      <c r="T1295" s="119" t="n">
        <v>158928</v>
      </c>
      <c r="U1295" s="54" t="n">
        <f aca="false">T1295*1.12</f>
        <v>177999.36</v>
      </c>
      <c r="V1295" s="54"/>
      <c r="W1295" s="45" t="n">
        <v>2018</v>
      </c>
      <c r="X1295" s="45"/>
      <c r="Y1295" s="10"/>
      <c r="Z1295" s="10"/>
    </row>
    <row r="1296" s="11" customFormat="true" ht="54.75" hidden="false" customHeight="true" outlineLevel="0" collapsed="false">
      <c r="A1296" s="38" t="s">
        <v>4244</v>
      </c>
      <c r="B1296" s="43" t="s">
        <v>32</v>
      </c>
      <c r="C1296" s="43" t="s">
        <v>3878</v>
      </c>
      <c r="D1296" s="41" t="s">
        <v>3879</v>
      </c>
      <c r="E1296" s="41" t="s">
        <v>3882</v>
      </c>
      <c r="F1296" s="314" t="s">
        <v>4245</v>
      </c>
      <c r="G1296" s="38" t="s">
        <v>101</v>
      </c>
      <c r="H1296" s="302" t="n">
        <v>0.8</v>
      </c>
      <c r="I1296" s="38" t="n">
        <v>470000000</v>
      </c>
      <c r="J1296" s="43" t="s">
        <v>37</v>
      </c>
      <c r="K1296" s="45" t="s">
        <v>3884</v>
      </c>
      <c r="L1296" s="45" t="s">
        <v>3885</v>
      </c>
      <c r="M1296" s="38"/>
      <c r="N1296" s="45" t="s">
        <v>3767</v>
      </c>
      <c r="O1296" s="43" t="s">
        <v>104</v>
      </c>
      <c r="P1296" s="46"/>
      <c r="Q1296" s="45"/>
      <c r="R1296" s="46"/>
      <c r="S1296" s="309"/>
      <c r="T1296" s="119"/>
      <c r="U1296" s="54" t="n">
        <f aca="false">T1296*1.12</f>
        <v>0</v>
      </c>
      <c r="V1296" s="54"/>
      <c r="W1296" s="45" t="n">
        <v>2018</v>
      </c>
      <c r="X1296" s="45" t="s">
        <v>675</v>
      </c>
      <c r="Y1296" s="10"/>
      <c r="Z1296" s="10"/>
    </row>
    <row r="1297" s="11" customFormat="true" ht="54.75" hidden="false" customHeight="true" outlineLevel="0" collapsed="false">
      <c r="A1297" s="38" t="s">
        <v>4246</v>
      </c>
      <c r="B1297" s="43" t="s">
        <v>32</v>
      </c>
      <c r="C1297" s="43" t="s">
        <v>3878</v>
      </c>
      <c r="D1297" s="41" t="s">
        <v>3879</v>
      </c>
      <c r="E1297" s="41" t="s">
        <v>3882</v>
      </c>
      <c r="F1297" s="180" t="s">
        <v>4247</v>
      </c>
      <c r="G1297" s="38" t="s">
        <v>101</v>
      </c>
      <c r="H1297" s="302" t="n">
        <v>0.8</v>
      </c>
      <c r="I1297" s="38" t="n">
        <v>470000000</v>
      </c>
      <c r="J1297" s="43" t="s">
        <v>37</v>
      </c>
      <c r="K1297" s="45" t="s">
        <v>3884</v>
      </c>
      <c r="L1297" s="45" t="s">
        <v>3885</v>
      </c>
      <c r="M1297" s="38"/>
      <c r="N1297" s="45" t="s">
        <v>3767</v>
      </c>
      <c r="O1297" s="43" t="s">
        <v>104</v>
      </c>
      <c r="P1297" s="46"/>
      <c r="Q1297" s="45"/>
      <c r="R1297" s="46"/>
      <c r="S1297" s="309"/>
      <c r="T1297" s="119"/>
      <c r="U1297" s="54" t="n">
        <f aca="false">T1297*1.12</f>
        <v>0</v>
      </c>
      <c r="V1297" s="54"/>
      <c r="W1297" s="45" t="n">
        <v>2018</v>
      </c>
      <c r="X1297" s="45" t="n">
        <v>20</v>
      </c>
      <c r="Y1297" s="10"/>
      <c r="Z1297" s="10"/>
    </row>
    <row r="1298" s="11" customFormat="true" ht="54.75" hidden="false" customHeight="true" outlineLevel="0" collapsed="false">
      <c r="A1298" s="38" t="s">
        <v>4248</v>
      </c>
      <c r="B1298" s="43" t="s">
        <v>32</v>
      </c>
      <c r="C1298" s="43" t="s">
        <v>3878</v>
      </c>
      <c r="D1298" s="41" t="s">
        <v>3879</v>
      </c>
      <c r="E1298" s="41" t="s">
        <v>3882</v>
      </c>
      <c r="F1298" s="180" t="s">
        <v>4247</v>
      </c>
      <c r="G1298" s="38" t="s">
        <v>101</v>
      </c>
      <c r="H1298" s="302" t="n">
        <v>0.8</v>
      </c>
      <c r="I1298" s="38" t="n">
        <v>470000000</v>
      </c>
      <c r="J1298" s="43" t="s">
        <v>37</v>
      </c>
      <c r="K1298" s="45" t="s">
        <v>3884</v>
      </c>
      <c r="L1298" s="45" t="s">
        <v>3885</v>
      </c>
      <c r="M1298" s="38"/>
      <c r="N1298" s="45" t="s">
        <v>3767</v>
      </c>
      <c r="O1298" s="43" t="s">
        <v>104</v>
      </c>
      <c r="P1298" s="46"/>
      <c r="Q1298" s="45"/>
      <c r="R1298" s="46"/>
      <c r="S1298" s="309"/>
      <c r="T1298" s="119"/>
      <c r="U1298" s="54" t="n">
        <f aca="false">T1298*1.12</f>
        <v>0</v>
      </c>
      <c r="V1298" s="54"/>
      <c r="W1298" s="45" t="n">
        <v>2018</v>
      </c>
      <c r="X1298" s="45" t="n">
        <v>20</v>
      </c>
      <c r="Y1298" s="10"/>
      <c r="Z1298" s="10"/>
    </row>
    <row r="1299" s="11" customFormat="true" ht="54.75" hidden="false" customHeight="true" outlineLevel="0" collapsed="false">
      <c r="A1299" s="38" t="s">
        <v>4249</v>
      </c>
      <c r="B1299" s="43" t="s">
        <v>32</v>
      </c>
      <c r="C1299" s="43" t="s">
        <v>3878</v>
      </c>
      <c r="D1299" s="41" t="s">
        <v>3879</v>
      </c>
      <c r="E1299" s="41" t="s">
        <v>3882</v>
      </c>
      <c r="F1299" s="180" t="s">
        <v>4247</v>
      </c>
      <c r="G1299" s="38" t="s">
        <v>101</v>
      </c>
      <c r="H1299" s="302" t="n">
        <v>0.8</v>
      </c>
      <c r="I1299" s="38" t="n">
        <v>470000000</v>
      </c>
      <c r="J1299" s="43" t="s">
        <v>37</v>
      </c>
      <c r="K1299" s="45" t="s">
        <v>3884</v>
      </c>
      <c r="L1299" s="45" t="s">
        <v>3885</v>
      </c>
      <c r="M1299" s="38"/>
      <c r="N1299" s="45" t="s">
        <v>3767</v>
      </c>
      <c r="O1299" s="43" t="s">
        <v>104</v>
      </c>
      <c r="P1299" s="46"/>
      <c r="Q1299" s="45"/>
      <c r="R1299" s="46"/>
      <c r="S1299" s="309"/>
      <c r="T1299" s="119"/>
      <c r="U1299" s="54" t="n">
        <f aca="false">T1299*1.12</f>
        <v>0</v>
      </c>
      <c r="V1299" s="54"/>
      <c r="W1299" s="45" t="n">
        <v>2018</v>
      </c>
      <c r="X1299" s="45" t="s">
        <v>675</v>
      </c>
      <c r="Y1299" s="10"/>
      <c r="Z1299" s="10"/>
    </row>
    <row r="1300" s="11" customFormat="true" ht="54.75" hidden="false" customHeight="true" outlineLevel="0" collapsed="false">
      <c r="A1300" s="38" t="s">
        <v>4250</v>
      </c>
      <c r="B1300" s="43" t="s">
        <v>32</v>
      </c>
      <c r="C1300" s="43" t="s">
        <v>3878</v>
      </c>
      <c r="D1300" s="41" t="s">
        <v>3879</v>
      </c>
      <c r="E1300" s="41" t="s">
        <v>3882</v>
      </c>
      <c r="F1300" s="324" t="s">
        <v>4251</v>
      </c>
      <c r="G1300" s="38" t="s">
        <v>101</v>
      </c>
      <c r="H1300" s="302" t="n">
        <v>0.8</v>
      </c>
      <c r="I1300" s="38" t="n">
        <v>470000000</v>
      </c>
      <c r="J1300" s="43" t="s">
        <v>37</v>
      </c>
      <c r="K1300" s="45" t="s">
        <v>3884</v>
      </c>
      <c r="L1300" s="45" t="s">
        <v>3885</v>
      </c>
      <c r="M1300" s="38"/>
      <c r="N1300" s="45" t="s">
        <v>3767</v>
      </c>
      <c r="O1300" s="43" t="s">
        <v>104</v>
      </c>
      <c r="P1300" s="46"/>
      <c r="Q1300" s="45"/>
      <c r="R1300" s="46"/>
      <c r="S1300" s="309"/>
      <c r="T1300" s="119" t="n">
        <v>130000</v>
      </c>
      <c r="U1300" s="54" t="n">
        <f aca="false">T1300*1.12</f>
        <v>145600</v>
      </c>
      <c r="V1300" s="54"/>
      <c r="W1300" s="45" t="n">
        <v>2018</v>
      </c>
      <c r="X1300" s="45"/>
      <c r="Y1300" s="10"/>
      <c r="Z1300" s="10"/>
    </row>
    <row r="1301" s="11" customFormat="true" ht="54.75" hidden="false" customHeight="true" outlineLevel="0" collapsed="false">
      <c r="A1301" s="38" t="s">
        <v>4252</v>
      </c>
      <c r="B1301" s="43" t="s">
        <v>32</v>
      </c>
      <c r="C1301" s="43" t="s">
        <v>3878</v>
      </c>
      <c r="D1301" s="41" t="s">
        <v>3879</v>
      </c>
      <c r="E1301" s="41" t="s">
        <v>3882</v>
      </c>
      <c r="F1301" s="180" t="s">
        <v>4253</v>
      </c>
      <c r="G1301" s="38" t="s">
        <v>101</v>
      </c>
      <c r="H1301" s="302" t="n">
        <v>0.8</v>
      </c>
      <c r="I1301" s="38" t="n">
        <v>470000000</v>
      </c>
      <c r="J1301" s="43" t="s">
        <v>37</v>
      </c>
      <c r="K1301" s="45" t="s">
        <v>3884</v>
      </c>
      <c r="L1301" s="45" t="s">
        <v>3885</v>
      </c>
      <c r="M1301" s="38"/>
      <c r="N1301" s="45" t="s">
        <v>3767</v>
      </c>
      <c r="O1301" s="43" t="s">
        <v>104</v>
      </c>
      <c r="P1301" s="46"/>
      <c r="Q1301" s="45"/>
      <c r="R1301" s="46"/>
      <c r="S1301" s="309"/>
      <c r="T1301" s="119" t="n">
        <v>65000</v>
      </c>
      <c r="U1301" s="54" t="n">
        <f aca="false">T1301*1.12</f>
        <v>72800</v>
      </c>
      <c r="V1301" s="54"/>
      <c r="W1301" s="45" t="n">
        <v>2018</v>
      </c>
      <c r="X1301" s="45"/>
      <c r="Y1301" s="10"/>
      <c r="Z1301" s="10"/>
    </row>
    <row r="1302" s="11" customFormat="true" ht="54.75" hidden="false" customHeight="true" outlineLevel="0" collapsed="false">
      <c r="A1302" s="38" t="s">
        <v>4254</v>
      </c>
      <c r="B1302" s="43" t="s">
        <v>32</v>
      </c>
      <c r="C1302" s="43" t="s">
        <v>3878</v>
      </c>
      <c r="D1302" s="41" t="s">
        <v>3879</v>
      </c>
      <c r="E1302" s="41" t="s">
        <v>3882</v>
      </c>
      <c r="F1302" s="180" t="s">
        <v>4255</v>
      </c>
      <c r="G1302" s="38" t="s">
        <v>101</v>
      </c>
      <c r="H1302" s="302" t="n">
        <v>0.8</v>
      </c>
      <c r="I1302" s="38" t="n">
        <v>470000000</v>
      </c>
      <c r="J1302" s="43" t="s">
        <v>37</v>
      </c>
      <c r="K1302" s="45" t="s">
        <v>3884</v>
      </c>
      <c r="L1302" s="45" t="s">
        <v>3885</v>
      </c>
      <c r="M1302" s="38"/>
      <c r="N1302" s="45" t="s">
        <v>3767</v>
      </c>
      <c r="O1302" s="43" t="s">
        <v>104</v>
      </c>
      <c r="P1302" s="46"/>
      <c r="Q1302" s="45"/>
      <c r="R1302" s="46"/>
      <c r="S1302" s="309"/>
      <c r="T1302" s="119" t="n">
        <v>171200</v>
      </c>
      <c r="U1302" s="54" t="n">
        <f aca="false">T1302*1.12</f>
        <v>191744</v>
      </c>
      <c r="V1302" s="54"/>
      <c r="W1302" s="45" t="n">
        <v>2018</v>
      </c>
      <c r="X1302" s="45"/>
      <c r="Y1302" s="10"/>
      <c r="Z1302" s="10"/>
    </row>
    <row r="1303" s="11" customFormat="true" ht="54.75" hidden="false" customHeight="true" outlineLevel="0" collapsed="false">
      <c r="A1303" s="38" t="s">
        <v>4256</v>
      </c>
      <c r="B1303" s="43" t="s">
        <v>32</v>
      </c>
      <c r="C1303" s="43" t="s">
        <v>3878</v>
      </c>
      <c r="D1303" s="41" t="s">
        <v>3879</v>
      </c>
      <c r="E1303" s="41" t="s">
        <v>3882</v>
      </c>
      <c r="F1303" s="180" t="s">
        <v>4257</v>
      </c>
      <c r="G1303" s="38" t="s">
        <v>101</v>
      </c>
      <c r="H1303" s="302" t="n">
        <v>0.8</v>
      </c>
      <c r="I1303" s="38" t="n">
        <v>470000000</v>
      </c>
      <c r="J1303" s="43" t="s">
        <v>37</v>
      </c>
      <c r="K1303" s="45" t="s">
        <v>3884</v>
      </c>
      <c r="L1303" s="45" t="s">
        <v>4258</v>
      </c>
      <c r="M1303" s="38"/>
      <c r="N1303" s="45" t="s">
        <v>3767</v>
      </c>
      <c r="O1303" s="43" t="s">
        <v>104</v>
      </c>
      <c r="P1303" s="46"/>
      <c r="Q1303" s="45"/>
      <c r="R1303" s="46"/>
      <c r="S1303" s="309"/>
      <c r="T1303" s="119" t="n">
        <v>45000</v>
      </c>
      <c r="U1303" s="54" t="n">
        <f aca="false">T1303*1.12</f>
        <v>50400</v>
      </c>
      <c r="V1303" s="54"/>
      <c r="W1303" s="45" t="n">
        <v>2018</v>
      </c>
      <c r="X1303" s="45"/>
      <c r="Y1303" s="10"/>
      <c r="Z1303" s="10"/>
    </row>
    <row r="1304" s="11" customFormat="true" ht="86.25" hidden="false" customHeight="true" outlineLevel="0" collapsed="false">
      <c r="A1304" s="38" t="s">
        <v>4259</v>
      </c>
      <c r="B1304" s="43" t="s">
        <v>32</v>
      </c>
      <c r="C1304" s="43" t="s">
        <v>3878</v>
      </c>
      <c r="D1304" s="41" t="s">
        <v>3879</v>
      </c>
      <c r="E1304" s="41" t="s">
        <v>3882</v>
      </c>
      <c r="F1304" s="180" t="s">
        <v>4260</v>
      </c>
      <c r="G1304" s="38" t="s">
        <v>101</v>
      </c>
      <c r="H1304" s="302" t="n">
        <v>0.8</v>
      </c>
      <c r="I1304" s="38" t="n">
        <v>470000000</v>
      </c>
      <c r="J1304" s="43" t="s">
        <v>37</v>
      </c>
      <c r="K1304" s="45" t="s">
        <v>3884</v>
      </c>
      <c r="L1304" s="45" t="s">
        <v>3885</v>
      </c>
      <c r="M1304" s="38"/>
      <c r="N1304" s="45" t="s">
        <v>3767</v>
      </c>
      <c r="O1304" s="43" t="s">
        <v>104</v>
      </c>
      <c r="P1304" s="46"/>
      <c r="Q1304" s="45"/>
      <c r="R1304" s="46"/>
      <c r="S1304" s="309"/>
      <c r="T1304" s="119"/>
      <c r="U1304" s="54" t="n">
        <f aca="false">T1304*1.12</f>
        <v>0</v>
      </c>
      <c r="V1304" s="54"/>
      <c r="W1304" s="45" t="n">
        <v>2018</v>
      </c>
      <c r="X1304" s="45" t="n">
        <v>20</v>
      </c>
      <c r="Y1304" s="10"/>
      <c r="Z1304" s="10"/>
    </row>
    <row r="1305" s="11" customFormat="true" ht="86.25" hidden="false" customHeight="true" outlineLevel="0" collapsed="false">
      <c r="A1305" s="38" t="s">
        <v>4261</v>
      </c>
      <c r="B1305" s="43" t="s">
        <v>32</v>
      </c>
      <c r="C1305" s="43" t="s">
        <v>3878</v>
      </c>
      <c r="D1305" s="41" t="s">
        <v>3879</v>
      </c>
      <c r="E1305" s="41" t="s">
        <v>3882</v>
      </c>
      <c r="F1305" s="180" t="s">
        <v>4260</v>
      </c>
      <c r="G1305" s="38" t="s">
        <v>101</v>
      </c>
      <c r="H1305" s="302" t="n">
        <v>0.8</v>
      </c>
      <c r="I1305" s="38" t="n">
        <v>470000000</v>
      </c>
      <c r="J1305" s="43" t="s">
        <v>37</v>
      </c>
      <c r="K1305" s="45" t="s">
        <v>3884</v>
      </c>
      <c r="L1305" s="45" t="s">
        <v>4262</v>
      </c>
      <c r="M1305" s="38"/>
      <c r="N1305" s="45" t="s">
        <v>3767</v>
      </c>
      <c r="O1305" s="43" t="s">
        <v>104</v>
      </c>
      <c r="P1305" s="46"/>
      <c r="Q1305" s="45"/>
      <c r="R1305" s="46"/>
      <c r="S1305" s="309"/>
      <c r="T1305" s="119"/>
      <c r="U1305" s="54" t="n">
        <f aca="false">T1305*1.12</f>
        <v>0</v>
      </c>
      <c r="V1305" s="54"/>
      <c r="W1305" s="45" t="n">
        <v>2018</v>
      </c>
      <c r="X1305" s="45" t="n">
        <v>20</v>
      </c>
      <c r="Y1305" s="10"/>
      <c r="Z1305" s="10"/>
    </row>
    <row r="1306" s="11" customFormat="true" ht="86.25" hidden="false" customHeight="true" outlineLevel="0" collapsed="false">
      <c r="A1306" s="38" t="s">
        <v>4263</v>
      </c>
      <c r="B1306" s="43" t="s">
        <v>32</v>
      </c>
      <c r="C1306" s="43" t="s">
        <v>3878</v>
      </c>
      <c r="D1306" s="41" t="s">
        <v>3879</v>
      </c>
      <c r="E1306" s="41" t="s">
        <v>3882</v>
      </c>
      <c r="F1306" s="180" t="s">
        <v>4264</v>
      </c>
      <c r="G1306" s="38" t="s">
        <v>101</v>
      </c>
      <c r="H1306" s="302" t="n">
        <v>0.8</v>
      </c>
      <c r="I1306" s="38" t="n">
        <v>470000000</v>
      </c>
      <c r="J1306" s="43" t="s">
        <v>37</v>
      </c>
      <c r="K1306" s="45" t="s">
        <v>3884</v>
      </c>
      <c r="L1306" s="45" t="s">
        <v>4262</v>
      </c>
      <c r="M1306" s="38"/>
      <c r="N1306" s="45" t="s">
        <v>3767</v>
      </c>
      <c r="O1306" s="43" t="s">
        <v>104</v>
      </c>
      <c r="P1306" s="46"/>
      <c r="Q1306" s="45"/>
      <c r="R1306" s="46"/>
      <c r="S1306" s="309"/>
      <c r="T1306" s="119" t="n">
        <v>178572</v>
      </c>
      <c r="U1306" s="54" t="n">
        <f aca="false">T1306*1.12</f>
        <v>200000.64</v>
      </c>
      <c r="V1306" s="54"/>
      <c r="W1306" s="45" t="n">
        <v>2018</v>
      </c>
      <c r="X1306" s="45"/>
      <c r="Y1306" s="10"/>
      <c r="Z1306" s="10"/>
    </row>
    <row r="1307" s="11" customFormat="true" ht="54.75" hidden="false" customHeight="true" outlineLevel="0" collapsed="false">
      <c r="A1307" s="38" t="s">
        <v>4265</v>
      </c>
      <c r="B1307" s="43" t="s">
        <v>32</v>
      </c>
      <c r="C1307" s="43" t="s">
        <v>3878</v>
      </c>
      <c r="D1307" s="41" t="s">
        <v>3879</v>
      </c>
      <c r="E1307" s="41" t="s">
        <v>3882</v>
      </c>
      <c r="F1307" s="180" t="s">
        <v>4266</v>
      </c>
      <c r="G1307" s="38" t="s">
        <v>101</v>
      </c>
      <c r="H1307" s="302" t="n">
        <v>0.8</v>
      </c>
      <c r="I1307" s="38" t="n">
        <v>470000000</v>
      </c>
      <c r="J1307" s="43" t="s">
        <v>37</v>
      </c>
      <c r="K1307" s="45" t="s">
        <v>3884</v>
      </c>
      <c r="L1307" s="45" t="s">
        <v>3885</v>
      </c>
      <c r="M1307" s="38"/>
      <c r="N1307" s="45" t="s">
        <v>3767</v>
      </c>
      <c r="O1307" s="43" t="s">
        <v>104</v>
      </c>
      <c r="P1307" s="46"/>
      <c r="Q1307" s="45"/>
      <c r="R1307" s="46"/>
      <c r="S1307" s="309"/>
      <c r="T1307" s="119"/>
      <c r="U1307" s="54" t="n">
        <f aca="false">T1307*1.12</f>
        <v>0</v>
      </c>
      <c r="V1307" s="54"/>
      <c r="W1307" s="45" t="n">
        <v>2018</v>
      </c>
      <c r="X1307" s="45" t="n">
        <v>20</v>
      </c>
      <c r="Y1307" s="10"/>
      <c r="Z1307" s="10"/>
    </row>
    <row r="1308" s="11" customFormat="true" ht="54.75" hidden="false" customHeight="true" outlineLevel="0" collapsed="false">
      <c r="A1308" s="38" t="s">
        <v>4267</v>
      </c>
      <c r="B1308" s="43" t="s">
        <v>32</v>
      </c>
      <c r="C1308" s="43" t="s">
        <v>3878</v>
      </c>
      <c r="D1308" s="41" t="s">
        <v>3879</v>
      </c>
      <c r="E1308" s="41" t="s">
        <v>3882</v>
      </c>
      <c r="F1308" s="180" t="s">
        <v>4266</v>
      </c>
      <c r="G1308" s="38" t="s">
        <v>101</v>
      </c>
      <c r="H1308" s="302" t="n">
        <v>0.8</v>
      </c>
      <c r="I1308" s="38" t="n">
        <v>470000000</v>
      </c>
      <c r="J1308" s="43" t="s">
        <v>37</v>
      </c>
      <c r="K1308" s="45" t="s">
        <v>3884</v>
      </c>
      <c r="L1308" s="45" t="s">
        <v>3885</v>
      </c>
      <c r="M1308" s="38"/>
      <c r="N1308" s="45" t="s">
        <v>3767</v>
      </c>
      <c r="O1308" s="43" t="s">
        <v>104</v>
      </c>
      <c r="P1308" s="46"/>
      <c r="Q1308" s="45"/>
      <c r="R1308" s="46"/>
      <c r="S1308" s="309"/>
      <c r="T1308" s="119" t="n">
        <v>96000</v>
      </c>
      <c r="U1308" s="54" t="n">
        <f aca="false">T1308*1.12</f>
        <v>107520</v>
      </c>
      <c r="V1308" s="54"/>
      <c r="W1308" s="45" t="n">
        <v>2018</v>
      </c>
      <c r="X1308" s="45"/>
      <c r="Y1308" s="10"/>
      <c r="Z1308" s="10"/>
    </row>
    <row r="1309" s="11" customFormat="true" ht="54.75" hidden="false" customHeight="true" outlineLevel="0" collapsed="false">
      <c r="A1309" s="38" t="s">
        <v>4268</v>
      </c>
      <c r="B1309" s="43" t="s">
        <v>32</v>
      </c>
      <c r="C1309" s="43" t="s">
        <v>3878</v>
      </c>
      <c r="D1309" s="41" t="s">
        <v>3879</v>
      </c>
      <c r="E1309" s="41" t="s">
        <v>3882</v>
      </c>
      <c r="F1309" s="180" t="s">
        <v>4269</v>
      </c>
      <c r="G1309" s="38" t="s">
        <v>101</v>
      </c>
      <c r="H1309" s="302" t="n">
        <v>0.8</v>
      </c>
      <c r="I1309" s="38" t="n">
        <v>470000000</v>
      </c>
      <c r="J1309" s="43" t="s">
        <v>37</v>
      </c>
      <c r="K1309" s="45" t="s">
        <v>3884</v>
      </c>
      <c r="L1309" s="45" t="s">
        <v>3885</v>
      </c>
      <c r="M1309" s="38"/>
      <c r="N1309" s="45" t="s">
        <v>3767</v>
      </c>
      <c r="O1309" s="43" t="s">
        <v>104</v>
      </c>
      <c r="P1309" s="46"/>
      <c r="Q1309" s="45"/>
      <c r="R1309" s="46"/>
      <c r="S1309" s="309"/>
      <c r="T1309" s="119" t="n">
        <v>40000</v>
      </c>
      <c r="U1309" s="54" t="n">
        <f aca="false">T1309*1.12</f>
        <v>44800</v>
      </c>
      <c r="V1309" s="54"/>
      <c r="W1309" s="45" t="n">
        <v>2018</v>
      </c>
      <c r="X1309" s="45"/>
      <c r="Y1309" s="10"/>
      <c r="Z1309" s="10"/>
    </row>
    <row r="1310" s="11" customFormat="true" ht="54.75" hidden="false" customHeight="true" outlineLevel="0" collapsed="false">
      <c r="A1310" s="38" t="s">
        <v>4270</v>
      </c>
      <c r="B1310" s="43" t="s">
        <v>32</v>
      </c>
      <c r="C1310" s="43" t="s">
        <v>3878</v>
      </c>
      <c r="D1310" s="41" t="s">
        <v>3879</v>
      </c>
      <c r="E1310" s="41" t="s">
        <v>3882</v>
      </c>
      <c r="F1310" s="325" t="s">
        <v>4271</v>
      </c>
      <c r="G1310" s="38" t="s">
        <v>101</v>
      </c>
      <c r="H1310" s="302" t="n">
        <v>0.8</v>
      </c>
      <c r="I1310" s="38" t="n">
        <v>470000000</v>
      </c>
      <c r="J1310" s="43" t="s">
        <v>37</v>
      </c>
      <c r="K1310" s="45" t="s">
        <v>3884</v>
      </c>
      <c r="L1310" s="123" t="s">
        <v>4272</v>
      </c>
      <c r="M1310" s="38"/>
      <c r="N1310" s="45" t="s">
        <v>3767</v>
      </c>
      <c r="O1310" s="43" t="s">
        <v>104</v>
      </c>
      <c r="P1310" s="46"/>
      <c r="Q1310" s="45"/>
      <c r="R1310" s="46"/>
      <c r="S1310" s="309"/>
      <c r="T1310" s="119"/>
      <c r="U1310" s="54" t="n">
        <f aca="false">T1310*1.12</f>
        <v>0</v>
      </c>
      <c r="V1310" s="54"/>
      <c r="W1310" s="45" t="n">
        <v>2018</v>
      </c>
      <c r="X1310" s="45" t="n">
        <v>20</v>
      </c>
      <c r="Y1310" s="10"/>
      <c r="Z1310" s="10"/>
    </row>
    <row r="1311" s="11" customFormat="true" ht="54.75" hidden="false" customHeight="true" outlineLevel="0" collapsed="false">
      <c r="A1311" s="38" t="s">
        <v>4273</v>
      </c>
      <c r="B1311" s="43" t="s">
        <v>32</v>
      </c>
      <c r="C1311" s="43" t="s">
        <v>3878</v>
      </c>
      <c r="D1311" s="41" t="s">
        <v>3879</v>
      </c>
      <c r="E1311" s="41" t="s">
        <v>3882</v>
      </c>
      <c r="F1311" s="325" t="s">
        <v>4271</v>
      </c>
      <c r="G1311" s="38" t="s">
        <v>101</v>
      </c>
      <c r="H1311" s="302" t="n">
        <v>0.8</v>
      </c>
      <c r="I1311" s="38" t="n">
        <v>470000000</v>
      </c>
      <c r="J1311" s="43" t="s">
        <v>37</v>
      </c>
      <c r="K1311" s="45" t="s">
        <v>3884</v>
      </c>
      <c r="L1311" s="123" t="s">
        <v>4272</v>
      </c>
      <c r="M1311" s="38"/>
      <c r="N1311" s="45" t="s">
        <v>3767</v>
      </c>
      <c r="O1311" s="43" t="s">
        <v>104</v>
      </c>
      <c r="P1311" s="46"/>
      <c r="Q1311" s="45"/>
      <c r="R1311" s="46"/>
      <c r="S1311" s="309"/>
      <c r="T1311" s="119" t="n">
        <v>42000</v>
      </c>
      <c r="U1311" s="54" t="n">
        <f aca="false">T1311*1.12</f>
        <v>47040</v>
      </c>
      <c r="V1311" s="54"/>
      <c r="W1311" s="45" t="n">
        <v>2018</v>
      </c>
      <c r="X1311" s="45"/>
      <c r="Y1311" s="10"/>
      <c r="Z1311" s="10"/>
    </row>
    <row r="1312" s="11" customFormat="true" ht="54.75" hidden="false" customHeight="true" outlineLevel="0" collapsed="false">
      <c r="A1312" s="38" t="s">
        <v>4274</v>
      </c>
      <c r="B1312" s="43" t="s">
        <v>32</v>
      </c>
      <c r="C1312" s="43" t="s">
        <v>3878</v>
      </c>
      <c r="D1312" s="41" t="s">
        <v>3879</v>
      </c>
      <c r="E1312" s="41" t="s">
        <v>3882</v>
      </c>
      <c r="F1312" s="180" t="s">
        <v>4275</v>
      </c>
      <c r="G1312" s="38" t="s">
        <v>101</v>
      </c>
      <c r="H1312" s="302" t="n">
        <v>0.8</v>
      </c>
      <c r="I1312" s="38" t="n">
        <v>470000000</v>
      </c>
      <c r="J1312" s="43" t="s">
        <v>37</v>
      </c>
      <c r="K1312" s="45" t="s">
        <v>3884</v>
      </c>
      <c r="L1312" s="123" t="s">
        <v>4258</v>
      </c>
      <c r="M1312" s="38"/>
      <c r="N1312" s="45" t="s">
        <v>3767</v>
      </c>
      <c r="O1312" s="43" t="s">
        <v>104</v>
      </c>
      <c r="P1312" s="46"/>
      <c r="Q1312" s="45"/>
      <c r="R1312" s="46"/>
      <c r="S1312" s="309"/>
      <c r="T1312" s="119"/>
      <c r="U1312" s="54" t="n">
        <f aca="false">T1312*1.12</f>
        <v>0</v>
      </c>
      <c r="V1312" s="54"/>
      <c r="W1312" s="45" t="n">
        <v>2018</v>
      </c>
      <c r="X1312" s="45" t="n">
        <v>20</v>
      </c>
      <c r="Y1312" s="10"/>
      <c r="Z1312" s="10"/>
    </row>
    <row r="1313" s="11" customFormat="true" ht="54.75" hidden="false" customHeight="true" outlineLevel="0" collapsed="false">
      <c r="A1313" s="38" t="s">
        <v>4276</v>
      </c>
      <c r="B1313" s="43" t="s">
        <v>32</v>
      </c>
      <c r="C1313" s="43" t="s">
        <v>3878</v>
      </c>
      <c r="D1313" s="41" t="s">
        <v>3879</v>
      </c>
      <c r="E1313" s="41" t="s">
        <v>3882</v>
      </c>
      <c r="F1313" s="180" t="s">
        <v>4277</v>
      </c>
      <c r="G1313" s="38" t="s">
        <v>101</v>
      </c>
      <c r="H1313" s="302" t="n">
        <v>0.8</v>
      </c>
      <c r="I1313" s="38" t="n">
        <v>470000000</v>
      </c>
      <c r="J1313" s="43" t="s">
        <v>37</v>
      </c>
      <c r="K1313" s="45" t="s">
        <v>3884</v>
      </c>
      <c r="L1313" s="123" t="s">
        <v>4258</v>
      </c>
      <c r="M1313" s="38"/>
      <c r="N1313" s="45" t="s">
        <v>3767</v>
      </c>
      <c r="O1313" s="43" t="s">
        <v>104</v>
      </c>
      <c r="P1313" s="46"/>
      <c r="Q1313" s="45"/>
      <c r="R1313" s="46"/>
      <c r="S1313" s="309"/>
      <c r="T1313" s="119" t="n">
        <v>294000</v>
      </c>
      <c r="U1313" s="54" t="n">
        <f aca="false">T1313*1.12</f>
        <v>329280</v>
      </c>
      <c r="V1313" s="54"/>
      <c r="W1313" s="45" t="n">
        <v>2018</v>
      </c>
      <c r="X1313" s="45"/>
      <c r="Y1313" s="10"/>
      <c r="Z1313" s="10"/>
    </row>
    <row r="1314" s="11" customFormat="true" ht="54.75" hidden="false" customHeight="true" outlineLevel="0" collapsed="false">
      <c r="A1314" s="38" t="s">
        <v>4278</v>
      </c>
      <c r="B1314" s="43" t="s">
        <v>32</v>
      </c>
      <c r="C1314" s="180" t="s">
        <v>4008</v>
      </c>
      <c r="D1314" s="285" t="s">
        <v>4009</v>
      </c>
      <c r="E1314" s="285" t="s">
        <v>4009</v>
      </c>
      <c r="F1314" s="86" t="s">
        <v>4279</v>
      </c>
      <c r="G1314" s="38" t="s">
        <v>101</v>
      </c>
      <c r="H1314" s="302" t="n">
        <v>0.8</v>
      </c>
      <c r="I1314" s="38" t="n">
        <v>470000000</v>
      </c>
      <c r="J1314" s="43" t="s">
        <v>37</v>
      </c>
      <c r="K1314" s="45" t="s">
        <v>4280</v>
      </c>
      <c r="L1314" s="123" t="s">
        <v>4262</v>
      </c>
      <c r="M1314" s="38"/>
      <c r="N1314" s="45" t="s">
        <v>3767</v>
      </c>
      <c r="O1314" s="43" t="s">
        <v>104</v>
      </c>
      <c r="P1314" s="46"/>
      <c r="Q1314" s="45"/>
      <c r="R1314" s="46"/>
      <c r="S1314" s="309"/>
      <c r="T1314" s="93" t="n">
        <v>492852</v>
      </c>
      <c r="U1314" s="54" t="n">
        <f aca="false">T1314*1.12</f>
        <v>551994.24</v>
      </c>
      <c r="V1314" s="54"/>
      <c r="W1314" s="45" t="n">
        <v>2018</v>
      </c>
      <c r="X1314" s="45"/>
      <c r="Y1314" s="10"/>
      <c r="Z1314" s="10"/>
    </row>
    <row r="1315" s="11" customFormat="true" ht="54.75" hidden="false" customHeight="true" outlineLevel="0" collapsed="false">
      <c r="A1315" s="38" t="s">
        <v>4281</v>
      </c>
      <c r="B1315" s="43" t="s">
        <v>32</v>
      </c>
      <c r="C1315" s="180" t="s">
        <v>4008</v>
      </c>
      <c r="D1315" s="285" t="s">
        <v>4009</v>
      </c>
      <c r="E1315" s="285" t="s">
        <v>4009</v>
      </c>
      <c r="F1315" s="86" t="s">
        <v>4282</v>
      </c>
      <c r="G1315" s="38" t="s">
        <v>101</v>
      </c>
      <c r="H1315" s="302" t="n">
        <v>0.8</v>
      </c>
      <c r="I1315" s="38" t="n">
        <v>470000000</v>
      </c>
      <c r="J1315" s="43" t="s">
        <v>37</v>
      </c>
      <c r="K1315" s="45" t="s">
        <v>4280</v>
      </c>
      <c r="L1315" s="123" t="s">
        <v>46</v>
      </c>
      <c r="M1315" s="38"/>
      <c r="N1315" s="45" t="s">
        <v>3767</v>
      </c>
      <c r="O1315" s="43" t="s">
        <v>104</v>
      </c>
      <c r="P1315" s="46"/>
      <c r="Q1315" s="45"/>
      <c r="R1315" s="46"/>
      <c r="S1315" s="309"/>
      <c r="T1315" s="93" t="n">
        <v>462202</v>
      </c>
      <c r="U1315" s="54" t="n">
        <f aca="false">T1315*1.12</f>
        <v>517666.24</v>
      </c>
      <c r="V1315" s="54"/>
      <c r="W1315" s="45" t="n">
        <v>2018</v>
      </c>
      <c r="X1315" s="45"/>
      <c r="Y1315" s="10"/>
      <c r="Z1315" s="10"/>
    </row>
    <row r="1316" s="11" customFormat="true" ht="54.75" hidden="false" customHeight="true" outlineLevel="0" collapsed="false">
      <c r="A1316" s="38" t="s">
        <v>4283</v>
      </c>
      <c r="B1316" s="43" t="s">
        <v>32</v>
      </c>
      <c r="C1316" s="180" t="s">
        <v>4008</v>
      </c>
      <c r="D1316" s="285" t="s">
        <v>4009</v>
      </c>
      <c r="E1316" s="285" t="s">
        <v>4009</v>
      </c>
      <c r="F1316" s="86" t="s">
        <v>4284</v>
      </c>
      <c r="G1316" s="38" t="s">
        <v>101</v>
      </c>
      <c r="H1316" s="302" t="n">
        <v>0.8</v>
      </c>
      <c r="I1316" s="38" t="n">
        <v>470000000</v>
      </c>
      <c r="J1316" s="43" t="s">
        <v>37</v>
      </c>
      <c r="K1316" s="45" t="s">
        <v>4280</v>
      </c>
      <c r="L1316" s="123" t="s">
        <v>72</v>
      </c>
      <c r="M1316" s="38"/>
      <c r="N1316" s="45" t="s">
        <v>3767</v>
      </c>
      <c r="O1316" s="43" t="s">
        <v>104</v>
      </c>
      <c r="P1316" s="46"/>
      <c r="Q1316" s="45"/>
      <c r="R1316" s="46"/>
      <c r="S1316" s="309"/>
      <c r="T1316" s="93" t="n">
        <v>959345</v>
      </c>
      <c r="U1316" s="54" t="n">
        <f aca="false">T1316*1.12</f>
        <v>1074466.4</v>
      </c>
      <c r="V1316" s="54"/>
      <c r="W1316" s="45" t="n">
        <v>2018</v>
      </c>
      <c r="X1316" s="45"/>
      <c r="Y1316" s="10"/>
      <c r="Z1316" s="10"/>
    </row>
    <row r="1317" s="11" customFormat="true" ht="54.75" hidden="false" customHeight="true" outlineLevel="0" collapsed="false">
      <c r="A1317" s="38" t="s">
        <v>4285</v>
      </c>
      <c r="B1317" s="43" t="s">
        <v>32</v>
      </c>
      <c r="C1317" s="180" t="s">
        <v>4008</v>
      </c>
      <c r="D1317" s="285" t="s">
        <v>4009</v>
      </c>
      <c r="E1317" s="285" t="s">
        <v>4009</v>
      </c>
      <c r="F1317" s="86" t="s">
        <v>4286</v>
      </c>
      <c r="G1317" s="38" t="s">
        <v>101</v>
      </c>
      <c r="H1317" s="302" t="n">
        <v>0.8</v>
      </c>
      <c r="I1317" s="38" t="n">
        <v>470000000</v>
      </c>
      <c r="J1317" s="43" t="s">
        <v>37</v>
      </c>
      <c r="K1317" s="45" t="s">
        <v>4280</v>
      </c>
      <c r="L1317" s="123" t="s">
        <v>4287</v>
      </c>
      <c r="M1317" s="38"/>
      <c r="N1317" s="45" t="s">
        <v>3767</v>
      </c>
      <c r="O1317" s="43" t="s">
        <v>104</v>
      </c>
      <c r="P1317" s="46"/>
      <c r="Q1317" s="45"/>
      <c r="R1317" s="46"/>
      <c r="S1317" s="309"/>
      <c r="T1317" s="93" t="n">
        <v>715984</v>
      </c>
      <c r="U1317" s="54" t="n">
        <f aca="false">T1317*1.12</f>
        <v>801902.08</v>
      </c>
      <c r="V1317" s="54"/>
      <c r="W1317" s="45" t="n">
        <v>2018</v>
      </c>
      <c r="X1317" s="45"/>
      <c r="Y1317" s="10"/>
      <c r="Z1317" s="10"/>
    </row>
    <row r="1318" s="11" customFormat="true" ht="54.75" hidden="false" customHeight="true" outlineLevel="0" collapsed="false">
      <c r="A1318" s="38" t="s">
        <v>4288</v>
      </c>
      <c r="B1318" s="43" t="s">
        <v>32</v>
      </c>
      <c r="C1318" s="180" t="s">
        <v>4008</v>
      </c>
      <c r="D1318" s="285" t="s">
        <v>4009</v>
      </c>
      <c r="E1318" s="285" t="s">
        <v>4009</v>
      </c>
      <c r="F1318" s="86" t="s">
        <v>4289</v>
      </c>
      <c r="G1318" s="38" t="s">
        <v>101</v>
      </c>
      <c r="H1318" s="302" t="n">
        <v>0.8</v>
      </c>
      <c r="I1318" s="38" t="n">
        <v>470000000</v>
      </c>
      <c r="J1318" s="43" t="s">
        <v>37</v>
      </c>
      <c r="K1318" s="45" t="s">
        <v>4280</v>
      </c>
      <c r="L1318" s="123" t="s">
        <v>4290</v>
      </c>
      <c r="M1318" s="38"/>
      <c r="N1318" s="45" t="s">
        <v>3767</v>
      </c>
      <c r="O1318" s="43" t="s">
        <v>104</v>
      </c>
      <c r="P1318" s="46"/>
      <c r="Q1318" s="45"/>
      <c r="R1318" s="46"/>
      <c r="S1318" s="309"/>
      <c r="T1318" s="93" t="n">
        <v>285658</v>
      </c>
      <c r="U1318" s="54" t="n">
        <f aca="false">T1318*1.12</f>
        <v>319936.96</v>
      </c>
      <c r="V1318" s="54"/>
      <c r="W1318" s="45" t="n">
        <v>2018</v>
      </c>
      <c r="X1318" s="45"/>
      <c r="Y1318" s="10"/>
      <c r="Z1318" s="10"/>
    </row>
    <row r="1319" s="11" customFormat="true" ht="54.75" hidden="false" customHeight="true" outlineLevel="0" collapsed="false">
      <c r="A1319" s="38" t="s">
        <v>4291</v>
      </c>
      <c r="B1319" s="43" t="s">
        <v>32</v>
      </c>
      <c r="C1319" s="180" t="s">
        <v>4008</v>
      </c>
      <c r="D1319" s="285" t="s">
        <v>4009</v>
      </c>
      <c r="E1319" s="285" t="s">
        <v>4009</v>
      </c>
      <c r="F1319" s="86" t="s">
        <v>4292</v>
      </c>
      <c r="G1319" s="38" t="s">
        <v>101</v>
      </c>
      <c r="H1319" s="302" t="n">
        <v>0.8</v>
      </c>
      <c r="I1319" s="38" t="n">
        <v>470000000</v>
      </c>
      <c r="J1319" s="43" t="s">
        <v>37</v>
      </c>
      <c r="K1319" s="45" t="s">
        <v>4280</v>
      </c>
      <c r="L1319" s="123" t="s">
        <v>4293</v>
      </c>
      <c r="M1319" s="38"/>
      <c r="N1319" s="45" t="s">
        <v>3767</v>
      </c>
      <c r="O1319" s="43" t="s">
        <v>104</v>
      </c>
      <c r="P1319" s="46"/>
      <c r="Q1319" s="45"/>
      <c r="R1319" s="46"/>
      <c r="S1319" s="309"/>
      <c r="T1319" s="93" t="n">
        <v>2929440</v>
      </c>
      <c r="U1319" s="54" t="n">
        <f aca="false">T1319*1.12</f>
        <v>3280972.8</v>
      </c>
      <c r="V1319" s="54"/>
      <c r="W1319" s="45" t="n">
        <v>2018</v>
      </c>
      <c r="X1319" s="45"/>
      <c r="Y1319" s="10"/>
      <c r="Z1319" s="10"/>
    </row>
    <row r="1320" s="11" customFormat="true" ht="54.75" hidden="false" customHeight="true" outlineLevel="0" collapsed="false">
      <c r="A1320" s="38" t="s">
        <v>4294</v>
      </c>
      <c r="B1320" s="43" t="s">
        <v>32</v>
      </c>
      <c r="C1320" s="180" t="s">
        <v>4008</v>
      </c>
      <c r="D1320" s="285" t="s">
        <v>4009</v>
      </c>
      <c r="E1320" s="285" t="s">
        <v>4009</v>
      </c>
      <c r="F1320" s="86" t="s">
        <v>4295</v>
      </c>
      <c r="G1320" s="38" t="s">
        <v>101</v>
      </c>
      <c r="H1320" s="302" t="n">
        <v>0.8</v>
      </c>
      <c r="I1320" s="38" t="n">
        <v>470000000</v>
      </c>
      <c r="J1320" s="43" t="s">
        <v>37</v>
      </c>
      <c r="K1320" s="45" t="s">
        <v>4280</v>
      </c>
      <c r="L1320" s="123" t="s">
        <v>46</v>
      </c>
      <c r="M1320" s="38"/>
      <c r="N1320" s="45" t="s">
        <v>3767</v>
      </c>
      <c r="O1320" s="43" t="s">
        <v>104</v>
      </c>
      <c r="P1320" s="46"/>
      <c r="Q1320" s="45"/>
      <c r="R1320" s="46"/>
      <c r="S1320" s="309"/>
      <c r="T1320" s="93" t="n">
        <v>295816</v>
      </c>
      <c r="U1320" s="54" t="n">
        <f aca="false">T1320*1.12</f>
        <v>331313.92</v>
      </c>
      <c r="V1320" s="54"/>
      <c r="W1320" s="45" t="n">
        <v>2018</v>
      </c>
      <c r="X1320" s="45"/>
      <c r="Y1320" s="10"/>
      <c r="Z1320" s="10"/>
    </row>
    <row r="1321" s="11" customFormat="true" ht="54.75" hidden="false" customHeight="true" outlineLevel="0" collapsed="false">
      <c r="A1321" s="38" t="s">
        <v>4296</v>
      </c>
      <c r="B1321" s="43" t="s">
        <v>32</v>
      </c>
      <c r="C1321" s="180" t="s">
        <v>4008</v>
      </c>
      <c r="D1321" s="285" t="s">
        <v>4009</v>
      </c>
      <c r="E1321" s="285" t="s">
        <v>4009</v>
      </c>
      <c r="F1321" s="86" t="s">
        <v>4297</v>
      </c>
      <c r="G1321" s="38" t="s">
        <v>101</v>
      </c>
      <c r="H1321" s="302" t="n">
        <v>0.8</v>
      </c>
      <c r="I1321" s="38" t="n">
        <v>470000000</v>
      </c>
      <c r="J1321" s="43" t="s">
        <v>37</v>
      </c>
      <c r="K1321" s="45" t="s">
        <v>4280</v>
      </c>
      <c r="L1321" s="123" t="s">
        <v>72</v>
      </c>
      <c r="M1321" s="38"/>
      <c r="N1321" s="45" t="s">
        <v>3767</v>
      </c>
      <c r="O1321" s="43" t="s">
        <v>104</v>
      </c>
      <c r="P1321" s="46"/>
      <c r="Q1321" s="45"/>
      <c r="R1321" s="46"/>
      <c r="S1321" s="309"/>
      <c r="T1321" s="93" t="n">
        <v>132112</v>
      </c>
      <c r="U1321" s="54" t="n">
        <f aca="false">T1321*1.12</f>
        <v>147965.44</v>
      </c>
      <c r="V1321" s="54"/>
      <c r="W1321" s="45" t="n">
        <v>2018</v>
      </c>
      <c r="X1321" s="45"/>
      <c r="Y1321" s="10"/>
      <c r="Z1321" s="10"/>
    </row>
    <row r="1322" s="11" customFormat="true" ht="54.75" hidden="false" customHeight="true" outlineLevel="0" collapsed="false">
      <c r="A1322" s="38" t="s">
        <v>4298</v>
      </c>
      <c r="B1322" s="43" t="s">
        <v>32</v>
      </c>
      <c r="C1322" s="180" t="s">
        <v>4008</v>
      </c>
      <c r="D1322" s="285" t="s">
        <v>4009</v>
      </c>
      <c r="E1322" s="285" t="s">
        <v>4009</v>
      </c>
      <c r="F1322" s="86" t="s">
        <v>4299</v>
      </c>
      <c r="G1322" s="38" t="s">
        <v>101</v>
      </c>
      <c r="H1322" s="302" t="n">
        <v>0.8</v>
      </c>
      <c r="I1322" s="38" t="n">
        <v>470000000</v>
      </c>
      <c r="J1322" s="43" t="s">
        <v>37</v>
      </c>
      <c r="K1322" s="45" t="s">
        <v>4280</v>
      </c>
      <c r="L1322" s="123" t="s">
        <v>4287</v>
      </c>
      <c r="M1322" s="38"/>
      <c r="N1322" s="45" t="s">
        <v>3767</v>
      </c>
      <c r="O1322" s="43" t="s">
        <v>104</v>
      </c>
      <c r="P1322" s="46"/>
      <c r="Q1322" s="45"/>
      <c r="R1322" s="46"/>
      <c r="S1322" s="309"/>
      <c r="T1322" s="93" t="n">
        <v>728411</v>
      </c>
      <c r="U1322" s="54" t="n">
        <f aca="false">T1322*1.12</f>
        <v>815820.32</v>
      </c>
      <c r="V1322" s="54"/>
      <c r="W1322" s="45" t="n">
        <v>2018</v>
      </c>
      <c r="X1322" s="45"/>
      <c r="Y1322" s="10"/>
      <c r="Z1322" s="10"/>
    </row>
    <row r="1323" s="11" customFormat="true" ht="54.75" hidden="false" customHeight="true" outlineLevel="0" collapsed="false">
      <c r="A1323" s="38" t="s">
        <v>4300</v>
      </c>
      <c r="B1323" s="43" t="s">
        <v>32</v>
      </c>
      <c r="C1323" s="180" t="s">
        <v>4008</v>
      </c>
      <c r="D1323" s="285" t="s">
        <v>4009</v>
      </c>
      <c r="E1323" s="285" t="s">
        <v>4009</v>
      </c>
      <c r="F1323" s="86" t="s">
        <v>4301</v>
      </c>
      <c r="G1323" s="38" t="s">
        <v>101</v>
      </c>
      <c r="H1323" s="302" t="n">
        <v>0.8</v>
      </c>
      <c r="I1323" s="38" t="n">
        <v>470000000</v>
      </c>
      <c r="J1323" s="43" t="s">
        <v>37</v>
      </c>
      <c r="K1323" s="45" t="s">
        <v>4280</v>
      </c>
      <c r="L1323" s="123" t="s">
        <v>4290</v>
      </c>
      <c r="M1323" s="38"/>
      <c r="N1323" s="45" t="s">
        <v>3767</v>
      </c>
      <c r="O1323" s="43" t="s">
        <v>104</v>
      </c>
      <c r="P1323" s="46"/>
      <c r="Q1323" s="45"/>
      <c r="R1323" s="46"/>
      <c r="S1323" s="309"/>
      <c r="T1323" s="93" t="n">
        <v>455930</v>
      </c>
      <c r="U1323" s="54" t="n">
        <f aca="false">T1323*1.12</f>
        <v>510641.6</v>
      </c>
      <c r="V1323" s="54"/>
      <c r="W1323" s="45" t="n">
        <v>2018</v>
      </c>
      <c r="X1323" s="45"/>
      <c r="Y1323" s="10"/>
      <c r="Z1323" s="10"/>
    </row>
    <row r="1324" s="11" customFormat="true" ht="54.75" hidden="false" customHeight="true" outlineLevel="0" collapsed="false">
      <c r="A1324" s="38" t="s">
        <v>4302</v>
      </c>
      <c r="B1324" s="43" t="s">
        <v>32</v>
      </c>
      <c r="C1324" s="180" t="s">
        <v>4008</v>
      </c>
      <c r="D1324" s="285" t="s">
        <v>4009</v>
      </c>
      <c r="E1324" s="285" t="s">
        <v>4009</v>
      </c>
      <c r="F1324" s="86" t="s">
        <v>4303</v>
      </c>
      <c r="G1324" s="38" t="s">
        <v>101</v>
      </c>
      <c r="H1324" s="302" t="n">
        <v>0.8</v>
      </c>
      <c r="I1324" s="38" t="n">
        <v>470000000</v>
      </c>
      <c r="J1324" s="43" t="s">
        <v>37</v>
      </c>
      <c r="K1324" s="45" t="s">
        <v>4280</v>
      </c>
      <c r="L1324" s="123" t="s">
        <v>4304</v>
      </c>
      <c r="M1324" s="38"/>
      <c r="N1324" s="45" t="s">
        <v>3767</v>
      </c>
      <c r="O1324" s="43" t="s">
        <v>104</v>
      </c>
      <c r="P1324" s="46"/>
      <c r="Q1324" s="45"/>
      <c r="R1324" s="46"/>
      <c r="S1324" s="309"/>
      <c r="T1324" s="93" t="n">
        <v>164781</v>
      </c>
      <c r="U1324" s="54" t="n">
        <f aca="false">T1324*1.12</f>
        <v>184554.72</v>
      </c>
      <c r="V1324" s="54"/>
      <c r="W1324" s="45" t="n">
        <v>2018</v>
      </c>
      <c r="X1324" s="45"/>
      <c r="Y1324" s="10"/>
      <c r="Z1324" s="10"/>
    </row>
    <row r="1325" s="11" customFormat="true" ht="54.75" hidden="false" customHeight="true" outlineLevel="0" collapsed="false">
      <c r="A1325" s="38" t="s">
        <v>4305</v>
      </c>
      <c r="B1325" s="43" t="s">
        <v>32</v>
      </c>
      <c r="C1325" s="180" t="s">
        <v>4306</v>
      </c>
      <c r="D1325" s="285" t="s">
        <v>4307</v>
      </c>
      <c r="E1325" s="285" t="s">
        <v>4307</v>
      </c>
      <c r="F1325" s="86"/>
      <c r="G1325" s="38" t="s">
        <v>80</v>
      </c>
      <c r="H1325" s="302" t="n">
        <v>0.8</v>
      </c>
      <c r="I1325" s="38" t="n">
        <v>470000000</v>
      </c>
      <c r="J1325" s="43" t="s">
        <v>37</v>
      </c>
      <c r="K1325" s="45" t="s">
        <v>4280</v>
      </c>
      <c r="L1325" s="45" t="s">
        <v>39</v>
      </c>
      <c r="M1325" s="38"/>
      <c r="N1325" s="45" t="s">
        <v>3767</v>
      </c>
      <c r="O1325" s="43" t="s">
        <v>104</v>
      </c>
      <c r="P1325" s="46"/>
      <c r="Q1325" s="45"/>
      <c r="R1325" s="46"/>
      <c r="S1325" s="309"/>
      <c r="T1325" s="93" t="n">
        <v>175000</v>
      </c>
      <c r="U1325" s="54" t="n">
        <f aca="false">T1325*1.12</f>
        <v>196000</v>
      </c>
      <c r="V1325" s="54"/>
      <c r="W1325" s="45" t="n">
        <v>2018</v>
      </c>
      <c r="X1325" s="45"/>
      <c r="Y1325" s="10"/>
      <c r="Z1325" s="10"/>
    </row>
    <row r="1326" s="11" customFormat="true" ht="54.75" hidden="false" customHeight="true" outlineLevel="0" collapsed="false">
      <c r="A1326" s="38" t="s">
        <v>4308</v>
      </c>
      <c r="B1326" s="43" t="s">
        <v>32</v>
      </c>
      <c r="C1326" s="180" t="s">
        <v>4309</v>
      </c>
      <c r="D1326" s="285" t="s">
        <v>4310</v>
      </c>
      <c r="E1326" s="285" t="s">
        <v>4310</v>
      </c>
      <c r="F1326" s="86"/>
      <c r="G1326" s="38" t="s">
        <v>101</v>
      </c>
      <c r="H1326" s="302" t="n">
        <v>0.8</v>
      </c>
      <c r="I1326" s="38" t="n">
        <v>470000000</v>
      </c>
      <c r="J1326" s="43" t="s">
        <v>37</v>
      </c>
      <c r="K1326" s="45" t="s">
        <v>4280</v>
      </c>
      <c r="L1326" s="45" t="s">
        <v>39</v>
      </c>
      <c r="M1326" s="38"/>
      <c r="N1326" s="45" t="s">
        <v>3767</v>
      </c>
      <c r="O1326" s="43" t="s">
        <v>104</v>
      </c>
      <c r="P1326" s="46"/>
      <c r="Q1326" s="45"/>
      <c r="R1326" s="46"/>
      <c r="S1326" s="309"/>
      <c r="T1326" s="93" t="n">
        <v>326799</v>
      </c>
      <c r="U1326" s="54" t="n">
        <f aca="false">T1326*1.12</f>
        <v>366014.88</v>
      </c>
      <c r="V1326" s="54"/>
      <c r="W1326" s="45" t="n">
        <v>2018</v>
      </c>
      <c r="X1326" s="45"/>
      <c r="Y1326" s="10"/>
      <c r="Z1326" s="10"/>
    </row>
    <row r="1327" s="11" customFormat="true" ht="54.75" hidden="false" customHeight="true" outlineLevel="0" collapsed="false">
      <c r="A1327" s="38" t="s">
        <v>4311</v>
      </c>
      <c r="B1327" s="323" t="s">
        <v>32</v>
      </c>
      <c r="C1327" s="43" t="s">
        <v>3878</v>
      </c>
      <c r="D1327" s="41" t="s">
        <v>3879</v>
      </c>
      <c r="E1327" s="41" t="s">
        <v>3882</v>
      </c>
      <c r="F1327" s="86" t="s">
        <v>4312</v>
      </c>
      <c r="G1327" s="38" t="s">
        <v>101</v>
      </c>
      <c r="H1327" s="302" t="n">
        <v>0.8</v>
      </c>
      <c r="I1327" s="38" t="n">
        <v>470000000</v>
      </c>
      <c r="J1327" s="43" t="s">
        <v>37</v>
      </c>
      <c r="K1327" s="45" t="s">
        <v>3884</v>
      </c>
      <c r="L1327" s="45" t="s">
        <v>39</v>
      </c>
      <c r="M1327" s="38"/>
      <c r="N1327" s="45" t="s">
        <v>3767</v>
      </c>
      <c r="O1327" s="43" t="s">
        <v>104</v>
      </c>
      <c r="P1327" s="46"/>
      <c r="Q1327" s="45"/>
      <c r="R1327" s="46"/>
      <c r="S1327" s="309"/>
      <c r="T1327" s="93"/>
      <c r="U1327" s="54" t="n">
        <f aca="false">T1327*1.12</f>
        <v>0</v>
      </c>
      <c r="V1327" s="54"/>
      <c r="W1327" s="45" t="n">
        <v>2018</v>
      </c>
      <c r="X1327" s="45" t="n">
        <v>20</v>
      </c>
      <c r="Y1327" s="10"/>
      <c r="Z1327" s="10"/>
    </row>
    <row r="1328" s="11" customFormat="true" ht="54.75" hidden="false" customHeight="true" outlineLevel="0" collapsed="false">
      <c r="A1328" s="38" t="s">
        <v>4313</v>
      </c>
      <c r="B1328" s="323" t="s">
        <v>32</v>
      </c>
      <c r="C1328" s="43" t="s">
        <v>3878</v>
      </c>
      <c r="D1328" s="41" t="s">
        <v>3879</v>
      </c>
      <c r="E1328" s="41" t="s">
        <v>3882</v>
      </c>
      <c r="F1328" s="86" t="s">
        <v>4312</v>
      </c>
      <c r="G1328" s="38" t="s">
        <v>101</v>
      </c>
      <c r="H1328" s="302" t="n">
        <v>0.8</v>
      </c>
      <c r="I1328" s="38" t="n">
        <v>470000000</v>
      </c>
      <c r="J1328" s="43" t="s">
        <v>37</v>
      </c>
      <c r="K1328" s="45" t="s">
        <v>3884</v>
      </c>
      <c r="L1328" s="45" t="s">
        <v>39</v>
      </c>
      <c r="M1328" s="38"/>
      <c r="N1328" s="45" t="s">
        <v>3767</v>
      </c>
      <c r="O1328" s="43" t="s">
        <v>104</v>
      </c>
      <c r="P1328" s="46"/>
      <c r="Q1328" s="45"/>
      <c r="R1328" s="46"/>
      <c r="S1328" s="309"/>
      <c r="T1328" s="93"/>
      <c r="U1328" s="54" t="n">
        <f aca="false">T1328*1.12</f>
        <v>0</v>
      </c>
      <c r="V1328" s="54"/>
      <c r="W1328" s="45" t="n">
        <v>2018</v>
      </c>
      <c r="X1328" s="45" t="n">
        <v>20</v>
      </c>
      <c r="Y1328" s="10"/>
      <c r="Z1328" s="10"/>
    </row>
    <row r="1329" s="11" customFormat="true" ht="54.75" hidden="false" customHeight="true" outlineLevel="0" collapsed="false">
      <c r="A1329" s="38" t="s">
        <v>4314</v>
      </c>
      <c r="B1329" s="323" t="s">
        <v>32</v>
      </c>
      <c r="C1329" s="43" t="s">
        <v>3878</v>
      </c>
      <c r="D1329" s="41" t="s">
        <v>3879</v>
      </c>
      <c r="E1329" s="41" t="s">
        <v>3882</v>
      </c>
      <c r="F1329" s="86" t="s">
        <v>4312</v>
      </c>
      <c r="G1329" s="38" t="s">
        <v>101</v>
      </c>
      <c r="H1329" s="302" t="n">
        <v>0.8</v>
      </c>
      <c r="I1329" s="38" t="n">
        <v>470000000</v>
      </c>
      <c r="J1329" s="43" t="s">
        <v>37</v>
      </c>
      <c r="K1329" s="45" t="s">
        <v>3884</v>
      </c>
      <c r="L1329" s="45" t="s">
        <v>39</v>
      </c>
      <c r="M1329" s="38"/>
      <c r="N1329" s="45" t="s">
        <v>3767</v>
      </c>
      <c r="O1329" s="43" t="s">
        <v>104</v>
      </c>
      <c r="P1329" s="46"/>
      <c r="Q1329" s="45"/>
      <c r="R1329" s="46"/>
      <c r="S1329" s="309"/>
      <c r="T1329" s="93" t="n">
        <v>24328</v>
      </c>
      <c r="U1329" s="54" t="n">
        <f aca="false">T1329*1.12</f>
        <v>27247.36</v>
      </c>
      <c r="V1329" s="54"/>
      <c r="W1329" s="45" t="n">
        <v>2018</v>
      </c>
      <c r="X1329" s="45"/>
      <c r="Y1329" s="10"/>
      <c r="Z1329" s="10"/>
    </row>
    <row r="1330" s="11" customFormat="true" ht="78" hidden="false" customHeight="true" outlineLevel="0" collapsed="false">
      <c r="A1330" s="326" t="s">
        <v>4315</v>
      </c>
      <c r="B1330" s="43" t="s">
        <v>32</v>
      </c>
      <c r="C1330" s="43" t="s">
        <v>4316</v>
      </c>
      <c r="D1330" s="41" t="s">
        <v>4317</v>
      </c>
      <c r="E1330" s="41" t="s">
        <v>4317</v>
      </c>
      <c r="F1330" s="86" t="s">
        <v>4318</v>
      </c>
      <c r="G1330" s="38" t="s">
        <v>101</v>
      </c>
      <c r="H1330" s="302" t="n">
        <v>0.8</v>
      </c>
      <c r="I1330" s="38" t="n">
        <v>470000000</v>
      </c>
      <c r="J1330" s="43" t="s">
        <v>37</v>
      </c>
      <c r="K1330" s="45" t="s">
        <v>3177</v>
      </c>
      <c r="L1330" s="45" t="s">
        <v>39</v>
      </c>
      <c r="M1330" s="38"/>
      <c r="N1330" s="45" t="s">
        <v>3767</v>
      </c>
      <c r="O1330" s="43" t="s">
        <v>104</v>
      </c>
      <c r="P1330" s="46"/>
      <c r="Q1330" s="45"/>
      <c r="R1330" s="46"/>
      <c r="S1330" s="309"/>
      <c r="T1330" s="93" t="n">
        <v>200000</v>
      </c>
      <c r="U1330" s="54" t="n">
        <f aca="false">T1330*1.12</f>
        <v>224000</v>
      </c>
      <c r="V1330" s="54"/>
      <c r="W1330" s="45" t="n">
        <v>2018</v>
      </c>
      <c r="X1330" s="45"/>
      <c r="Y1330" s="10"/>
      <c r="Z1330" s="10"/>
    </row>
    <row r="1331" s="11" customFormat="true" ht="78" hidden="false" customHeight="true" outlineLevel="0" collapsed="false">
      <c r="A1331" s="326" t="s">
        <v>4319</v>
      </c>
      <c r="B1331" s="43" t="s">
        <v>32</v>
      </c>
      <c r="C1331" s="43" t="s">
        <v>3878</v>
      </c>
      <c r="D1331" s="41" t="s">
        <v>3879</v>
      </c>
      <c r="E1331" s="41" t="s">
        <v>3882</v>
      </c>
      <c r="F1331" s="86" t="s">
        <v>4320</v>
      </c>
      <c r="G1331" s="38" t="s">
        <v>101</v>
      </c>
      <c r="H1331" s="302" t="n">
        <v>0.8</v>
      </c>
      <c r="I1331" s="38" t="n">
        <v>470000000</v>
      </c>
      <c r="J1331" s="43" t="s">
        <v>37</v>
      </c>
      <c r="K1331" s="45" t="s">
        <v>3884</v>
      </c>
      <c r="L1331" s="45" t="s">
        <v>39</v>
      </c>
      <c r="M1331" s="38"/>
      <c r="N1331" s="45" t="s">
        <v>3767</v>
      </c>
      <c r="O1331" s="43" t="s">
        <v>104</v>
      </c>
      <c r="P1331" s="46"/>
      <c r="Q1331" s="45"/>
      <c r="R1331" s="46"/>
      <c r="S1331" s="309"/>
      <c r="T1331" s="93"/>
      <c r="U1331" s="54" t="n">
        <f aca="false">T1331*1.12</f>
        <v>0</v>
      </c>
      <c r="V1331" s="54"/>
      <c r="W1331" s="45" t="n">
        <v>2018</v>
      </c>
      <c r="X1331" s="45" t="n">
        <v>20</v>
      </c>
      <c r="Y1331" s="10"/>
      <c r="Z1331" s="10"/>
    </row>
    <row r="1332" s="11" customFormat="true" ht="78" hidden="false" customHeight="true" outlineLevel="0" collapsed="false">
      <c r="A1332" s="326" t="s">
        <v>4321</v>
      </c>
      <c r="B1332" s="43" t="s">
        <v>32</v>
      </c>
      <c r="C1332" s="43" t="s">
        <v>3878</v>
      </c>
      <c r="D1332" s="41" t="s">
        <v>3879</v>
      </c>
      <c r="E1332" s="41" t="s">
        <v>3882</v>
      </c>
      <c r="F1332" s="86" t="s">
        <v>4320</v>
      </c>
      <c r="G1332" s="38" t="s">
        <v>101</v>
      </c>
      <c r="H1332" s="302" t="n">
        <v>0.8</v>
      </c>
      <c r="I1332" s="38" t="n">
        <v>470000000</v>
      </c>
      <c r="J1332" s="43" t="s">
        <v>37</v>
      </c>
      <c r="K1332" s="45" t="s">
        <v>3884</v>
      </c>
      <c r="L1332" s="45" t="s">
        <v>39</v>
      </c>
      <c r="M1332" s="38"/>
      <c r="N1332" s="45" t="s">
        <v>3767</v>
      </c>
      <c r="O1332" s="43" t="s">
        <v>104</v>
      </c>
      <c r="P1332" s="46"/>
      <c r="Q1332" s="45"/>
      <c r="R1332" s="46"/>
      <c r="S1332" s="309"/>
      <c r="T1332" s="93" t="n">
        <v>178582</v>
      </c>
      <c r="U1332" s="54" t="n">
        <f aca="false">T1332*1.12</f>
        <v>200011.84</v>
      </c>
      <c r="V1332" s="54"/>
      <c r="W1332" s="45" t="n">
        <v>2018</v>
      </c>
      <c r="X1332" s="45"/>
      <c r="Y1332" s="10"/>
      <c r="Z1332" s="10"/>
    </row>
    <row r="1333" s="11" customFormat="true" ht="78" hidden="false" customHeight="true" outlineLevel="0" collapsed="false">
      <c r="A1333" s="326" t="s">
        <v>4322</v>
      </c>
      <c r="B1333" s="43" t="s">
        <v>32</v>
      </c>
      <c r="C1333" s="43" t="s">
        <v>4323</v>
      </c>
      <c r="D1333" s="41" t="s">
        <v>4324</v>
      </c>
      <c r="E1333" s="41" t="s">
        <v>4324</v>
      </c>
      <c r="F1333" s="86" t="s">
        <v>4325</v>
      </c>
      <c r="G1333" s="38" t="s">
        <v>101</v>
      </c>
      <c r="H1333" s="302" t="n">
        <v>0.8</v>
      </c>
      <c r="I1333" s="38" t="n">
        <v>470000000</v>
      </c>
      <c r="J1333" s="43" t="s">
        <v>37</v>
      </c>
      <c r="K1333" s="45" t="s">
        <v>3177</v>
      </c>
      <c r="L1333" s="45" t="s">
        <v>39</v>
      </c>
      <c r="M1333" s="38"/>
      <c r="N1333" s="45" t="s">
        <v>3767</v>
      </c>
      <c r="O1333" s="43" t="s">
        <v>104</v>
      </c>
      <c r="P1333" s="46"/>
      <c r="Q1333" s="45"/>
      <c r="R1333" s="46"/>
      <c r="S1333" s="309"/>
      <c r="T1333" s="93" t="n">
        <v>270000</v>
      </c>
      <c r="U1333" s="54" t="n">
        <f aca="false">T1333*1.12</f>
        <v>302400</v>
      </c>
      <c r="V1333" s="54"/>
      <c r="W1333" s="45" t="n">
        <v>2018</v>
      </c>
      <c r="X1333" s="45"/>
      <c r="Y1333" s="10"/>
      <c r="Z1333" s="10"/>
    </row>
    <row r="1334" s="11" customFormat="true" ht="78" hidden="false" customHeight="true" outlineLevel="0" collapsed="false">
      <c r="A1334" s="326" t="s">
        <v>4326</v>
      </c>
      <c r="B1334" s="43" t="s">
        <v>32</v>
      </c>
      <c r="C1334" s="43" t="s">
        <v>4327</v>
      </c>
      <c r="D1334" s="41" t="s">
        <v>4328</v>
      </c>
      <c r="E1334" s="41" t="s">
        <v>4328</v>
      </c>
      <c r="F1334" s="86" t="s">
        <v>4329</v>
      </c>
      <c r="G1334" s="38" t="s">
        <v>101</v>
      </c>
      <c r="H1334" s="302" t="n">
        <v>0.8</v>
      </c>
      <c r="I1334" s="38" t="n">
        <v>470000000</v>
      </c>
      <c r="J1334" s="43" t="s">
        <v>37</v>
      </c>
      <c r="K1334" s="45" t="s">
        <v>3177</v>
      </c>
      <c r="L1334" s="45" t="s">
        <v>39</v>
      </c>
      <c r="M1334" s="38"/>
      <c r="N1334" s="45" t="s">
        <v>3767</v>
      </c>
      <c r="O1334" s="43" t="s">
        <v>104</v>
      </c>
      <c r="P1334" s="46"/>
      <c r="Q1334" s="45"/>
      <c r="R1334" s="46"/>
      <c r="S1334" s="309"/>
      <c r="T1334" s="93"/>
      <c r="U1334" s="54" t="n">
        <f aca="false">T1334*1.12</f>
        <v>0</v>
      </c>
      <c r="V1334" s="54"/>
      <c r="W1334" s="45" t="n">
        <v>2018</v>
      </c>
      <c r="X1334" s="45"/>
      <c r="Y1334" s="10"/>
      <c r="Z1334" s="10"/>
    </row>
    <row r="1335" s="11" customFormat="true" ht="78" hidden="false" customHeight="true" outlineLevel="0" collapsed="false">
      <c r="A1335" s="326" t="s">
        <v>4330</v>
      </c>
      <c r="B1335" s="43" t="s">
        <v>32</v>
      </c>
      <c r="C1335" s="43" t="s">
        <v>4327</v>
      </c>
      <c r="D1335" s="41" t="s">
        <v>4328</v>
      </c>
      <c r="E1335" s="41" t="s">
        <v>4328</v>
      </c>
      <c r="F1335" s="86"/>
      <c r="G1335" s="38" t="s">
        <v>101</v>
      </c>
      <c r="H1335" s="302" t="n">
        <v>0.8</v>
      </c>
      <c r="I1335" s="38" t="n">
        <v>470000000</v>
      </c>
      <c r="J1335" s="43" t="s">
        <v>37</v>
      </c>
      <c r="K1335" s="45" t="s">
        <v>2529</v>
      </c>
      <c r="L1335" s="45" t="s">
        <v>39</v>
      </c>
      <c r="M1335" s="38"/>
      <c r="N1335" s="45" t="s">
        <v>3767</v>
      </c>
      <c r="O1335" s="43" t="s">
        <v>104</v>
      </c>
      <c r="P1335" s="46"/>
      <c r="Q1335" s="45"/>
      <c r="R1335" s="46"/>
      <c r="S1335" s="309"/>
      <c r="T1335" s="93" t="n">
        <v>0</v>
      </c>
      <c r="U1335" s="54" t="n">
        <f aca="false">T1335*1.12</f>
        <v>0</v>
      </c>
      <c r="V1335" s="54"/>
      <c r="W1335" s="45" t="n">
        <v>2018</v>
      </c>
      <c r="X1335" s="45"/>
      <c r="Y1335" s="10"/>
      <c r="Z1335" s="10"/>
    </row>
    <row r="1336" s="11" customFormat="true" ht="78" hidden="false" customHeight="true" outlineLevel="0" collapsed="false">
      <c r="A1336" s="326" t="s">
        <v>4331</v>
      </c>
      <c r="B1336" s="43" t="s">
        <v>32</v>
      </c>
      <c r="C1336" s="43" t="s">
        <v>4327</v>
      </c>
      <c r="D1336" s="41" t="s">
        <v>4328</v>
      </c>
      <c r="E1336" s="41" t="s">
        <v>4328</v>
      </c>
      <c r="F1336" s="86"/>
      <c r="G1336" s="38" t="s">
        <v>101</v>
      </c>
      <c r="H1336" s="302" t="n">
        <v>0.8</v>
      </c>
      <c r="I1336" s="38" t="n">
        <v>470000000</v>
      </c>
      <c r="J1336" s="43" t="s">
        <v>37</v>
      </c>
      <c r="K1336" s="45" t="s">
        <v>4332</v>
      </c>
      <c r="L1336" s="45" t="s">
        <v>39</v>
      </c>
      <c r="M1336" s="38"/>
      <c r="N1336" s="45" t="s">
        <v>3767</v>
      </c>
      <c r="O1336" s="43" t="s">
        <v>104</v>
      </c>
      <c r="P1336" s="46"/>
      <c r="Q1336" s="45"/>
      <c r="R1336" s="46"/>
      <c r="S1336" s="309"/>
      <c r="T1336" s="93" t="n">
        <v>1860410</v>
      </c>
      <c r="U1336" s="54" t="n">
        <f aca="false">T1336*1.12</f>
        <v>2083659.2</v>
      </c>
      <c r="V1336" s="54"/>
      <c r="W1336" s="45" t="n">
        <v>2018</v>
      </c>
      <c r="X1336" s="45"/>
      <c r="Y1336" s="10"/>
      <c r="Z1336" s="10"/>
    </row>
    <row r="1337" s="11" customFormat="true" ht="96.75" hidden="false" customHeight="true" outlineLevel="0" collapsed="false">
      <c r="A1337" s="326" t="s">
        <v>4333</v>
      </c>
      <c r="B1337" s="43" t="s">
        <v>32</v>
      </c>
      <c r="C1337" s="43" t="s">
        <v>3878</v>
      </c>
      <c r="D1337" s="41" t="s">
        <v>3879</v>
      </c>
      <c r="E1337" s="41" t="s">
        <v>3882</v>
      </c>
      <c r="F1337" s="86" t="s">
        <v>4334</v>
      </c>
      <c r="G1337" s="38" t="s">
        <v>101</v>
      </c>
      <c r="H1337" s="302" t="n">
        <v>0.8</v>
      </c>
      <c r="I1337" s="38" t="n">
        <v>470000000</v>
      </c>
      <c r="J1337" s="43" t="s">
        <v>37</v>
      </c>
      <c r="K1337" s="45" t="s">
        <v>3884</v>
      </c>
      <c r="L1337" s="45" t="s">
        <v>39</v>
      </c>
      <c r="M1337" s="38"/>
      <c r="N1337" s="45" t="s">
        <v>3767</v>
      </c>
      <c r="O1337" s="43" t="s">
        <v>104</v>
      </c>
      <c r="P1337" s="46"/>
      <c r="Q1337" s="45"/>
      <c r="R1337" s="46"/>
      <c r="S1337" s="309"/>
      <c r="T1337" s="93" t="n">
        <v>50000</v>
      </c>
      <c r="U1337" s="54" t="n">
        <f aca="false">T1337*1.12</f>
        <v>56000</v>
      </c>
      <c r="V1337" s="54"/>
      <c r="W1337" s="45" t="n">
        <v>2018</v>
      </c>
      <c r="X1337" s="45"/>
      <c r="Y1337" s="10"/>
      <c r="Z1337" s="10"/>
    </row>
    <row r="1338" s="11" customFormat="true" ht="96.75" hidden="false" customHeight="true" outlineLevel="0" collapsed="false">
      <c r="A1338" s="326" t="s">
        <v>4335</v>
      </c>
      <c r="B1338" s="43" t="s">
        <v>32</v>
      </c>
      <c r="C1338" s="43" t="s">
        <v>4064</v>
      </c>
      <c r="D1338" s="41" t="s">
        <v>4065</v>
      </c>
      <c r="E1338" s="41" t="s">
        <v>4065</v>
      </c>
      <c r="F1338" s="315" t="s">
        <v>4336</v>
      </c>
      <c r="G1338" s="38" t="s">
        <v>101</v>
      </c>
      <c r="H1338" s="302" t="n">
        <v>0.8</v>
      </c>
      <c r="I1338" s="38" t="n">
        <v>470000000</v>
      </c>
      <c r="J1338" s="43" t="s">
        <v>37</v>
      </c>
      <c r="K1338" s="45" t="s">
        <v>3211</v>
      </c>
      <c r="L1338" s="45" t="s">
        <v>39</v>
      </c>
      <c r="M1338" s="38"/>
      <c r="N1338" s="45" t="s">
        <v>4068</v>
      </c>
      <c r="O1338" s="43" t="s">
        <v>104</v>
      </c>
      <c r="P1338" s="46"/>
      <c r="Q1338" s="45"/>
      <c r="R1338" s="46"/>
      <c r="S1338" s="309"/>
      <c r="T1338" s="93" t="n">
        <v>283060</v>
      </c>
      <c r="U1338" s="54" t="n">
        <f aca="false">T1338*1.12</f>
        <v>317027.2</v>
      </c>
      <c r="V1338" s="54"/>
      <c r="W1338" s="45" t="n">
        <v>2018</v>
      </c>
      <c r="X1338" s="45"/>
      <c r="Y1338" s="10"/>
      <c r="Z1338" s="10"/>
    </row>
    <row r="1339" s="11" customFormat="true" ht="96.75" hidden="false" customHeight="true" outlineLevel="0" collapsed="false">
      <c r="A1339" s="326" t="s">
        <v>4337</v>
      </c>
      <c r="B1339" s="43" t="s">
        <v>32</v>
      </c>
      <c r="C1339" s="43" t="s">
        <v>4064</v>
      </c>
      <c r="D1339" s="41" t="s">
        <v>4065</v>
      </c>
      <c r="E1339" s="41" t="s">
        <v>4065</v>
      </c>
      <c r="F1339" s="315" t="s">
        <v>4338</v>
      </c>
      <c r="G1339" s="38" t="s">
        <v>101</v>
      </c>
      <c r="H1339" s="302" t="n">
        <v>0.8</v>
      </c>
      <c r="I1339" s="38" t="n">
        <v>470000000</v>
      </c>
      <c r="J1339" s="43" t="s">
        <v>37</v>
      </c>
      <c r="K1339" s="45" t="s">
        <v>3211</v>
      </c>
      <c r="L1339" s="45" t="s">
        <v>39</v>
      </c>
      <c r="M1339" s="38"/>
      <c r="N1339" s="45" t="s">
        <v>4068</v>
      </c>
      <c r="O1339" s="43" t="s">
        <v>104</v>
      </c>
      <c r="P1339" s="46"/>
      <c r="Q1339" s="45"/>
      <c r="R1339" s="46"/>
      <c r="S1339" s="309"/>
      <c r="T1339" s="93" t="n">
        <v>1912070</v>
      </c>
      <c r="U1339" s="54" t="n">
        <f aca="false">T1339*1.12</f>
        <v>2141518.4</v>
      </c>
      <c r="V1339" s="54"/>
      <c r="W1339" s="45" t="n">
        <v>2018</v>
      </c>
      <c r="X1339" s="45"/>
      <c r="Y1339" s="10"/>
      <c r="Z1339" s="10"/>
    </row>
    <row r="1340" s="11" customFormat="true" ht="96.75" hidden="false" customHeight="true" outlineLevel="0" collapsed="false">
      <c r="A1340" s="326" t="s">
        <v>4339</v>
      </c>
      <c r="B1340" s="43" t="s">
        <v>32</v>
      </c>
      <c r="C1340" s="43" t="s">
        <v>4064</v>
      </c>
      <c r="D1340" s="41" t="s">
        <v>4065</v>
      </c>
      <c r="E1340" s="41" t="s">
        <v>4065</v>
      </c>
      <c r="F1340" s="315" t="s">
        <v>4340</v>
      </c>
      <c r="G1340" s="38" t="s">
        <v>101</v>
      </c>
      <c r="H1340" s="302" t="n">
        <v>0.8</v>
      </c>
      <c r="I1340" s="38" t="n">
        <v>470000000</v>
      </c>
      <c r="J1340" s="43" t="s">
        <v>37</v>
      </c>
      <c r="K1340" s="45" t="s">
        <v>3211</v>
      </c>
      <c r="L1340" s="45" t="s">
        <v>39</v>
      </c>
      <c r="M1340" s="38"/>
      <c r="N1340" s="45" t="s">
        <v>4068</v>
      </c>
      <c r="O1340" s="43" t="s">
        <v>104</v>
      </c>
      <c r="P1340" s="46"/>
      <c r="Q1340" s="45"/>
      <c r="R1340" s="46"/>
      <c r="S1340" s="309"/>
      <c r="T1340" s="93" t="n">
        <v>205860</v>
      </c>
      <c r="U1340" s="54" t="n">
        <f aca="false">T1340*1.12</f>
        <v>230563.2</v>
      </c>
      <c r="V1340" s="54"/>
      <c r="W1340" s="45" t="n">
        <v>2018</v>
      </c>
      <c r="X1340" s="45"/>
      <c r="Y1340" s="10"/>
      <c r="Z1340" s="10"/>
    </row>
    <row r="1341" s="11" customFormat="true" ht="96.75" hidden="false" customHeight="true" outlineLevel="0" collapsed="false">
      <c r="A1341" s="326" t="s">
        <v>4341</v>
      </c>
      <c r="B1341" s="43" t="s">
        <v>32</v>
      </c>
      <c r="C1341" s="43" t="s">
        <v>4064</v>
      </c>
      <c r="D1341" s="41" t="s">
        <v>4065</v>
      </c>
      <c r="E1341" s="41" t="s">
        <v>4065</v>
      </c>
      <c r="F1341" s="315" t="s">
        <v>4342</v>
      </c>
      <c r="G1341" s="38" t="s">
        <v>101</v>
      </c>
      <c r="H1341" s="302" t="n">
        <v>0.8</v>
      </c>
      <c r="I1341" s="38" t="n">
        <v>470000000</v>
      </c>
      <c r="J1341" s="43" t="s">
        <v>37</v>
      </c>
      <c r="K1341" s="45" t="s">
        <v>3211</v>
      </c>
      <c r="L1341" s="45" t="s">
        <v>39</v>
      </c>
      <c r="M1341" s="38"/>
      <c r="N1341" s="45" t="s">
        <v>4068</v>
      </c>
      <c r="O1341" s="43" t="s">
        <v>104</v>
      </c>
      <c r="P1341" s="46"/>
      <c r="Q1341" s="45"/>
      <c r="R1341" s="46"/>
      <c r="S1341" s="309"/>
      <c r="T1341" s="93" t="n">
        <v>1390580</v>
      </c>
      <c r="U1341" s="54" t="n">
        <f aca="false">T1341*1.12</f>
        <v>1557449.6</v>
      </c>
      <c r="V1341" s="54"/>
      <c r="W1341" s="45" t="n">
        <v>2018</v>
      </c>
      <c r="X1341" s="45"/>
      <c r="Y1341" s="10"/>
      <c r="Z1341" s="10"/>
    </row>
    <row r="1342" s="11" customFormat="true" ht="96.75" hidden="false" customHeight="true" outlineLevel="0" collapsed="false">
      <c r="A1342" s="326" t="s">
        <v>4343</v>
      </c>
      <c r="B1342" s="43" t="s">
        <v>32</v>
      </c>
      <c r="C1342" s="43" t="s">
        <v>4064</v>
      </c>
      <c r="D1342" s="41" t="s">
        <v>4065</v>
      </c>
      <c r="E1342" s="41" t="s">
        <v>4065</v>
      </c>
      <c r="F1342" s="315" t="s">
        <v>4344</v>
      </c>
      <c r="G1342" s="38" t="s">
        <v>101</v>
      </c>
      <c r="H1342" s="302" t="n">
        <v>0.8</v>
      </c>
      <c r="I1342" s="38" t="n">
        <v>470000000</v>
      </c>
      <c r="J1342" s="43" t="s">
        <v>37</v>
      </c>
      <c r="K1342" s="45" t="s">
        <v>3211</v>
      </c>
      <c r="L1342" s="45" t="s">
        <v>39</v>
      </c>
      <c r="M1342" s="38"/>
      <c r="N1342" s="45" t="s">
        <v>4068</v>
      </c>
      <c r="O1342" s="43" t="s">
        <v>104</v>
      </c>
      <c r="P1342" s="46"/>
      <c r="Q1342" s="45"/>
      <c r="R1342" s="46"/>
      <c r="S1342" s="309"/>
      <c r="T1342" s="93" t="n">
        <v>328260</v>
      </c>
      <c r="U1342" s="54" t="n">
        <f aca="false">T1342*1.12</f>
        <v>367651.2</v>
      </c>
      <c r="V1342" s="54"/>
      <c r="W1342" s="45" t="n">
        <v>2018</v>
      </c>
      <c r="X1342" s="45"/>
      <c r="Y1342" s="10"/>
      <c r="Z1342" s="10"/>
    </row>
    <row r="1343" s="11" customFormat="true" ht="96.75" hidden="false" customHeight="true" outlineLevel="0" collapsed="false">
      <c r="A1343" s="326" t="s">
        <v>4345</v>
      </c>
      <c r="B1343" s="43" t="s">
        <v>32</v>
      </c>
      <c r="C1343" s="43" t="s">
        <v>4064</v>
      </c>
      <c r="D1343" s="41" t="s">
        <v>4065</v>
      </c>
      <c r="E1343" s="41" t="s">
        <v>4065</v>
      </c>
      <c r="F1343" s="315" t="s">
        <v>4346</v>
      </c>
      <c r="G1343" s="38" t="s">
        <v>101</v>
      </c>
      <c r="H1343" s="302" t="n">
        <v>0.8</v>
      </c>
      <c r="I1343" s="38" t="n">
        <v>470000000</v>
      </c>
      <c r="J1343" s="43" t="s">
        <v>37</v>
      </c>
      <c r="K1343" s="45" t="s">
        <v>3211</v>
      </c>
      <c r="L1343" s="45" t="s">
        <v>39</v>
      </c>
      <c r="M1343" s="38"/>
      <c r="N1343" s="45" t="s">
        <v>4068</v>
      </c>
      <c r="O1343" s="43" t="s">
        <v>104</v>
      </c>
      <c r="P1343" s="46"/>
      <c r="Q1343" s="45"/>
      <c r="R1343" s="46"/>
      <c r="S1343" s="309"/>
      <c r="T1343" s="93" t="n">
        <v>2217400</v>
      </c>
      <c r="U1343" s="54" t="n">
        <f aca="false">T1343*1.12</f>
        <v>2483488</v>
      </c>
      <c r="V1343" s="54"/>
      <c r="W1343" s="45" t="n">
        <v>2018</v>
      </c>
      <c r="X1343" s="45"/>
      <c r="Y1343" s="10"/>
      <c r="Z1343" s="10"/>
    </row>
    <row r="1344" s="11" customFormat="true" ht="96.75" hidden="false" customHeight="true" outlineLevel="0" collapsed="false">
      <c r="A1344" s="326" t="s">
        <v>4347</v>
      </c>
      <c r="B1344" s="43" t="s">
        <v>32</v>
      </c>
      <c r="C1344" s="43" t="s">
        <v>4064</v>
      </c>
      <c r="D1344" s="41" t="s">
        <v>4065</v>
      </c>
      <c r="E1344" s="41" t="s">
        <v>4065</v>
      </c>
      <c r="F1344" s="315" t="s">
        <v>4348</v>
      </c>
      <c r="G1344" s="38" t="s">
        <v>101</v>
      </c>
      <c r="H1344" s="302" t="n">
        <v>0.8</v>
      </c>
      <c r="I1344" s="38" t="n">
        <v>470000000</v>
      </c>
      <c r="J1344" s="43" t="s">
        <v>37</v>
      </c>
      <c r="K1344" s="45" t="s">
        <v>3211</v>
      </c>
      <c r="L1344" s="45" t="s">
        <v>39</v>
      </c>
      <c r="M1344" s="38"/>
      <c r="N1344" s="45" t="s">
        <v>4068</v>
      </c>
      <c r="O1344" s="43" t="s">
        <v>104</v>
      </c>
      <c r="P1344" s="46"/>
      <c r="Q1344" s="45"/>
      <c r="R1344" s="46"/>
      <c r="S1344" s="309"/>
      <c r="T1344" s="93" t="n">
        <v>65320</v>
      </c>
      <c r="U1344" s="54" t="n">
        <f aca="false">T1344*1.12</f>
        <v>73158.4</v>
      </c>
      <c r="V1344" s="54"/>
      <c r="W1344" s="45" t="n">
        <v>2018</v>
      </c>
      <c r="X1344" s="45"/>
      <c r="Y1344" s="10"/>
      <c r="Z1344" s="10"/>
    </row>
    <row r="1345" s="11" customFormat="true" ht="96.75" hidden="false" customHeight="true" outlineLevel="0" collapsed="false">
      <c r="A1345" s="326" t="s">
        <v>4349</v>
      </c>
      <c r="B1345" s="43" t="s">
        <v>32</v>
      </c>
      <c r="C1345" s="43" t="s">
        <v>4064</v>
      </c>
      <c r="D1345" s="41" t="s">
        <v>4065</v>
      </c>
      <c r="E1345" s="41" t="s">
        <v>4065</v>
      </c>
      <c r="F1345" s="315" t="s">
        <v>4350</v>
      </c>
      <c r="G1345" s="38" t="s">
        <v>101</v>
      </c>
      <c r="H1345" s="302" t="n">
        <v>0.8</v>
      </c>
      <c r="I1345" s="38" t="n">
        <v>470000000</v>
      </c>
      <c r="J1345" s="43" t="s">
        <v>37</v>
      </c>
      <c r="K1345" s="45" t="s">
        <v>3211</v>
      </c>
      <c r="L1345" s="45" t="s">
        <v>39</v>
      </c>
      <c r="M1345" s="38"/>
      <c r="N1345" s="45" t="s">
        <v>4068</v>
      </c>
      <c r="O1345" s="43" t="s">
        <v>104</v>
      </c>
      <c r="P1345" s="46"/>
      <c r="Q1345" s="45"/>
      <c r="R1345" s="46"/>
      <c r="S1345" s="309"/>
      <c r="T1345" s="93" t="n">
        <v>441190</v>
      </c>
      <c r="U1345" s="54" t="n">
        <f aca="false">T1345*1.12</f>
        <v>494132.8</v>
      </c>
      <c r="V1345" s="54"/>
      <c r="W1345" s="45" t="n">
        <v>2018</v>
      </c>
      <c r="X1345" s="45"/>
      <c r="Y1345" s="10"/>
      <c r="Z1345" s="10"/>
    </row>
    <row r="1346" s="11" customFormat="true" ht="96.75" hidden="false" customHeight="true" outlineLevel="0" collapsed="false">
      <c r="A1346" s="326" t="s">
        <v>4351</v>
      </c>
      <c r="B1346" s="43" t="s">
        <v>32</v>
      </c>
      <c r="C1346" s="43" t="s">
        <v>4064</v>
      </c>
      <c r="D1346" s="41" t="s">
        <v>4065</v>
      </c>
      <c r="E1346" s="41" t="s">
        <v>4065</v>
      </c>
      <c r="F1346" s="315" t="s">
        <v>4352</v>
      </c>
      <c r="G1346" s="38" t="s">
        <v>101</v>
      </c>
      <c r="H1346" s="302" t="n">
        <v>0.8</v>
      </c>
      <c r="I1346" s="38" t="n">
        <v>470000000</v>
      </c>
      <c r="J1346" s="43" t="s">
        <v>37</v>
      </c>
      <c r="K1346" s="45" t="s">
        <v>3211</v>
      </c>
      <c r="L1346" s="45" t="s">
        <v>39</v>
      </c>
      <c r="M1346" s="38"/>
      <c r="N1346" s="45" t="s">
        <v>4068</v>
      </c>
      <c r="O1346" s="43" t="s">
        <v>104</v>
      </c>
      <c r="P1346" s="46"/>
      <c r="Q1346" s="45"/>
      <c r="R1346" s="46"/>
      <c r="S1346" s="309"/>
      <c r="T1346" s="93" t="n">
        <v>139030</v>
      </c>
      <c r="U1346" s="54" t="n">
        <f aca="false">T1346*1.12</f>
        <v>155713.6</v>
      </c>
      <c r="V1346" s="54"/>
      <c r="W1346" s="45" t="n">
        <v>2018</v>
      </c>
      <c r="X1346" s="45"/>
      <c r="Y1346" s="10"/>
      <c r="Z1346" s="10"/>
    </row>
    <row r="1347" s="11" customFormat="true" ht="96.75" hidden="false" customHeight="true" outlineLevel="0" collapsed="false">
      <c r="A1347" s="326" t="s">
        <v>4353</v>
      </c>
      <c r="B1347" s="43" t="s">
        <v>32</v>
      </c>
      <c r="C1347" s="43" t="s">
        <v>4064</v>
      </c>
      <c r="D1347" s="41" t="s">
        <v>4065</v>
      </c>
      <c r="E1347" s="41" t="s">
        <v>4065</v>
      </c>
      <c r="F1347" s="315" t="s">
        <v>4354</v>
      </c>
      <c r="G1347" s="38" t="s">
        <v>101</v>
      </c>
      <c r="H1347" s="302" t="n">
        <v>0.8</v>
      </c>
      <c r="I1347" s="38" t="n">
        <v>470000000</v>
      </c>
      <c r="J1347" s="43" t="s">
        <v>37</v>
      </c>
      <c r="K1347" s="45" t="s">
        <v>3211</v>
      </c>
      <c r="L1347" s="45" t="s">
        <v>39</v>
      </c>
      <c r="M1347" s="38"/>
      <c r="N1347" s="45" t="s">
        <v>4068</v>
      </c>
      <c r="O1347" s="43" t="s">
        <v>104</v>
      </c>
      <c r="P1347" s="46"/>
      <c r="Q1347" s="45"/>
      <c r="R1347" s="46"/>
      <c r="S1347" s="309"/>
      <c r="T1347" s="93" t="n">
        <v>939170</v>
      </c>
      <c r="U1347" s="54" t="n">
        <f aca="false">T1347*1.12</f>
        <v>1051870.4</v>
      </c>
      <c r="V1347" s="54"/>
      <c r="W1347" s="45" t="n">
        <v>2018</v>
      </c>
      <c r="X1347" s="45"/>
      <c r="Y1347" s="10"/>
      <c r="Z1347" s="10"/>
    </row>
    <row r="1348" s="11" customFormat="true" ht="96.75" hidden="false" customHeight="true" outlineLevel="0" collapsed="false">
      <c r="A1348" s="326" t="s">
        <v>4355</v>
      </c>
      <c r="B1348" s="43" t="s">
        <v>32</v>
      </c>
      <c r="C1348" s="43" t="s">
        <v>4064</v>
      </c>
      <c r="D1348" s="41" t="s">
        <v>4065</v>
      </c>
      <c r="E1348" s="41" t="s">
        <v>4065</v>
      </c>
      <c r="F1348" s="315" t="s">
        <v>4356</v>
      </c>
      <c r="G1348" s="38" t="s">
        <v>101</v>
      </c>
      <c r="H1348" s="302" t="n">
        <v>0.8</v>
      </c>
      <c r="I1348" s="38" t="n">
        <v>470000000</v>
      </c>
      <c r="J1348" s="43" t="s">
        <v>37</v>
      </c>
      <c r="K1348" s="45" t="s">
        <v>3211</v>
      </c>
      <c r="L1348" s="45" t="s">
        <v>39</v>
      </c>
      <c r="M1348" s="38"/>
      <c r="N1348" s="45" t="s">
        <v>4068</v>
      </c>
      <c r="O1348" s="43" t="s">
        <v>104</v>
      </c>
      <c r="P1348" s="46"/>
      <c r="Q1348" s="45"/>
      <c r="R1348" s="46"/>
      <c r="S1348" s="309"/>
      <c r="T1348" s="93" t="n">
        <v>219990</v>
      </c>
      <c r="U1348" s="54" t="n">
        <f aca="false">T1348*1.12</f>
        <v>246388.8</v>
      </c>
      <c r="V1348" s="54"/>
      <c r="W1348" s="45" t="n">
        <v>2018</v>
      </c>
      <c r="X1348" s="45"/>
      <c r="Y1348" s="10"/>
      <c r="Z1348" s="10"/>
    </row>
    <row r="1349" s="11" customFormat="true" ht="96.75" hidden="false" customHeight="true" outlineLevel="0" collapsed="false">
      <c r="A1349" s="326" t="s">
        <v>4357</v>
      </c>
      <c r="B1349" s="43" t="s">
        <v>32</v>
      </c>
      <c r="C1349" s="43" t="s">
        <v>4064</v>
      </c>
      <c r="D1349" s="41" t="s">
        <v>4065</v>
      </c>
      <c r="E1349" s="41" t="s">
        <v>4065</v>
      </c>
      <c r="F1349" s="315" t="s">
        <v>4358</v>
      </c>
      <c r="G1349" s="38" t="s">
        <v>101</v>
      </c>
      <c r="H1349" s="302" t="n">
        <v>0.8</v>
      </c>
      <c r="I1349" s="38" t="n">
        <v>470000000</v>
      </c>
      <c r="J1349" s="43" t="s">
        <v>37</v>
      </c>
      <c r="K1349" s="45" t="s">
        <v>3211</v>
      </c>
      <c r="L1349" s="45" t="s">
        <v>39</v>
      </c>
      <c r="M1349" s="38"/>
      <c r="N1349" s="45" t="s">
        <v>4068</v>
      </c>
      <c r="O1349" s="43" t="s">
        <v>104</v>
      </c>
      <c r="P1349" s="46"/>
      <c r="Q1349" s="45"/>
      <c r="R1349" s="46"/>
      <c r="S1349" s="309"/>
      <c r="T1349" s="93" t="n">
        <v>1486000</v>
      </c>
      <c r="U1349" s="54" t="n">
        <f aca="false">T1349*1.12</f>
        <v>1664320</v>
      </c>
      <c r="V1349" s="54"/>
      <c r="W1349" s="45" t="n">
        <v>2018</v>
      </c>
      <c r="X1349" s="45"/>
      <c r="Y1349" s="10"/>
      <c r="Z1349" s="10"/>
    </row>
    <row r="1350" s="11" customFormat="true" ht="96.75" hidden="false" customHeight="true" outlineLevel="0" collapsed="false">
      <c r="A1350" s="326" t="s">
        <v>4359</v>
      </c>
      <c r="B1350" s="43" t="s">
        <v>32</v>
      </c>
      <c r="C1350" s="43" t="s">
        <v>4064</v>
      </c>
      <c r="D1350" s="41" t="s">
        <v>4065</v>
      </c>
      <c r="E1350" s="41" t="s">
        <v>4065</v>
      </c>
      <c r="F1350" s="315" t="s">
        <v>4360</v>
      </c>
      <c r="G1350" s="38" t="s">
        <v>101</v>
      </c>
      <c r="H1350" s="302" t="n">
        <v>0.8</v>
      </c>
      <c r="I1350" s="38" t="n">
        <v>470000000</v>
      </c>
      <c r="J1350" s="43" t="s">
        <v>37</v>
      </c>
      <c r="K1350" s="45" t="s">
        <v>3211</v>
      </c>
      <c r="L1350" s="45" t="s">
        <v>39</v>
      </c>
      <c r="M1350" s="38"/>
      <c r="N1350" s="45" t="s">
        <v>4068</v>
      </c>
      <c r="O1350" s="43" t="s">
        <v>104</v>
      </c>
      <c r="P1350" s="46"/>
      <c r="Q1350" s="45"/>
      <c r="R1350" s="46"/>
      <c r="S1350" s="309"/>
      <c r="T1350" s="93" t="n">
        <v>335200</v>
      </c>
      <c r="U1350" s="54" t="n">
        <f aca="false">T1350*1.12</f>
        <v>375424</v>
      </c>
      <c r="V1350" s="54"/>
      <c r="W1350" s="45" t="n">
        <v>2018</v>
      </c>
      <c r="X1350" s="45"/>
      <c r="Y1350" s="10"/>
      <c r="Z1350" s="10"/>
    </row>
    <row r="1351" s="11" customFormat="true" ht="96.75" hidden="false" customHeight="true" outlineLevel="0" collapsed="false">
      <c r="A1351" s="326" t="s">
        <v>4361</v>
      </c>
      <c r="B1351" s="43" t="s">
        <v>32</v>
      </c>
      <c r="C1351" s="43" t="s">
        <v>4064</v>
      </c>
      <c r="D1351" s="41" t="s">
        <v>4065</v>
      </c>
      <c r="E1351" s="41" t="s">
        <v>4065</v>
      </c>
      <c r="F1351" s="315" t="s">
        <v>4362</v>
      </c>
      <c r="G1351" s="38" t="s">
        <v>101</v>
      </c>
      <c r="H1351" s="302" t="n">
        <v>0.8</v>
      </c>
      <c r="I1351" s="38" t="n">
        <v>470000000</v>
      </c>
      <c r="J1351" s="43" t="s">
        <v>37</v>
      </c>
      <c r="K1351" s="45" t="s">
        <v>3211</v>
      </c>
      <c r="L1351" s="45" t="s">
        <v>39</v>
      </c>
      <c r="M1351" s="38"/>
      <c r="N1351" s="45" t="s">
        <v>4068</v>
      </c>
      <c r="O1351" s="43" t="s">
        <v>104</v>
      </c>
      <c r="P1351" s="46"/>
      <c r="Q1351" s="45"/>
      <c r="R1351" s="46"/>
      <c r="S1351" s="309"/>
      <c r="T1351" s="93" t="n">
        <v>2264260</v>
      </c>
      <c r="U1351" s="54" t="n">
        <f aca="false">T1351*1.12</f>
        <v>2535971.2</v>
      </c>
      <c r="V1351" s="54"/>
      <c r="W1351" s="45" t="n">
        <v>2018</v>
      </c>
      <c r="X1351" s="45"/>
      <c r="Y1351" s="10"/>
      <c r="Z1351" s="10"/>
    </row>
    <row r="1352" s="11" customFormat="true" ht="110.25" hidden="false" customHeight="true" outlineLevel="0" collapsed="false">
      <c r="A1352" s="326" t="s">
        <v>4363</v>
      </c>
      <c r="B1352" s="43" t="s">
        <v>32</v>
      </c>
      <c r="C1352" s="327" t="s">
        <v>4035</v>
      </c>
      <c r="D1352" s="41" t="s">
        <v>4364</v>
      </c>
      <c r="E1352" s="41" t="s">
        <v>4036</v>
      </c>
      <c r="F1352" s="285" t="s">
        <v>4365</v>
      </c>
      <c r="G1352" s="38" t="s">
        <v>101</v>
      </c>
      <c r="H1352" s="302" t="n">
        <v>0.8</v>
      </c>
      <c r="I1352" s="38" t="n">
        <v>470000000</v>
      </c>
      <c r="J1352" s="43" t="s">
        <v>37</v>
      </c>
      <c r="K1352" s="45" t="s">
        <v>2529</v>
      </c>
      <c r="L1352" s="45" t="s">
        <v>39</v>
      </c>
      <c r="M1352" s="38"/>
      <c r="N1352" s="45" t="s">
        <v>3756</v>
      </c>
      <c r="O1352" s="43" t="s">
        <v>104</v>
      </c>
      <c r="P1352" s="46"/>
      <c r="Q1352" s="45"/>
      <c r="R1352" s="46"/>
      <c r="S1352" s="309"/>
      <c r="T1352" s="93" t="n">
        <v>502320</v>
      </c>
      <c r="U1352" s="54" t="n">
        <f aca="false">T1352*1.12</f>
        <v>562598.4</v>
      </c>
      <c r="V1352" s="54"/>
      <c r="W1352" s="45" t="n">
        <v>2018</v>
      </c>
      <c r="X1352" s="45"/>
      <c r="Y1352" s="10"/>
      <c r="Z1352" s="10"/>
    </row>
    <row r="1353" s="11" customFormat="true" ht="78" hidden="false" customHeight="true" outlineLevel="0" collapsed="false">
      <c r="A1353" s="326" t="s">
        <v>4366</v>
      </c>
      <c r="B1353" s="43" t="s">
        <v>32</v>
      </c>
      <c r="C1353" s="43" t="s">
        <v>4327</v>
      </c>
      <c r="D1353" s="41" t="s">
        <v>4328</v>
      </c>
      <c r="E1353" s="41" t="s">
        <v>4328</v>
      </c>
      <c r="F1353" s="86" t="s">
        <v>4367</v>
      </c>
      <c r="G1353" s="38" t="s">
        <v>101</v>
      </c>
      <c r="H1353" s="302" t="n">
        <v>0.8</v>
      </c>
      <c r="I1353" s="38" t="n">
        <v>470000000</v>
      </c>
      <c r="J1353" s="43" t="s">
        <v>37</v>
      </c>
      <c r="K1353" s="45" t="s">
        <v>2529</v>
      </c>
      <c r="L1353" s="45" t="s">
        <v>39</v>
      </c>
      <c r="M1353" s="38"/>
      <c r="N1353" s="45" t="s">
        <v>3767</v>
      </c>
      <c r="O1353" s="43" t="s">
        <v>104</v>
      </c>
      <c r="P1353" s="46"/>
      <c r="Q1353" s="45"/>
      <c r="R1353" s="46"/>
      <c r="S1353" s="309"/>
      <c r="T1353" s="93" t="n">
        <v>2857140</v>
      </c>
      <c r="U1353" s="54" t="n">
        <f aca="false">T1353*1.12</f>
        <v>3199996.8</v>
      </c>
      <c r="V1353" s="54"/>
      <c r="W1353" s="45" t="n">
        <v>2018</v>
      </c>
      <c r="X1353" s="45"/>
      <c r="Y1353" s="10"/>
      <c r="Z1353" s="10"/>
    </row>
    <row r="1354" s="11" customFormat="true" ht="78" hidden="false" customHeight="true" outlineLevel="0" collapsed="false">
      <c r="A1354" s="326" t="s">
        <v>4368</v>
      </c>
      <c r="B1354" s="43" t="s">
        <v>32</v>
      </c>
      <c r="C1354" s="43" t="s">
        <v>4327</v>
      </c>
      <c r="D1354" s="41" t="s">
        <v>4328</v>
      </c>
      <c r="E1354" s="41" t="s">
        <v>4328</v>
      </c>
      <c r="F1354" s="86" t="s">
        <v>4369</v>
      </c>
      <c r="G1354" s="38" t="s">
        <v>101</v>
      </c>
      <c r="H1354" s="302" t="n">
        <v>0.8</v>
      </c>
      <c r="I1354" s="38" t="n">
        <v>470000000</v>
      </c>
      <c r="J1354" s="43" t="s">
        <v>37</v>
      </c>
      <c r="K1354" s="45" t="s">
        <v>2529</v>
      </c>
      <c r="L1354" s="45" t="s">
        <v>39</v>
      </c>
      <c r="M1354" s="38"/>
      <c r="N1354" s="45" t="s">
        <v>3767</v>
      </c>
      <c r="O1354" s="43" t="s">
        <v>104</v>
      </c>
      <c r="P1354" s="46"/>
      <c r="Q1354" s="45"/>
      <c r="R1354" s="46"/>
      <c r="S1354" s="309"/>
      <c r="T1354" s="93" t="n">
        <v>1031250</v>
      </c>
      <c r="U1354" s="54" t="n">
        <f aca="false">T1354*1.12</f>
        <v>1155000</v>
      </c>
      <c r="V1354" s="54"/>
      <c r="W1354" s="45" t="n">
        <v>2018</v>
      </c>
      <c r="X1354" s="45"/>
      <c r="Y1354" s="10"/>
      <c r="Z1354" s="10"/>
    </row>
    <row r="1355" s="11" customFormat="true" ht="54.75" hidden="false" customHeight="true" outlineLevel="0" collapsed="false">
      <c r="A1355" s="38" t="s">
        <v>4370</v>
      </c>
      <c r="B1355" s="43" t="s">
        <v>32</v>
      </c>
      <c r="C1355" s="43" t="s">
        <v>3878</v>
      </c>
      <c r="D1355" s="41" t="s">
        <v>3879</v>
      </c>
      <c r="E1355" s="41" t="s">
        <v>3882</v>
      </c>
      <c r="F1355" s="314" t="s">
        <v>4226</v>
      </c>
      <c r="G1355" s="38" t="s">
        <v>101</v>
      </c>
      <c r="H1355" s="302" t="n">
        <v>0.8</v>
      </c>
      <c r="I1355" s="38" t="n">
        <v>470000000</v>
      </c>
      <c r="J1355" s="43" t="s">
        <v>37</v>
      </c>
      <c r="K1355" s="45" t="s">
        <v>3884</v>
      </c>
      <c r="L1355" s="45" t="s">
        <v>4262</v>
      </c>
      <c r="M1355" s="38"/>
      <c r="N1355" s="45" t="s">
        <v>3767</v>
      </c>
      <c r="O1355" s="43" t="s">
        <v>104</v>
      </c>
      <c r="P1355" s="46"/>
      <c r="Q1355" s="45"/>
      <c r="R1355" s="46"/>
      <c r="S1355" s="309"/>
      <c r="T1355" s="119" t="n">
        <v>180000</v>
      </c>
      <c r="U1355" s="54" t="n">
        <f aca="false">T1355*1.12</f>
        <v>201600</v>
      </c>
      <c r="V1355" s="54"/>
      <c r="W1355" s="45" t="n">
        <v>2018</v>
      </c>
      <c r="X1355" s="45"/>
      <c r="Y1355" s="10"/>
      <c r="Z1355" s="10"/>
    </row>
    <row r="1356" s="11" customFormat="true" ht="54.75" hidden="false" customHeight="true" outlineLevel="0" collapsed="false">
      <c r="A1356" s="38" t="s">
        <v>4371</v>
      </c>
      <c r="B1356" s="43" t="s">
        <v>32</v>
      </c>
      <c r="C1356" s="43" t="s">
        <v>3878</v>
      </c>
      <c r="D1356" s="41" t="s">
        <v>3879</v>
      </c>
      <c r="E1356" s="41" t="s">
        <v>3882</v>
      </c>
      <c r="F1356" s="314" t="s">
        <v>4372</v>
      </c>
      <c r="G1356" s="38" t="s">
        <v>101</v>
      </c>
      <c r="H1356" s="302" t="n">
        <v>0.8</v>
      </c>
      <c r="I1356" s="38" t="n">
        <v>470000000</v>
      </c>
      <c r="J1356" s="43" t="s">
        <v>37</v>
      </c>
      <c r="K1356" s="45" t="s">
        <v>3884</v>
      </c>
      <c r="L1356" s="45" t="s">
        <v>4262</v>
      </c>
      <c r="M1356" s="38"/>
      <c r="N1356" s="45" t="s">
        <v>3767</v>
      </c>
      <c r="O1356" s="43" t="s">
        <v>104</v>
      </c>
      <c r="P1356" s="46"/>
      <c r="Q1356" s="45"/>
      <c r="R1356" s="46"/>
      <c r="S1356" s="309"/>
      <c r="T1356" s="119" t="n">
        <v>135000</v>
      </c>
      <c r="U1356" s="54" t="n">
        <v>151200</v>
      </c>
      <c r="V1356" s="54"/>
      <c r="W1356" s="45" t="n">
        <v>2018</v>
      </c>
      <c r="X1356" s="45"/>
      <c r="Y1356" s="10"/>
      <c r="Z1356" s="10"/>
    </row>
    <row r="1357" s="11" customFormat="true" ht="54.75" hidden="false" customHeight="true" outlineLevel="0" collapsed="false">
      <c r="A1357" s="38" t="s">
        <v>4373</v>
      </c>
      <c r="B1357" s="43" t="s">
        <v>32</v>
      </c>
      <c r="C1357" s="43" t="s">
        <v>4327</v>
      </c>
      <c r="D1357" s="41" t="s">
        <v>4328</v>
      </c>
      <c r="E1357" s="41" t="s">
        <v>4328</v>
      </c>
      <c r="F1357" s="314" t="s">
        <v>4374</v>
      </c>
      <c r="G1357" s="38" t="s">
        <v>101</v>
      </c>
      <c r="H1357" s="302" t="n">
        <v>0.8</v>
      </c>
      <c r="I1357" s="38" t="n">
        <v>470000000</v>
      </c>
      <c r="J1357" s="43" t="s">
        <v>37</v>
      </c>
      <c r="K1357" s="45" t="s">
        <v>2529</v>
      </c>
      <c r="L1357" s="45" t="s">
        <v>39</v>
      </c>
      <c r="M1357" s="38"/>
      <c r="N1357" s="45" t="s">
        <v>3767</v>
      </c>
      <c r="O1357" s="43" t="s">
        <v>104</v>
      </c>
      <c r="P1357" s="46"/>
      <c r="Q1357" s="45"/>
      <c r="R1357" s="46"/>
      <c r="S1357" s="309"/>
      <c r="T1357" s="119" t="n">
        <v>2000000</v>
      </c>
      <c r="U1357" s="54" t="n">
        <f aca="false">T1357*1.12</f>
        <v>2240000</v>
      </c>
      <c r="V1357" s="54"/>
      <c r="W1357" s="45" t="n">
        <v>2018</v>
      </c>
      <c r="X1357" s="45"/>
      <c r="Y1357" s="10"/>
      <c r="Z1357" s="10"/>
    </row>
    <row r="1358" s="11" customFormat="true" ht="54.75" hidden="false" customHeight="true" outlineLevel="0" collapsed="false">
      <c r="A1358" s="38" t="s">
        <v>4375</v>
      </c>
      <c r="B1358" s="43" t="s">
        <v>32</v>
      </c>
      <c r="C1358" s="43" t="s">
        <v>4327</v>
      </c>
      <c r="D1358" s="41" t="s">
        <v>4328</v>
      </c>
      <c r="E1358" s="41" t="s">
        <v>4328</v>
      </c>
      <c r="F1358" s="314" t="s">
        <v>4376</v>
      </c>
      <c r="G1358" s="38" t="s">
        <v>101</v>
      </c>
      <c r="H1358" s="302" t="n">
        <v>0.8</v>
      </c>
      <c r="I1358" s="38" t="n">
        <v>470000000</v>
      </c>
      <c r="J1358" s="43" t="s">
        <v>37</v>
      </c>
      <c r="K1358" s="45" t="s">
        <v>2529</v>
      </c>
      <c r="L1358" s="45" t="s">
        <v>39</v>
      </c>
      <c r="M1358" s="38"/>
      <c r="N1358" s="45" t="s">
        <v>3767</v>
      </c>
      <c r="O1358" s="43" t="s">
        <v>104</v>
      </c>
      <c r="P1358" s="46"/>
      <c r="Q1358" s="45"/>
      <c r="R1358" s="46"/>
      <c r="S1358" s="309"/>
      <c r="T1358" s="119" t="n">
        <v>2000000</v>
      </c>
      <c r="U1358" s="54" t="n">
        <f aca="false">T1358*1.12</f>
        <v>2240000</v>
      </c>
      <c r="V1358" s="54"/>
      <c r="W1358" s="45" t="n">
        <v>2018</v>
      </c>
      <c r="X1358" s="45"/>
      <c r="Y1358" s="10"/>
      <c r="Z1358" s="10"/>
    </row>
    <row r="1359" s="11" customFormat="true" ht="65.25" hidden="false" customHeight="true" outlineLevel="0" collapsed="false">
      <c r="A1359" s="38" t="s">
        <v>4377</v>
      </c>
      <c r="B1359" s="43" t="s">
        <v>32</v>
      </c>
      <c r="C1359" s="43" t="s">
        <v>4378</v>
      </c>
      <c r="D1359" s="41" t="s">
        <v>4379</v>
      </c>
      <c r="E1359" s="41" t="s">
        <v>4379</v>
      </c>
      <c r="F1359" s="314" t="s">
        <v>4380</v>
      </c>
      <c r="G1359" s="38" t="s">
        <v>101</v>
      </c>
      <c r="H1359" s="302" t="n">
        <v>0.8</v>
      </c>
      <c r="I1359" s="38" t="n">
        <v>470000000</v>
      </c>
      <c r="J1359" s="43" t="s">
        <v>37</v>
      </c>
      <c r="K1359" s="45" t="s">
        <v>2454</v>
      </c>
      <c r="L1359" s="45" t="s">
        <v>39</v>
      </c>
      <c r="M1359" s="38"/>
      <c r="N1359" s="45" t="s">
        <v>3767</v>
      </c>
      <c r="O1359" s="43" t="s">
        <v>104</v>
      </c>
      <c r="P1359" s="46"/>
      <c r="Q1359" s="45"/>
      <c r="R1359" s="46"/>
      <c r="S1359" s="309"/>
      <c r="T1359" s="119" t="n">
        <v>252000</v>
      </c>
      <c r="U1359" s="54" t="n">
        <f aca="false">T1359*1.12</f>
        <v>282240</v>
      </c>
      <c r="V1359" s="54"/>
      <c r="W1359" s="45" t="n">
        <v>2018</v>
      </c>
      <c r="X1359" s="45"/>
      <c r="Y1359" s="10"/>
      <c r="Z1359" s="10"/>
    </row>
    <row r="1360" s="11" customFormat="true" ht="78" hidden="false" customHeight="true" outlineLevel="0" collapsed="false">
      <c r="A1360" s="326" t="s">
        <v>4381</v>
      </c>
      <c r="B1360" s="43" t="s">
        <v>32</v>
      </c>
      <c r="C1360" s="43" t="s">
        <v>3878</v>
      </c>
      <c r="D1360" s="41" t="s">
        <v>3879</v>
      </c>
      <c r="E1360" s="41" t="s">
        <v>3882</v>
      </c>
      <c r="F1360" s="314" t="s">
        <v>4382</v>
      </c>
      <c r="G1360" s="38" t="s">
        <v>101</v>
      </c>
      <c r="H1360" s="302" t="n">
        <v>0.8</v>
      </c>
      <c r="I1360" s="38" t="n">
        <v>470000000</v>
      </c>
      <c r="J1360" s="43" t="s">
        <v>37</v>
      </c>
      <c r="K1360" s="45" t="s">
        <v>2454</v>
      </c>
      <c r="L1360" s="45" t="s">
        <v>39</v>
      </c>
      <c r="M1360" s="38"/>
      <c r="N1360" s="45" t="s">
        <v>3767</v>
      </c>
      <c r="O1360" s="43" t="s">
        <v>104</v>
      </c>
      <c r="P1360" s="46"/>
      <c r="Q1360" s="45"/>
      <c r="R1360" s="46"/>
      <c r="S1360" s="309"/>
      <c r="T1360" s="119" t="n">
        <v>450000</v>
      </c>
      <c r="U1360" s="54" t="n">
        <f aca="false">T1360*1.12</f>
        <v>504000</v>
      </c>
      <c r="V1360" s="54"/>
      <c r="W1360" s="45" t="n">
        <v>2018</v>
      </c>
      <c r="X1360" s="45"/>
      <c r="Y1360" s="10"/>
      <c r="Z1360" s="10"/>
    </row>
    <row r="1361" s="11" customFormat="true" ht="78" hidden="false" customHeight="true" outlineLevel="0" collapsed="false">
      <c r="A1361" s="38" t="s">
        <v>4383</v>
      </c>
      <c r="B1361" s="43" t="s">
        <v>32</v>
      </c>
      <c r="C1361" s="43" t="s">
        <v>4170</v>
      </c>
      <c r="D1361" s="41" t="s">
        <v>4171</v>
      </c>
      <c r="E1361" s="41" t="s">
        <v>4172</v>
      </c>
      <c r="F1361" s="71" t="s">
        <v>4384</v>
      </c>
      <c r="G1361" s="38" t="s">
        <v>36</v>
      </c>
      <c r="H1361" s="302" t="n">
        <v>0.8</v>
      </c>
      <c r="I1361" s="38" t="n">
        <v>470000000</v>
      </c>
      <c r="J1361" s="43" t="s">
        <v>37</v>
      </c>
      <c r="K1361" s="45" t="s">
        <v>2454</v>
      </c>
      <c r="L1361" s="45" t="s">
        <v>39</v>
      </c>
      <c r="M1361" s="38"/>
      <c r="N1361" s="45" t="s">
        <v>3767</v>
      </c>
      <c r="O1361" s="43" t="s">
        <v>104</v>
      </c>
      <c r="P1361" s="46"/>
      <c r="Q1361" s="45"/>
      <c r="R1361" s="46"/>
      <c r="S1361" s="309"/>
      <c r="T1361" s="119" t="n">
        <v>18500000</v>
      </c>
      <c r="U1361" s="54" t="n">
        <f aca="false">T1361*1.12</f>
        <v>20720000</v>
      </c>
      <c r="V1361" s="54"/>
      <c r="W1361" s="45" t="n">
        <v>2018</v>
      </c>
      <c r="X1361" s="45"/>
      <c r="Y1361" s="10"/>
      <c r="Z1361" s="10"/>
    </row>
    <row r="1362" s="11" customFormat="true" ht="78" hidden="false" customHeight="true" outlineLevel="0" collapsed="false">
      <c r="A1362" s="326" t="s">
        <v>4385</v>
      </c>
      <c r="B1362" s="43" t="s">
        <v>32</v>
      </c>
      <c r="C1362" s="123" t="s">
        <v>4208</v>
      </c>
      <c r="D1362" s="285" t="s">
        <v>4209</v>
      </c>
      <c r="E1362" s="285" t="s">
        <v>4210</v>
      </c>
      <c r="F1362" s="285" t="s">
        <v>4386</v>
      </c>
      <c r="G1362" s="38" t="s">
        <v>101</v>
      </c>
      <c r="H1362" s="302" t="n">
        <v>0.8</v>
      </c>
      <c r="I1362" s="38" t="n">
        <v>470000000</v>
      </c>
      <c r="J1362" s="43" t="s">
        <v>37</v>
      </c>
      <c r="K1362" s="45" t="s">
        <v>2454</v>
      </c>
      <c r="L1362" s="45" t="s">
        <v>39</v>
      </c>
      <c r="M1362" s="38"/>
      <c r="N1362" s="45" t="s">
        <v>3767</v>
      </c>
      <c r="O1362" s="43" t="s">
        <v>104</v>
      </c>
      <c r="P1362" s="46"/>
      <c r="Q1362" s="45"/>
      <c r="R1362" s="46"/>
      <c r="S1362" s="309"/>
      <c r="T1362" s="119" t="n">
        <v>115000</v>
      </c>
      <c r="U1362" s="54" t="n">
        <f aca="false">T1362*1.12</f>
        <v>128800</v>
      </c>
      <c r="V1362" s="54"/>
      <c r="W1362" s="45" t="n">
        <v>2018</v>
      </c>
      <c r="X1362" s="45"/>
      <c r="Y1362" s="10"/>
      <c r="Z1362" s="10"/>
    </row>
    <row r="1363" s="11" customFormat="true" ht="78" hidden="false" customHeight="true" outlineLevel="0" collapsed="false">
      <c r="A1363" s="326" t="s">
        <v>4387</v>
      </c>
      <c r="B1363" s="43" t="s">
        <v>32</v>
      </c>
      <c r="C1363" s="43" t="s">
        <v>3878</v>
      </c>
      <c r="D1363" s="41" t="s">
        <v>3879</v>
      </c>
      <c r="E1363" s="41" t="s">
        <v>3882</v>
      </c>
      <c r="F1363" s="285" t="s">
        <v>4388</v>
      </c>
      <c r="G1363" s="38" t="s">
        <v>101</v>
      </c>
      <c r="H1363" s="302" t="n">
        <v>0.8</v>
      </c>
      <c r="I1363" s="38" t="n">
        <v>470000000</v>
      </c>
      <c r="J1363" s="43" t="s">
        <v>37</v>
      </c>
      <c r="K1363" s="45" t="s">
        <v>3884</v>
      </c>
      <c r="L1363" s="45" t="s">
        <v>39</v>
      </c>
      <c r="M1363" s="38"/>
      <c r="N1363" s="45" t="s">
        <v>3767</v>
      </c>
      <c r="O1363" s="43" t="s">
        <v>104</v>
      </c>
      <c r="P1363" s="46"/>
      <c r="Q1363" s="45"/>
      <c r="R1363" s="46"/>
      <c r="S1363" s="309"/>
      <c r="T1363" s="119" t="n">
        <v>100000</v>
      </c>
      <c r="U1363" s="54" t="n">
        <f aca="false">T1363*1.12</f>
        <v>112000</v>
      </c>
      <c r="V1363" s="54"/>
      <c r="W1363" s="45" t="n">
        <v>2018</v>
      </c>
      <c r="X1363" s="45"/>
      <c r="Y1363" s="10"/>
      <c r="Z1363" s="10"/>
    </row>
    <row r="1364" s="11" customFormat="true" ht="78" hidden="false" customHeight="true" outlineLevel="0" collapsed="false">
      <c r="A1364" s="326" t="s">
        <v>4389</v>
      </c>
      <c r="B1364" s="43" t="s">
        <v>32</v>
      </c>
      <c r="C1364" s="43" t="s">
        <v>3878</v>
      </c>
      <c r="D1364" s="41" t="s">
        <v>3879</v>
      </c>
      <c r="E1364" s="41" t="s">
        <v>3882</v>
      </c>
      <c r="F1364" s="285" t="s">
        <v>4390</v>
      </c>
      <c r="G1364" s="38" t="s">
        <v>101</v>
      </c>
      <c r="H1364" s="302" t="n">
        <v>0.8</v>
      </c>
      <c r="I1364" s="38" t="n">
        <v>470000000</v>
      </c>
      <c r="J1364" s="43" t="s">
        <v>37</v>
      </c>
      <c r="K1364" s="45" t="s">
        <v>3884</v>
      </c>
      <c r="L1364" s="45" t="s">
        <v>39</v>
      </c>
      <c r="M1364" s="38"/>
      <c r="N1364" s="45" t="s">
        <v>3767</v>
      </c>
      <c r="O1364" s="43" t="s">
        <v>104</v>
      </c>
      <c r="P1364" s="46"/>
      <c r="Q1364" s="45"/>
      <c r="R1364" s="46"/>
      <c r="S1364" s="309"/>
      <c r="T1364" s="119" t="n">
        <v>974880</v>
      </c>
      <c r="U1364" s="54" t="n">
        <f aca="false">T1364*1.12</f>
        <v>1091865.6</v>
      </c>
      <c r="V1364" s="54"/>
      <c r="W1364" s="45" t="n">
        <v>2018</v>
      </c>
      <c r="X1364" s="45"/>
      <c r="Y1364" s="10"/>
      <c r="Z1364" s="10"/>
    </row>
    <row r="1365" s="11" customFormat="true" ht="78" hidden="false" customHeight="true" outlineLevel="0" collapsed="false">
      <c r="A1365" s="326" t="s">
        <v>4391</v>
      </c>
      <c r="B1365" s="43" t="s">
        <v>32</v>
      </c>
      <c r="C1365" s="43"/>
      <c r="D1365" s="41" t="s">
        <v>4392</v>
      </c>
      <c r="E1365" s="41" t="s">
        <v>4393</v>
      </c>
      <c r="F1365" s="285"/>
      <c r="G1365" s="38" t="s">
        <v>101</v>
      </c>
      <c r="H1365" s="302" t="n">
        <v>0.8</v>
      </c>
      <c r="I1365" s="38" t="n">
        <v>470000000</v>
      </c>
      <c r="J1365" s="43" t="s">
        <v>37</v>
      </c>
      <c r="K1365" s="45" t="s">
        <v>3539</v>
      </c>
      <c r="L1365" s="45" t="s">
        <v>39</v>
      </c>
      <c r="M1365" s="38"/>
      <c r="N1365" s="86" t="s">
        <v>4394</v>
      </c>
      <c r="O1365" s="43" t="s">
        <v>104</v>
      </c>
      <c r="P1365" s="46"/>
      <c r="Q1365" s="45"/>
      <c r="R1365" s="46"/>
      <c r="S1365" s="309"/>
      <c r="T1365" s="119" t="n">
        <v>1500000</v>
      </c>
      <c r="U1365" s="54" t="n">
        <f aca="false">T1365*1.12</f>
        <v>1680000</v>
      </c>
      <c r="V1365" s="54"/>
      <c r="W1365" s="45" t="n">
        <v>2018</v>
      </c>
      <c r="X1365" s="45"/>
      <c r="Y1365" s="10"/>
      <c r="Z1365" s="10"/>
    </row>
    <row r="1366" s="11" customFormat="true" ht="78" hidden="false" customHeight="true" outlineLevel="0" collapsed="false">
      <c r="A1366" s="326" t="s">
        <v>4395</v>
      </c>
      <c r="B1366" s="43" t="s">
        <v>32</v>
      </c>
      <c r="C1366" s="41"/>
      <c r="D1366" s="41" t="s">
        <v>4396</v>
      </c>
      <c r="E1366" s="41" t="s">
        <v>4397</v>
      </c>
      <c r="F1366" s="285"/>
      <c r="G1366" s="38" t="s">
        <v>101</v>
      </c>
      <c r="H1366" s="302" t="n">
        <v>0.8</v>
      </c>
      <c r="I1366" s="38" t="n">
        <v>470000000</v>
      </c>
      <c r="J1366" s="43" t="s">
        <v>37</v>
      </c>
      <c r="K1366" s="45" t="s">
        <v>3539</v>
      </c>
      <c r="L1366" s="45" t="s">
        <v>39</v>
      </c>
      <c r="M1366" s="38"/>
      <c r="N1366" s="45" t="s">
        <v>3767</v>
      </c>
      <c r="O1366" s="43" t="s">
        <v>104</v>
      </c>
      <c r="P1366" s="46"/>
      <c r="Q1366" s="45"/>
      <c r="R1366" s="46"/>
      <c r="S1366" s="309"/>
      <c r="T1366" s="119" t="n">
        <v>1470000</v>
      </c>
      <c r="U1366" s="54" t="n">
        <f aca="false">T1366*1.12</f>
        <v>1646400</v>
      </c>
      <c r="V1366" s="54"/>
      <c r="W1366" s="45" t="n">
        <v>2018</v>
      </c>
      <c r="X1366" s="45"/>
      <c r="Y1366" s="10"/>
      <c r="Z1366" s="10"/>
    </row>
    <row r="1367" s="11" customFormat="true" ht="78" hidden="false" customHeight="true" outlineLevel="0" collapsed="false">
      <c r="A1367" s="326" t="s">
        <v>4398</v>
      </c>
      <c r="B1367" s="43" t="s">
        <v>32</v>
      </c>
      <c r="C1367" s="43"/>
      <c r="D1367" s="41" t="s">
        <v>4396</v>
      </c>
      <c r="E1367" s="41" t="s">
        <v>4399</v>
      </c>
      <c r="F1367" s="285"/>
      <c r="G1367" s="38" t="s">
        <v>101</v>
      </c>
      <c r="H1367" s="302" t="n">
        <v>0.8</v>
      </c>
      <c r="I1367" s="38" t="n">
        <v>470000000</v>
      </c>
      <c r="J1367" s="43" t="s">
        <v>37</v>
      </c>
      <c r="K1367" s="45" t="s">
        <v>3539</v>
      </c>
      <c r="L1367" s="45" t="s">
        <v>39</v>
      </c>
      <c r="M1367" s="38"/>
      <c r="N1367" s="45" t="s">
        <v>3767</v>
      </c>
      <c r="O1367" s="43" t="s">
        <v>104</v>
      </c>
      <c r="P1367" s="46"/>
      <c r="Q1367" s="45"/>
      <c r="R1367" s="46"/>
      <c r="S1367" s="309"/>
      <c r="T1367" s="119" t="n">
        <v>1330000</v>
      </c>
      <c r="U1367" s="54" t="n">
        <f aca="false">T1367*1.12</f>
        <v>1489600</v>
      </c>
      <c r="V1367" s="54"/>
      <c r="W1367" s="45" t="n">
        <v>2018</v>
      </c>
      <c r="X1367" s="45"/>
      <c r="Y1367" s="10"/>
      <c r="Z1367" s="10"/>
    </row>
    <row r="1368" s="11" customFormat="true" ht="78" hidden="false" customHeight="true" outlineLevel="0" collapsed="false">
      <c r="A1368" s="326" t="s">
        <v>4400</v>
      </c>
      <c r="B1368" s="43" t="s">
        <v>32</v>
      </c>
      <c r="C1368" s="43"/>
      <c r="D1368" s="41" t="s">
        <v>4396</v>
      </c>
      <c r="E1368" s="41" t="s">
        <v>4401</v>
      </c>
      <c r="F1368" s="285"/>
      <c r="G1368" s="38" t="s">
        <v>101</v>
      </c>
      <c r="H1368" s="302" t="n">
        <v>0.8</v>
      </c>
      <c r="I1368" s="38" t="n">
        <v>470000000</v>
      </c>
      <c r="J1368" s="43" t="s">
        <v>37</v>
      </c>
      <c r="K1368" s="45" t="s">
        <v>3539</v>
      </c>
      <c r="L1368" s="45" t="s">
        <v>39</v>
      </c>
      <c r="M1368" s="38"/>
      <c r="N1368" s="45" t="s">
        <v>3767</v>
      </c>
      <c r="O1368" s="43" t="s">
        <v>104</v>
      </c>
      <c r="P1368" s="46"/>
      <c r="Q1368" s="45"/>
      <c r="R1368" s="46"/>
      <c r="S1368" s="309"/>
      <c r="T1368" s="119" t="n">
        <v>1330000</v>
      </c>
      <c r="U1368" s="54" t="n">
        <f aca="false">T1368*1.12</f>
        <v>1489600</v>
      </c>
      <c r="V1368" s="54"/>
      <c r="W1368" s="45" t="n">
        <v>2018</v>
      </c>
      <c r="X1368" s="45"/>
      <c r="Y1368" s="10"/>
      <c r="Z1368" s="10"/>
    </row>
    <row r="1369" s="11" customFormat="true" ht="78" hidden="false" customHeight="true" outlineLevel="0" collapsed="false">
      <c r="A1369" s="326" t="s">
        <v>4402</v>
      </c>
      <c r="B1369" s="43" t="s">
        <v>32</v>
      </c>
      <c r="C1369" s="43"/>
      <c r="D1369" s="41" t="s">
        <v>4396</v>
      </c>
      <c r="E1369" s="41" t="s">
        <v>4403</v>
      </c>
      <c r="F1369" s="285"/>
      <c r="G1369" s="38" t="s">
        <v>101</v>
      </c>
      <c r="H1369" s="302" t="n">
        <v>0.8</v>
      </c>
      <c r="I1369" s="38" t="n">
        <v>470000000</v>
      </c>
      <c r="J1369" s="43" t="s">
        <v>37</v>
      </c>
      <c r="K1369" s="45" t="s">
        <v>3539</v>
      </c>
      <c r="L1369" s="45" t="s">
        <v>39</v>
      </c>
      <c r="M1369" s="38"/>
      <c r="N1369" s="45" t="s">
        <v>3767</v>
      </c>
      <c r="O1369" s="43" t="s">
        <v>104</v>
      </c>
      <c r="P1369" s="46"/>
      <c r="Q1369" s="45"/>
      <c r="R1369" s="46"/>
      <c r="S1369" s="309"/>
      <c r="T1369" s="119" t="n">
        <v>1330000</v>
      </c>
      <c r="U1369" s="54" t="n">
        <f aca="false">T1369*1.12</f>
        <v>1489600</v>
      </c>
      <c r="V1369" s="54"/>
      <c r="W1369" s="45" t="n">
        <v>2018</v>
      </c>
      <c r="X1369" s="45"/>
      <c r="Y1369" s="10"/>
      <c r="Z1369" s="10"/>
    </row>
    <row r="1370" s="11" customFormat="true" ht="78" hidden="false" customHeight="true" outlineLevel="0" collapsed="false">
      <c r="A1370" s="326" t="s">
        <v>4404</v>
      </c>
      <c r="B1370" s="43" t="s">
        <v>32</v>
      </c>
      <c r="C1370" s="43"/>
      <c r="D1370" s="41" t="s">
        <v>4396</v>
      </c>
      <c r="E1370" s="41" t="s">
        <v>4405</v>
      </c>
      <c r="F1370" s="285"/>
      <c r="G1370" s="38" t="s">
        <v>101</v>
      </c>
      <c r="H1370" s="302" t="n">
        <v>0.8</v>
      </c>
      <c r="I1370" s="38" t="n">
        <v>470000000</v>
      </c>
      <c r="J1370" s="43" t="s">
        <v>37</v>
      </c>
      <c r="K1370" s="45" t="s">
        <v>3539</v>
      </c>
      <c r="L1370" s="45" t="s">
        <v>39</v>
      </c>
      <c r="M1370" s="38"/>
      <c r="N1370" s="45" t="s">
        <v>3767</v>
      </c>
      <c r="O1370" s="43" t="s">
        <v>104</v>
      </c>
      <c r="P1370" s="46"/>
      <c r="Q1370" s="45"/>
      <c r="R1370" s="46"/>
      <c r="S1370" s="309"/>
      <c r="T1370" s="119" t="n">
        <v>1330000</v>
      </c>
      <c r="U1370" s="54" t="n">
        <f aca="false">T1370*1.12</f>
        <v>1489600</v>
      </c>
      <c r="V1370" s="54"/>
      <c r="W1370" s="45" t="n">
        <v>2018</v>
      </c>
      <c r="X1370" s="45"/>
      <c r="Y1370" s="10"/>
      <c r="Z1370" s="10"/>
    </row>
    <row r="1371" s="11" customFormat="true" ht="78" hidden="false" customHeight="true" outlineLevel="0" collapsed="false">
      <c r="A1371" s="326" t="s">
        <v>4406</v>
      </c>
      <c r="B1371" s="43" t="s">
        <v>32</v>
      </c>
      <c r="C1371" s="43"/>
      <c r="D1371" s="41" t="s">
        <v>4396</v>
      </c>
      <c r="E1371" s="41" t="s">
        <v>4407</v>
      </c>
      <c r="F1371" s="285"/>
      <c r="G1371" s="38" t="s">
        <v>101</v>
      </c>
      <c r="H1371" s="302" t="n">
        <v>0.8</v>
      </c>
      <c r="I1371" s="38" t="n">
        <v>470000000</v>
      </c>
      <c r="J1371" s="43" t="s">
        <v>37</v>
      </c>
      <c r="K1371" s="45" t="s">
        <v>3539</v>
      </c>
      <c r="L1371" s="45" t="s">
        <v>39</v>
      </c>
      <c r="M1371" s="38"/>
      <c r="N1371" s="45" t="s">
        <v>3767</v>
      </c>
      <c r="O1371" s="43" t="s">
        <v>104</v>
      </c>
      <c r="P1371" s="46"/>
      <c r="Q1371" s="45"/>
      <c r="R1371" s="46"/>
      <c r="S1371" s="309"/>
      <c r="T1371" s="119" t="n">
        <v>1770000</v>
      </c>
      <c r="U1371" s="54" t="n">
        <f aca="false">T1371*1.12</f>
        <v>1982400</v>
      </c>
      <c r="V1371" s="54"/>
      <c r="W1371" s="45" t="n">
        <v>2018</v>
      </c>
      <c r="X1371" s="45"/>
      <c r="Y1371" s="10"/>
      <c r="Z1371" s="10"/>
    </row>
    <row r="1372" s="11" customFormat="true" ht="78" hidden="false" customHeight="true" outlineLevel="0" collapsed="false">
      <c r="A1372" s="326" t="s">
        <v>4408</v>
      </c>
      <c r="B1372" s="43" t="s">
        <v>32</v>
      </c>
      <c r="C1372" s="43"/>
      <c r="D1372" s="41" t="s">
        <v>4396</v>
      </c>
      <c r="E1372" s="41" t="s">
        <v>4409</v>
      </c>
      <c r="F1372" s="285"/>
      <c r="G1372" s="38" t="s">
        <v>101</v>
      </c>
      <c r="H1372" s="302" t="n">
        <v>0.8</v>
      </c>
      <c r="I1372" s="38" t="n">
        <v>470000000</v>
      </c>
      <c r="J1372" s="43" t="s">
        <v>37</v>
      </c>
      <c r="K1372" s="45" t="s">
        <v>3539</v>
      </c>
      <c r="L1372" s="45" t="s">
        <v>39</v>
      </c>
      <c r="M1372" s="38"/>
      <c r="N1372" s="45" t="s">
        <v>3767</v>
      </c>
      <c r="O1372" s="43" t="s">
        <v>104</v>
      </c>
      <c r="P1372" s="46"/>
      <c r="Q1372" s="45"/>
      <c r="R1372" s="46"/>
      <c r="S1372" s="309"/>
      <c r="T1372" s="119" t="n">
        <v>1770000</v>
      </c>
      <c r="U1372" s="54" t="n">
        <f aca="false">T1372*1.12</f>
        <v>1982400</v>
      </c>
      <c r="V1372" s="54"/>
      <c r="W1372" s="45" t="n">
        <v>2018</v>
      </c>
      <c r="X1372" s="45"/>
      <c r="Y1372" s="10"/>
      <c r="Z1372" s="10"/>
    </row>
    <row r="1373" s="11" customFormat="true" ht="78" hidden="false" customHeight="true" outlineLevel="0" collapsed="false">
      <c r="A1373" s="326" t="s">
        <v>4410</v>
      </c>
      <c r="B1373" s="43" t="s">
        <v>32</v>
      </c>
      <c r="C1373" s="43"/>
      <c r="D1373" s="41" t="s">
        <v>4396</v>
      </c>
      <c r="E1373" s="41" t="s">
        <v>4411</v>
      </c>
      <c r="F1373" s="285"/>
      <c r="G1373" s="38" t="s">
        <v>101</v>
      </c>
      <c r="H1373" s="302" t="n">
        <v>0.8</v>
      </c>
      <c r="I1373" s="38" t="n">
        <v>470000000</v>
      </c>
      <c r="J1373" s="43" t="s">
        <v>37</v>
      </c>
      <c r="K1373" s="45" t="s">
        <v>3539</v>
      </c>
      <c r="L1373" s="45" t="s">
        <v>39</v>
      </c>
      <c r="M1373" s="38"/>
      <c r="N1373" s="45" t="s">
        <v>3767</v>
      </c>
      <c r="O1373" s="43" t="s">
        <v>104</v>
      </c>
      <c r="P1373" s="46"/>
      <c r="Q1373" s="45"/>
      <c r="R1373" s="46"/>
      <c r="S1373" s="309"/>
      <c r="T1373" s="119" t="n">
        <v>1770000</v>
      </c>
      <c r="U1373" s="54" t="n">
        <f aca="false">T1373*1.12</f>
        <v>1982400</v>
      </c>
      <c r="V1373" s="54"/>
      <c r="W1373" s="45" t="n">
        <v>2018</v>
      </c>
      <c r="X1373" s="45"/>
      <c r="Y1373" s="10"/>
      <c r="Z1373" s="10"/>
    </row>
    <row r="1374" s="11" customFormat="true" ht="78" hidden="false" customHeight="true" outlineLevel="0" collapsed="false">
      <c r="A1374" s="326" t="s">
        <v>4412</v>
      </c>
      <c r="B1374" s="43" t="s">
        <v>32</v>
      </c>
      <c r="C1374" s="43"/>
      <c r="D1374" s="41" t="s">
        <v>4396</v>
      </c>
      <c r="E1374" s="41" t="s">
        <v>4413</v>
      </c>
      <c r="F1374" s="285"/>
      <c r="G1374" s="38" t="s">
        <v>101</v>
      </c>
      <c r="H1374" s="302" t="n">
        <v>0.8</v>
      </c>
      <c r="I1374" s="38" t="n">
        <v>470000000</v>
      </c>
      <c r="J1374" s="43" t="s">
        <v>37</v>
      </c>
      <c r="K1374" s="45" t="s">
        <v>3539</v>
      </c>
      <c r="L1374" s="45" t="s">
        <v>39</v>
      </c>
      <c r="M1374" s="38"/>
      <c r="N1374" s="45" t="s">
        <v>3767</v>
      </c>
      <c r="O1374" s="43" t="s">
        <v>104</v>
      </c>
      <c r="P1374" s="46"/>
      <c r="Q1374" s="45"/>
      <c r="R1374" s="46"/>
      <c r="S1374" s="309"/>
      <c r="T1374" s="119" t="n">
        <v>1300000</v>
      </c>
      <c r="U1374" s="54" t="n">
        <f aca="false">T1374*1.12</f>
        <v>1456000</v>
      </c>
      <c r="V1374" s="54"/>
      <c r="W1374" s="45" t="n">
        <v>2018</v>
      </c>
      <c r="X1374" s="45"/>
      <c r="Y1374" s="10"/>
      <c r="Z1374" s="10"/>
    </row>
    <row r="1375" s="11" customFormat="true" ht="78" hidden="false" customHeight="true" outlineLevel="0" collapsed="false">
      <c r="A1375" s="326" t="s">
        <v>4414</v>
      </c>
      <c r="B1375" s="43" t="s">
        <v>32</v>
      </c>
      <c r="C1375" s="43"/>
      <c r="D1375" s="41" t="s">
        <v>4396</v>
      </c>
      <c r="E1375" s="41" t="s">
        <v>4415</v>
      </c>
      <c r="F1375" s="285"/>
      <c r="G1375" s="38" t="s">
        <v>101</v>
      </c>
      <c r="H1375" s="302" t="n">
        <v>0.8</v>
      </c>
      <c r="I1375" s="38" t="n">
        <v>470000000</v>
      </c>
      <c r="J1375" s="43" t="s">
        <v>37</v>
      </c>
      <c r="K1375" s="45" t="s">
        <v>3539</v>
      </c>
      <c r="L1375" s="45" t="s">
        <v>39</v>
      </c>
      <c r="M1375" s="38"/>
      <c r="N1375" s="45" t="s">
        <v>3767</v>
      </c>
      <c r="O1375" s="43" t="s">
        <v>104</v>
      </c>
      <c r="P1375" s="46"/>
      <c r="Q1375" s="45"/>
      <c r="R1375" s="46"/>
      <c r="S1375" s="309"/>
      <c r="T1375" s="119" t="n">
        <v>1300000</v>
      </c>
      <c r="U1375" s="54" t="n">
        <f aca="false">T1375*1.12</f>
        <v>1456000</v>
      </c>
      <c r="V1375" s="54"/>
      <c r="W1375" s="45" t="n">
        <v>2018</v>
      </c>
      <c r="X1375" s="45"/>
      <c r="Y1375" s="10"/>
      <c r="Z1375" s="10"/>
    </row>
    <row r="1376" s="11" customFormat="true" ht="78" hidden="false" customHeight="true" outlineLevel="0" collapsed="false">
      <c r="A1376" s="326" t="s">
        <v>4416</v>
      </c>
      <c r="B1376" s="43" t="s">
        <v>32</v>
      </c>
      <c r="C1376" s="43"/>
      <c r="D1376" s="41" t="s">
        <v>4396</v>
      </c>
      <c r="E1376" s="41" t="s">
        <v>4417</v>
      </c>
      <c r="F1376" s="285"/>
      <c r="G1376" s="38" t="s">
        <v>101</v>
      </c>
      <c r="H1376" s="302" t="n">
        <v>0.8</v>
      </c>
      <c r="I1376" s="38" t="n">
        <v>470000000</v>
      </c>
      <c r="J1376" s="43" t="s">
        <v>37</v>
      </c>
      <c r="K1376" s="45" t="s">
        <v>3539</v>
      </c>
      <c r="L1376" s="45" t="s">
        <v>39</v>
      </c>
      <c r="M1376" s="38"/>
      <c r="N1376" s="45" t="s">
        <v>3767</v>
      </c>
      <c r="O1376" s="43" t="s">
        <v>104</v>
      </c>
      <c r="P1376" s="46"/>
      <c r="Q1376" s="45"/>
      <c r="R1376" s="46"/>
      <c r="S1376" s="309"/>
      <c r="T1376" s="119" t="n">
        <v>1300000</v>
      </c>
      <c r="U1376" s="54" t="n">
        <f aca="false">T1376*1.12</f>
        <v>1456000</v>
      </c>
      <c r="V1376" s="54"/>
      <c r="W1376" s="45" t="n">
        <v>2018</v>
      </c>
      <c r="X1376" s="45"/>
      <c r="Y1376" s="10"/>
      <c r="Z1376" s="10"/>
    </row>
    <row r="1377" s="11" customFormat="true" ht="78" hidden="false" customHeight="true" outlineLevel="0" collapsed="false">
      <c r="A1377" s="326" t="s">
        <v>4418</v>
      </c>
      <c r="B1377" s="43" t="s">
        <v>32</v>
      </c>
      <c r="C1377" s="43"/>
      <c r="D1377" s="41" t="s">
        <v>4396</v>
      </c>
      <c r="E1377" s="41" t="s">
        <v>4419</v>
      </c>
      <c r="F1377" s="285"/>
      <c r="G1377" s="38" t="s">
        <v>101</v>
      </c>
      <c r="H1377" s="302" t="n">
        <v>0.8</v>
      </c>
      <c r="I1377" s="38" t="n">
        <v>470000000</v>
      </c>
      <c r="J1377" s="43" t="s">
        <v>37</v>
      </c>
      <c r="K1377" s="45" t="s">
        <v>3539</v>
      </c>
      <c r="L1377" s="45" t="s">
        <v>39</v>
      </c>
      <c r="M1377" s="38"/>
      <c r="N1377" s="45" t="s">
        <v>3767</v>
      </c>
      <c r="O1377" s="43" t="s">
        <v>104</v>
      </c>
      <c r="P1377" s="46"/>
      <c r="Q1377" s="45"/>
      <c r="R1377" s="46"/>
      <c r="S1377" s="309"/>
      <c r="T1377" s="119" t="n">
        <v>2300000</v>
      </c>
      <c r="U1377" s="54" t="n">
        <f aca="false">T1377*1.12</f>
        <v>2576000</v>
      </c>
      <c r="V1377" s="54"/>
      <c r="W1377" s="45" t="n">
        <v>2018</v>
      </c>
      <c r="X1377" s="45"/>
      <c r="Y1377" s="10"/>
      <c r="Z1377" s="10"/>
    </row>
    <row r="1378" s="11" customFormat="true" ht="78" hidden="false" customHeight="true" outlineLevel="0" collapsed="false">
      <c r="A1378" s="326" t="s">
        <v>4420</v>
      </c>
      <c r="B1378" s="43" t="s">
        <v>32</v>
      </c>
      <c r="C1378" s="43"/>
      <c r="D1378" s="41" t="s">
        <v>4396</v>
      </c>
      <c r="E1378" s="41" t="s">
        <v>4421</v>
      </c>
      <c r="F1378" s="285"/>
      <c r="G1378" s="38" t="s">
        <v>101</v>
      </c>
      <c r="H1378" s="302" t="n">
        <v>0.8</v>
      </c>
      <c r="I1378" s="38" t="n">
        <v>470000000</v>
      </c>
      <c r="J1378" s="43" t="s">
        <v>37</v>
      </c>
      <c r="K1378" s="45" t="s">
        <v>3539</v>
      </c>
      <c r="L1378" s="45" t="s">
        <v>39</v>
      </c>
      <c r="M1378" s="38"/>
      <c r="N1378" s="45" t="s">
        <v>3767</v>
      </c>
      <c r="O1378" s="43" t="s">
        <v>104</v>
      </c>
      <c r="P1378" s="46"/>
      <c r="Q1378" s="45"/>
      <c r="R1378" s="46"/>
      <c r="S1378" s="309"/>
      <c r="T1378" s="119" t="n">
        <v>1300000</v>
      </c>
      <c r="U1378" s="54" t="n">
        <f aca="false">T1378*1.12</f>
        <v>1456000</v>
      </c>
      <c r="V1378" s="54"/>
      <c r="W1378" s="45" t="n">
        <v>2018</v>
      </c>
      <c r="X1378" s="45"/>
      <c r="Y1378" s="10"/>
      <c r="Z1378" s="10"/>
    </row>
    <row r="1379" s="11" customFormat="true" ht="78" hidden="false" customHeight="true" outlineLevel="0" collapsed="false">
      <c r="A1379" s="326" t="s">
        <v>4422</v>
      </c>
      <c r="B1379" s="43" t="s">
        <v>32</v>
      </c>
      <c r="C1379" s="43"/>
      <c r="D1379" s="41" t="s">
        <v>4396</v>
      </c>
      <c r="E1379" s="41" t="s">
        <v>4423</v>
      </c>
      <c r="F1379" s="285"/>
      <c r="G1379" s="38" t="s">
        <v>101</v>
      </c>
      <c r="H1379" s="302" t="n">
        <v>0.8</v>
      </c>
      <c r="I1379" s="38" t="n">
        <v>470000000</v>
      </c>
      <c r="J1379" s="43" t="s">
        <v>37</v>
      </c>
      <c r="K1379" s="45" t="s">
        <v>3539</v>
      </c>
      <c r="L1379" s="45" t="s">
        <v>39</v>
      </c>
      <c r="M1379" s="38"/>
      <c r="N1379" s="45" t="s">
        <v>3767</v>
      </c>
      <c r="O1379" s="43" t="s">
        <v>104</v>
      </c>
      <c r="P1379" s="46"/>
      <c r="Q1379" s="45"/>
      <c r="R1379" s="46"/>
      <c r="S1379" s="309"/>
      <c r="T1379" s="119" t="n">
        <v>1300000</v>
      </c>
      <c r="U1379" s="54" t="n">
        <f aca="false">T1379*1.12</f>
        <v>1456000</v>
      </c>
      <c r="V1379" s="54"/>
      <c r="W1379" s="45" t="n">
        <v>2018</v>
      </c>
      <c r="X1379" s="45"/>
      <c r="Y1379" s="10"/>
      <c r="Z1379" s="10"/>
    </row>
    <row r="1380" s="11" customFormat="true" ht="78" hidden="false" customHeight="true" outlineLevel="0" collapsed="false">
      <c r="A1380" s="326" t="s">
        <v>4424</v>
      </c>
      <c r="B1380" s="43" t="s">
        <v>32</v>
      </c>
      <c r="C1380" s="43"/>
      <c r="D1380" s="41" t="s">
        <v>4396</v>
      </c>
      <c r="E1380" s="41" t="s">
        <v>4425</v>
      </c>
      <c r="F1380" s="285"/>
      <c r="G1380" s="38" t="s">
        <v>101</v>
      </c>
      <c r="H1380" s="302" t="n">
        <v>0.8</v>
      </c>
      <c r="I1380" s="38" t="n">
        <v>470000000</v>
      </c>
      <c r="J1380" s="43" t="s">
        <v>37</v>
      </c>
      <c r="K1380" s="45" t="s">
        <v>3539</v>
      </c>
      <c r="L1380" s="45" t="s">
        <v>39</v>
      </c>
      <c r="M1380" s="38"/>
      <c r="N1380" s="45" t="s">
        <v>3767</v>
      </c>
      <c r="O1380" s="43" t="s">
        <v>104</v>
      </c>
      <c r="P1380" s="46"/>
      <c r="Q1380" s="45"/>
      <c r="R1380" s="46"/>
      <c r="S1380" s="309"/>
      <c r="T1380" s="119" t="n">
        <v>1300000</v>
      </c>
      <c r="U1380" s="54" t="n">
        <f aca="false">T1380*1.12</f>
        <v>1456000</v>
      </c>
      <c r="V1380" s="54"/>
      <c r="W1380" s="45" t="n">
        <v>2018</v>
      </c>
      <c r="X1380" s="45"/>
      <c r="Y1380" s="10"/>
      <c r="Z1380" s="10"/>
    </row>
    <row r="1381" s="11" customFormat="true" ht="78" hidden="false" customHeight="true" outlineLevel="0" collapsed="false">
      <c r="A1381" s="326" t="s">
        <v>4426</v>
      </c>
      <c r="B1381" s="43" t="s">
        <v>32</v>
      </c>
      <c r="C1381" s="43"/>
      <c r="D1381" s="41" t="s">
        <v>4396</v>
      </c>
      <c r="E1381" s="41" t="s">
        <v>4427</v>
      </c>
      <c r="F1381" s="285"/>
      <c r="G1381" s="38" t="s">
        <v>101</v>
      </c>
      <c r="H1381" s="302" t="n">
        <v>0.8</v>
      </c>
      <c r="I1381" s="38" t="n">
        <v>470000000</v>
      </c>
      <c r="J1381" s="43" t="s">
        <v>37</v>
      </c>
      <c r="K1381" s="45" t="s">
        <v>3539</v>
      </c>
      <c r="L1381" s="45" t="s">
        <v>39</v>
      </c>
      <c r="M1381" s="38"/>
      <c r="N1381" s="45" t="s">
        <v>3767</v>
      </c>
      <c r="O1381" s="43" t="s">
        <v>104</v>
      </c>
      <c r="P1381" s="46"/>
      <c r="Q1381" s="45"/>
      <c r="R1381" s="46"/>
      <c r="S1381" s="309"/>
      <c r="T1381" s="119" t="n">
        <v>1300000</v>
      </c>
      <c r="U1381" s="54" t="n">
        <f aca="false">T1381*1.12</f>
        <v>1456000</v>
      </c>
      <c r="V1381" s="54"/>
      <c r="W1381" s="45" t="n">
        <v>2018</v>
      </c>
      <c r="X1381" s="45"/>
      <c r="Y1381" s="10"/>
      <c r="Z1381" s="10"/>
    </row>
    <row r="1382" s="11" customFormat="true" ht="78" hidden="false" customHeight="true" outlineLevel="0" collapsed="false">
      <c r="A1382" s="326" t="s">
        <v>4428</v>
      </c>
      <c r="B1382" s="43" t="s">
        <v>32</v>
      </c>
      <c r="C1382" s="43"/>
      <c r="D1382" s="41" t="s">
        <v>4396</v>
      </c>
      <c r="E1382" s="41" t="s">
        <v>4429</v>
      </c>
      <c r="F1382" s="285"/>
      <c r="G1382" s="38" t="s">
        <v>101</v>
      </c>
      <c r="H1382" s="302" t="n">
        <v>0.8</v>
      </c>
      <c r="I1382" s="38" t="n">
        <v>470000000</v>
      </c>
      <c r="J1382" s="43" t="s">
        <v>37</v>
      </c>
      <c r="K1382" s="45" t="s">
        <v>3539</v>
      </c>
      <c r="L1382" s="45" t="s">
        <v>39</v>
      </c>
      <c r="M1382" s="38"/>
      <c r="N1382" s="45" t="s">
        <v>3767</v>
      </c>
      <c r="O1382" s="43" t="s">
        <v>104</v>
      </c>
      <c r="P1382" s="46"/>
      <c r="Q1382" s="45"/>
      <c r="R1382" s="46"/>
      <c r="S1382" s="309"/>
      <c r="T1382" s="119" t="n">
        <v>1300000</v>
      </c>
      <c r="U1382" s="54" t="n">
        <f aca="false">T1382*1.12</f>
        <v>1456000</v>
      </c>
      <c r="V1382" s="54"/>
      <c r="W1382" s="45" t="n">
        <v>2018</v>
      </c>
      <c r="X1382" s="45"/>
      <c r="Y1382" s="10"/>
      <c r="Z1382" s="10"/>
    </row>
    <row r="1383" s="11" customFormat="true" ht="78" hidden="false" customHeight="true" outlineLevel="0" collapsed="false">
      <c r="A1383" s="326" t="s">
        <v>4430</v>
      </c>
      <c r="B1383" s="43" t="s">
        <v>32</v>
      </c>
      <c r="C1383" s="43"/>
      <c r="D1383" s="41" t="s">
        <v>4396</v>
      </c>
      <c r="E1383" s="328" t="s">
        <v>4431</v>
      </c>
      <c r="F1383" s="285"/>
      <c r="G1383" s="38" t="s">
        <v>101</v>
      </c>
      <c r="H1383" s="302" t="n">
        <v>0.8</v>
      </c>
      <c r="I1383" s="38" t="n">
        <v>470000000</v>
      </c>
      <c r="J1383" s="43" t="s">
        <v>37</v>
      </c>
      <c r="K1383" s="45" t="s">
        <v>3539</v>
      </c>
      <c r="L1383" s="45" t="s">
        <v>39</v>
      </c>
      <c r="M1383" s="38"/>
      <c r="N1383" s="45" t="s">
        <v>3767</v>
      </c>
      <c r="O1383" s="43" t="s">
        <v>104</v>
      </c>
      <c r="P1383" s="46"/>
      <c r="Q1383" s="45"/>
      <c r="R1383" s="46"/>
      <c r="S1383" s="309"/>
      <c r="T1383" s="119" t="n">
        <v>1300000</v>
      </c>
      <c r="U1383" s="54" t="n">
        <f aca="false">T1383*1.12</f>
        <v>1456000</v>
      </c>
      <c r="V1383" s="54"/>
      <c r="W1383" s="45" t="n">
        <v>2018</v>
      </c>
      <c r="X1383" s="45"/>
      <c r="Y1383" s="10"/>
      <c r="Z1383" s="10"/>
    </row>
    <row r="1384" s="11" customFormat="true" ht="78" hidden="false" customHeight="true" outlineLevel="0" collapsed="false">
      <c r="A1384" s="326" t="s">
        <v>4432</v>
      </c>
      <c r="B1384" s="43" t="s">
        <v>32</v>
      </c>
      <c r="C1384" s="43"/>
      <c r="D1384" s="41" t="s">
        <v>4396</v>
      </c>
      <c r="E1384" s="41" t="s">
        <v>4433</v>
      </c>
      <c r="F1384" s="285"/>
      <c r="G1384" s="38" t="s">
        <v>101</v>
      </c>
      <c r="H1384" s="302" t="n">
        <v>0.8</v>
      </c>
      <c r="I1384" s="38" t="n">
        <v>470000000</v>
      </c>
      <c r="J1384" s="43" t="s">
        <v>37</v>
      </c>
      <c r="K1384" s="45" t="s">
        <v>3539</v>
      </c>
      <c r="L1384" s="45" t="s">
        <v>39</v>
      </c>
      <c r="M1384" s="38"/>
      <c r="N1384" s="45" t="s">
        <v>3767</v>
      </c>
      <c r="O1384" s="43" t="s">
        <v>104</v>
      </c>
      <c r="P1384" s="46"/>
      <c r="Q1384" s="45"/>
      <c r="R1384" s="46"/>
      <c r="S1384" s="309"/>
      <c r="T1384" s="119" t="n">
        <v>1300000</v>
      </c>
      <c r="U1384" s="54" t="n">
        <f aca="false">T1384*1.12</f>
        <v>1456000</v>
      </c>
      <c r="V1384" s="54"/>
      <c r="W1384" s="45" t="n">
        <v>2018</v>
      </c>
      <c r="X1384" s="45"/>
      <c r="Y1384" s="10"/>
      <c r="Z1384" s="10"/>
    </row>
    <row r="1385" s="11" customFormat="true" ht="78" hidden="false" customHeight="true" outlineLevel="0" collapsed="false">
      <c r="A1385" s="326" t="s">
        <v>4434</v>
      </c>
      <c r="B1385" s="43" t="s">
        <v>32</v>
      </c>
      <c r="C1385" s="43"/>
      <c r="D1385" s="41" t="s">
        <v>4396</v>
      </c>
      <c r="E1385" s="41" t="s">
        <v>4435</v>
      </c>
      <c r="F1385" s="285"/>
      <c r="G1385" s="38" t="s">
        <v>101</v>
      </c>
      <c r="H1385" s="302" t="n">
        <v>0.8</v>
      </c>
      <c r="I1385" s="38" t="n">
        <v>470000000</v>
      </c>
      <c r="J1385" s="43" t="s">
        <v>37</v>
      </c>
      <c r="K1385" s="45" t="s">
        <v>3539</v>
      </c>
      <c r="L1385" s="45" t="s">
        <v>39</v>
      </c>
      <c r="M1385" s="38"/>
      <c r="N1385" s="45" t="s">
        <v>3767</v>
      </c>
      <c r="O1385" s="43" t="s">
        <v>104</v>
      </c>
      <c r="P1385" s="46"/>
      <c r="Q1385" s="45"/>
      <c r="R1385" s="46"/>
      <c r="S1385" s="309"/>
      <c r="T1385" s="119" t="n">
        <v>1300000</v>
      </c>
      <c r="U1385" s="54" t="n">
        <f aca="false">T1385*1.12</f>
        <v>1456000</v>
      </c>
      <c r="V1385" s="54"/>
      <c r="W1385" s="45" t="n">
        <v>2018</v>
      </c>
      <c r="X1385" s="45"/>
      <c r="Y1385" s="10"/>
      <c r="Z1385" s="10"/>
    </row>
    <row r="1386" s="11" customFormat="true" ht="78" hidden="false" customHeight="true" outlineLevel="0" collapsed="false">
      <c r="A1386" s="326" t="s">
        <v>4436</v>
      </c>
      <c r="B1386" s="43" t="s">
        <v>32</v>
      </c>
      <c r="C1386" s="43"/>
      <c r="D1386" s="41" t="s">
        <v>4396</v>
      </c>
      <c r="E1386" s="41" t="s">
        <v>4437</v>
      </c>
      <c r="F1386" s="285"/>
      <c r="G1386" s="38" t="s">
        <v>101</v>
      </c>
      <c r="H1386" s="302" t="n">
        <v>0.8</v>
      </c>
      <c r="I1386" s="38" t="n">
        <v>470000000</v>
      </c>
      <c r="J1386" s="43" t="s">
        <v>37</v>
      </c>
      <c r="K1386" s="45" t="s">
        <v>3539</v>
      </c>
      <c r="L1386" s="45" t="s">
        <v>39</v>
      </c>
      <c r="M1386" s="38"/>
      <c r="N1386" s="45" t="s">
        <v>3767</v>
      </c>
      <c r="O1386" s="43" t="s">
        <v>104</v>
      </c>
      <c r="P1386" s="46"/>
      <c r="Q1386" s="45"/>
      <c r="R1386" s="46"/>
      <c r="S1386" s="309"/>
      <c r="T1386" s="119" t="n">
        <v>1300000</v>
      </c>
      <c r="U1386" s="54" t="n">
        <f aca="false">T1386*1.12</f>
        <v>1456000</v>
      </c>
      <c r="V1386" s="54"/>
      <c r="W1386" s="45" t="n">
        <v>2018</v>
      </c>
      <c r="X1386" s="45"/>
      <c r="Y1386" s="10"/>
      <c r="Z1386" s="10"/>
    </row>
    <row r="1387" s="11" customFormat="true" ht="78" hidden="false" customHeight="true" outlineLevel="0" collapsed="false">
      <c r="A1387" s="326" t="s">
        <v>4438</v>
      </c>
      <c r="B1387" s="43" t="s">
        <v>32</v>
      </c>
      <c r="C1387" s="43"/>
      <c r="D1387" s="41" t="s">
        <v>4396</v>
      </c>
      <c r="E1387" s="41" t="s">
        <v>4439</v>
      </c>
      <c r="F1387" s="285"/>
      <c r="G1387" s="38" t="s">
        <v>101</v>
      </c>
      <c r="H1387" s="302" t="n">
        <v>0.8</v>
      </c>
      <c r="I1387" s="38" t="n">
        <v>470000000</v>
      </c>
      <c r="J1387" s="43" t="s">
        <v>37</v>
      </c>
      <c r="K1387" s="45" t="s">
        <v>3539</v>
      </c>
      <c r="L1387" s="45" t="s">
        <v>39</v>
      </c>
      <c r="M1387" s="38"/>
      <c r="N1387" s="45" t="s">
        <v>3767</v>
      </c>
      <c r="O1387" s="43" t="s">
        <v>104</v>
      </c>
      <c r="P1387" s="46"/>
      <c r="Q1387" s="45"/>
      <c r="R1387" s="46"/>
      <c r="S1387" s="309"/>
      <c r="T1387" s="119" t="n">
        <v>2100000</v>
      </c>
      <c r="U1387" s="54" t="n">
        <f aca="false">T1387*1.12</f>
        <v>2352000</v>
      </c>
      <c r="V1387" s="54"/>
      <c r="W1387" s="45" t="n">
        <v>2018</v>
      </c>
      <c r="X1387" s="45"/>
      <c r="Y1387" s="10"/>
      <c r="Z1387" s="10"/>
    </row>
    <row r="1388" s="11" customFormat="true" ht="78" hidden="false" customHeight="true" outlineLevel="0" collapsed="false">
      <c r="A1388" s="326" t="s">
        <v>4440</v>
      </c>
      <c r="B1388" s="43" t="s">
        <v>32</v>
      </c>
      <c r="C1388" s="43"/>
      <c r="D1388" s="41" t="s">
        <v>4396</v>
      </c>
      <c r="E1388" s="41" t="s">
        <v>4441</v>
      </c>
      <c r="F1388" s="285"/>
      <c r="G1388" s="38" t="s">
        <v>101</v>
      </c>
      <c r="H1388" s="302" t="n">
        <v>0.8</v>
      </c>
      <c r="I1388" s="38" t="n">
        <v>470000000</v>
      </c>
      <c r="J1388" s="43" t="s">
        <v>37</v>
      </c>
      <c r="K1388" s="45" t="s">
        <v>3539</v>
      </c>
      <c r="L1388" s="45" t="s">
        <v>39</v>
      </c>
      <c r="M1388" s="38"/>
      <c r="N1388" s="45" t="s">
        <v>3767</v>
      </c>
      <c r="O1388" s="43" t="s">
        <v>104</v>
      </c>
      <c r="P1388" s="46"/>
      <c r="Q1388" s="45"/>
      <c r="R1388" s="46"/>
      <c r="S1388" s="309"/>
      <c r="T1388" s="119" t="n">
        <v>1300000</v>
      </c>
      <c r="U1388" s="54" t="n">
        <f aca="false">T1388*1.12</f>
        <v>1456000</v>
      </c>
      <c r="V1388" s="54"/>
      <c r="W1388" s="45" t="n">
        <v>2018</v>
      </c>
      <c r="X1388" s="45"/>
      <c r="Y1388" s="10"/>
      <c r="Z1388" s="10"/>
    </row>
    <row r="1389" customFormat="false" ht="29.25" hidden="false" customHeight="true" outlineLevel="0" collapsed="false">
      <c r="A1389" s="329" t="s">
        <v>4442</v>
      </c>
      <c r="B1389" s="329"/>
      <c r="C1389" s="82"/>
      <c r="D1389" s="41"/>
      <c r="E1389" s="57"/>
      <c r="F1389" s="78"/>
      <c r="G1389" s="38"/>
      <c r="H1389" s="60"/>
      <c r="I1389" s="38"/>
      <c r="J1389" s="45"/>
      <c r="K1389" s="38"/>
      <c r="L1389" s="45"/>
      <c r="M1389" s="38"/>
      <c r="N1389" s="45"/>
      <c r="O1389" s="43"/>
      <c r="P1389" s="38"/>
      <c r="Q1389" s="38"/>
      <c r="R1389" s="47"/>
      <c r="S1389" s="48"/>
      <c r="T1389" s="26" t="n">
        <f aca="false">SUM(T1089:T1388)</f>
        <v>828446380.73</v>
      </c>
      <c r="U1389" s="26" t="n">
        <f aca="false">T1389*1.12</f>
        <v>927859946.4176</v>
      </c>
      <c r="V1389" s="49"/>
      <c r="W1389" s="38"/>
      <c r="X1389" s="45"/>
    </row>
    <row r="1390" s="11" customFormat="true" ht="28.5" hidden="false" customHeight="true" outlineLevel="0" collapsed="false">
      <c r="A1390" s="21" t="s">
        <v>4443</v>
      </c>
      <c r="B1390" s="21"/>
      <c r="C1390" s="45"/>
      <c r="D1390" s="23"/>
      <c r="E1390" s="86"/>
      <c r="F1390" s="86"/>
      <c r="G1390" s="45"/>
      <c r="H1390" s="45"/>
      <c r="I1390" s="45"/>
      <c r="J1390" s="45"/>
      <c r="K1390" s="45"/>
      <c r="L1390" s="45"/>
      <c r="M1390" s="45"/>
      <c r="N1390" s="45"/>
      <c r="O1390" s="45"/>
      <c r="P1390" s="46"/>
      <c r="Q1390" s="45"/>
      <c r="R1390" s="46"/>
      <c r="S1390" s="61"/>
      <c r="T1390" s="36" t="e">
        <f aca="false">T1389+T1087+T990</f>
        <v>#VALUE!</v>
      </c>
      <c r="U1390" s="26" t="e">
        <f aca="false">T1390*1.12</f>
        <v>#VALUE!</v>
      </c>
      <c r="V1390" s="26"/>
      <c r="W1390" s="45"/>
      <c r="X1390" s="45"/>
      <c r="Y1390" s="10"/>
      <c r="Z1390" s="10"/>
    </row>
    <row r="1391" s="11" customFormat="true" ht="15.75" hidden="false" customHeight="false" outlineLevel="0" collapsed="false">
      <c r="A1391" s="330"/>
      <c r="B1391" s="330"/>
      <c r="C1391" s="10"/>
      <c r="D1391" s="331"/>
      <c r="E1391" s="17"/>
      <c r="F1391" s="17"/>
      <c r="G1391" s="10"/>
      <c r="H1391" s="10"/>
      <c r="I1391" s="10"/>
      <c r="J1391" s="10"/>
      <c r="K1391" s="10"/>
      <c r="L1391" s="10"/>
      <c r="M1391" s="10"/>
      <c r="N1391" s="10"/>
      <c r="O1391" s="10"/>
      <c r="P1391" s="332"/>
      <c r="Q1391" s="10"/>
      <c r="R1391" s="332"/>
      <c r="S1391" s="333"/>
      <c r="T1391" s="334"/>
      <c r="U1391" s="335"/>
      <c r="V1391" s="336"/>
      <c r="W1391" s="10"/>
      <c r="X1391" s="10"/>
      <c r="Y1391" s="10"/>
      <c r="Z1391" s="10"/>
    </row>
    <row r="1392" s="11" customFormat="true" ht="24" hidden="false" customHeight="true" outlineLevel="0" collapsed="false">
      <c r="A1392" s="330"/>
      <c r="B1392" s="330"/>
      <c r="C1392" s="16" t="s">
        <v>4444</v>
      </c>
      <c r="D1392" s="331"/>
      <c r="E1392" s="17"/>
      <c r="F1392" s="17"/>
      <c r="G1392" s="10"/>
      <c r="H1392" s="10"/>
      <c r="I1392" s="10"/>
      <c r="J1392" s="10"/>
      <c r="K1392" s="10"/>
      <c r="L1392" s="10"/>
      <c r="M1392" s="10"/>
      <c r="N1392" s="10"/>
      <c r="O1392" s="10"/>
      <c r="P1392" s="332"/>
      <c r="Q1392" s="10"/>
      <c r="R1392" s="332"/>
      <c r="S1392" s="333"/>
      <c r="T1392" s="334"/>
      <c r="U1392" s="335"/>
      <c r="V1392" s="336"/>
      <c r="W1392" s="10"/>
      <c r="X1392" s="10"/>
      <c r="Y1392" s="10"/>
      <c r="Z1392" s="10"/>
    </row>
    <row r="1393" s="10" customFormat="true" ht="21.75" hidden="false" customHeight="true" outlineLevel="0" collapsed="false">
      <c r="A1393" s="330"/>
      <c r="B1393" s="330"/>
      <c r="C1393" s="1" t="s">
        <v>4445</v>
      </c>
      <c r="D1393" s="331"/>
      <c r="E1393" s="17"/>
      <c r="F1393" s="17"/>
      <c r="P1393" s="332"/>
      <c r="R1393" s="332"/>
      <c r="S1393" s="333"/>
      <c r="T1393" s="334"/>
      <c r="U1393" s="335"/>
      <c r="V1393" s="336"/>
    </row>
    <row r="1394" s="10" customFormat="true" ht="21.75" hidden="false" customHeight="true" outlineLevel="0" collapsed="false">
      <c r="A1394" s="330"/>
      <c r="B1394" s="330"/>
      <c r="C1394" s="1" t="s">
        <v>4446</v>
      </c>
      <c r="D1394" s="331"/>
      <c r="E1394" s="17"/>
      <c r="F1394" s="17"/>
      <c r="P1394" s="332"/>
      <c r="R1394" s="332"/>
      <c r="S1394" s="333"/>
      <c r="T1394" s="334"/>
      <c r="U1394" s="335"/>
      <c r="V1394" s="336"/>
    </row>
    <row r="1395" s="11" customFormat="true" ht="15.75" hidden="false" customHeight="false" outlineLevel="0" collapsed="false">
      <c r="A1395" s="330"/>
      <c r="B1395" s="330"/>
      <c r="C1395" s="10"/>
      <c r="D1395" s="331"/>
      <c r="E1395" s="17"/>
      <c r="F1395" s="17"/>
      <c r="G1395" s="10"/>
      <c r="H1395" s="10"/>
      <c r="I1395" s="10"/>
      <c r="J1395" s="10"/>
      <c r="K1395" s="10"/>
      <c r="L1395" s="10"/>
      <c r="M1395" s="10"/>
      <c r="N1395" s="10"/>
      <c r="O1395" s="10"/>
      <c r="P1395" s="332"/>
      <c r="Q1395" s="10"/>
      <c r="R1395" s="332"/>
      <c r="S1395" s="333"/>
      <c r="T1395" s="336"/>
      <c r="U1395" s="336"/>
      <c r="V1395" s="336"/>
      <c r="W1395" s="10"/>
      <c r="X1395" s="10"/>
      <c r="Y1395" s="10"/>
      <c r="Z1395" s="10"/>
    </row>
  </sheetData>
  <autoFilter ref="A14:AS1390"/>
  <mergeCells count="14">
    <mergeCell ref="U1:X1"/>
    <mergeCell ref="U2:X2"/>
    <mergeCell ref="U3:X3"/>
    <mergeCell ref="U4:X4"/>
    <mergeCell ref="U5:X5"/>
    <mergeCell ref="U6:X6"/>
    <mergeCell ref="D7:F7"/>
    <mergeCell ref="U7:X7"/>
    <mergeCell ref="R9:T9"/>
    <mergeCell ref="A11:X11"/>
    <mergeCell ref="A991:C991"/>
    <mergeCell ref="A1088:C1088"/>
    <mergeCell ref="A1389:B1389"/>
    <mergeCell ref="A1394:B1394"/>
  </mergeCells>
  <hyperlinks>
    <hyperlink ref="F1310" r:id="rId1" display="МСФО (IFRS) 15: новый стандарт по признанию выручки"/>
    <hyperlink ref="F1311" r:id="rId2" display="МСФО (IFRS) 15: новый стандарт по признанию выручки"/>
    <hyperlink ref="C1352" r:id="rId3" display="331411.200.000001"/>
  </hyperlinks>
  <printOptions headings="false" gridLines="false" gridLinesSet="true" horizontalCentered="true" verticalCentered="false"/>
  <pageMargins left="0.157638888888889" right="0.157638888888889" top="0.196527777777778" bottom="0.15763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45" man="true" max="16383" min="0"/>
  </rowBreaks>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257" min="1" style="337" width="9.14"/>
  </cols>
  <sheetData>
    <row r="1" customFormat="false" ht="15.75" hidden="false" customHeight="false" outlineLevel="0" collapsed="false">
      <c r="A1" s="16"/>
    </row>
    <row r="2" customFormat="false" ht="15.75" hidden="false" customHeight="false" outlineLevel="0" collapsed="false">
      <c r="A2" s="16"/>
    </row>
    <row r="3" customFormat="false" ht="15.75" hidden="false" customHeight="false" outlineLevel="0" collapsed="false">
      <c r="A3" s="16"/>
    </row>
    <row r="4" customFormat="false" ht="15.75" hidden="false" customHeight="false" outlineLevel="0" collapsed="false">
      <c r="A4" s="16"/>
    </row>
    <row r="5" customFormat="false" ht="15.75" hidden="false" customHeight="false" outlineLevel="0" collapsed="false">
      <c r="A5" s="16"/>
      <c r="B5" s="338"/>
    </row>
    <row r="6" customFormat="false" ht="15.75" hidden="false" customHeight="false" outlineLevel="0" collapsed="false">
      <c r="A6" s="16"/>
      <c r="B6" s="338"/>
    </row>
    <row r="7" customFormat="false" ht="15.75" hidden="false" customHeight="false" outlineLevel="0" collapsed="false">
      <c r="A7" s="16"/>
      <c r="B7" s="338"/>
    </row>
    <row r="8" customFormat="false" ht="15.75" hidden="false" customHeight="false" outlineLevel="0" collapsed="false">
      <c r="A8" s="16"/>
      <c r="B8" s="338"/>
    </row>
    <row r="9" customFormat="false" ht="15.75" hidden="false" customHeight="false" outlineLevel="0" collapsed="false">
      <c r="A9" s="16"/>
      <c r="B9" s="338"/>
    </row>
    <row r="10" customFormat="false" ht="15.75" hidden="false" customHeight="false" outlineLevel="0" collapsed="false">
      <c r="A10" s="16"/>
      <c r="B10" s="338"/>
    </row>
    <row r="11" customFormat="false" ht="15.75" hidden="false" customHeight="false" outlineLevel="0" collapsed="false">
      <c r="A11" s="16"/>
      <c r="B11" s="338"/>
    </row>
    <row r="12" customFormat="false" ht="15.75" hidden="false" customHeight="false" outlineLevel="0" collapsed="false">
      <c r="A12" s="16"/>
      <c r="B12" s="338"/>
    </row>
    <row r="13" customFormat="false" ht="15.75" hidden="false" customHeight="false" outlineLevel="0" collapsed="false">
      <c r="A13" s="16"/>
      <c r="B13" s="338"/>
    </row>
    <row r="14" customFormat="false" ht="15.75" hidden="false" customHeight="false" outlineLevel="0" collapsed="false">
      <c r="A14" s="16"/>
      <c r="B14" s="338"/>
    </row>
    <row r="15" customFormat="false" ht="15.75" hidden="false" customHeight="false" outlineLevel="0" collapsed="false">
      <c r="A15" s="16"/>
      <c r="B15" s="338"/>
    </row>
    <row r="16" customFormat="false" ht="15.75" hidden="false" customHeight="false" outlineLevel="0" collapsed="false">
      <c r="A16" s="16"/>
      <c r="B16" s="338"/>
    </row>
    <row r="17" customFormat="false" ht="15.75" hidden="false" customHeight="false" outlineLevel="0" collapsed="false">
      <c r="A17" s="16"/>
      <c r="B17" s="338"/>
    </row>
    <row r="18" customFormat="false" ht="15.75" hidden="false" customHeight="false" outlineLevel="0" collapsed="false">
      <c r="A18" s="16"/>
      <c r="B18" s="338"/>
    </row>
    <row r="19" customFormat="false" ht="15.75" hidden="false" customHeight="false" outlineLevel="0" collapsed="false">
      <c r="A19" s="16"/>
      <c r="B19" s="338"/>
    </row>
    <row r="20" customFormat="false" ht="15.75" hidden="false" customHeight="false" outlineLevel="0" collapsed="false">
      <c r="A20" s="16"/>
      <c r="B20" s="338"/>
    </row>
    <row r="21" customFormat="false" ht="15.75" hidden="false" customHeight="false" outlineLevel="0" collapsed="false">
      <c r="A21" s="16"/>
      <c r="B21" s="338"/>
    </row>
    <row r="22" customFormat="false" ht="15.75" hidden="false" customHeight="false" outlineLevel="0" collapsed="false">
      <c r="A22" s="16"/>
      <c r="B22" s="338"/>
    </row>
    <row r="23" customFormat="false" ht="15.75" hidden="false" customHeight="false" outlineLevel="0" collapsed="false">
      <c r="A23" s="16"/>
      <c r="B23" s="338"/>
    </row>
    <row r="24" customFormat="false" ht="15.75" hidden="false" customHeight="false" outlineLevel="0" collapsed="false">
      <c r="A24" s="16"/>
      <c r="B24" s="338"/>
    </row>
    <row r="25" customFormat="false" ht="15.75" hidden="false" customHeight="false" outlineLevel="0" collapsed="false">
      <c r="A25" s="16"/>
      <c r="B25" s="338"/>
    </row>
    <row r="26" customFormat="false" ht="15.75" hidden="false" customHeight="false" outlineLevel="0" collapsed="false">
      <c r="A26" s="16"/>
      <c r="B26" s="338"/>
    </row>
    <row r="27" customFormat="false" ht="15.75" hidden="false" customHeight="false" outlineLevel="0" collapsed="false">
      <c r="A27" s="16"/>
      <c r="B27" s="338"/>
    </row>
    <row r="28" customFormat="false" ht="15.75" hidden="false" customHeight="false" outlineLevel="0" collapsed="false">
      <c r="A28" s="16"/>
      <c r="B28" s="338"/>
    </row>
    <row r="29" customFormat="false" ht="15.75" hidden="false" customHeight="false" outlineLevel="0" collapsed="false">
      <c r="A29" s="16"/>
      <c r="B29" s="338"/>
    </row>
    <row r="30" customFormat="false" ht="15.75" hidden="false" customHeight="false" outlineLevel="0" collapsed="false">
      <c r="A30" s="16"/>
      <c r="B30" s="338"/>
    </row>
    <row r="31" customFormat="false" ht="15.75" hidden="false" customHeight="false" outlineLevel="0" collapsed="false">
      <c r="A31" s="16"/>
      <c r="B31" s="338"/>
    </row>
    <row r="32" customFormat="false" ht="15.75" hidden="false" customHeight="false" outlineLevel="0" collapsed="false">
      <c r="A32" s="16"/>
      <c r="B32" s="338"/>
    </row>
    <row r="33" customFormat="false" ht="15.75" hidden="false" customHeight="false" outlineLevel="0" collapsed="false">
      <c r="A33" s="16"/>
      <c r="B33" s="338"/>
    </row>
    <row r="34" customFormat="false" ht="15.75" hidden="false" customHeight="false" outlineLevel="0" collapsed="false">
      <c r="A34" s="16"/>
      <c r="B34" s="338"/>
    </row>
    <row r="35" customFormat="false" ht="15.75" hidden="false" customHeight="false" outlineLevel="0" collapsed="false">
      <c r="A35" s="16"/>
      <c r="B35" s="338"/>
    </row>
    <row r="36" customFormat="false" ht="15.75" hidden="false" customHeight="false" outlineLevel="0" collapsed="false">
      <c r="A36" s="16"/>
      <c r="B36" s="338"/>
    </row>
    <row r="37" customFormat="false" ht="15.75" hidden="false" customHeight="false" outlineLevel="0" collapsed="false">
      <c r="A37" s="16"/>
      <c r="B37" s="338"/>
    </row>
    <row r="38" customFormat="false" ht="15.75" hidden="false" customHeight="false" outlineLevel="0" collapsed="false">
      <c r="A38" s="16"/>
      <c r="B38" s="338"/>
    </row>
    <row r="39" customFormat="false" ht="15.75" hidden="false" customHeight="false" outlineLevel="0" collapsed="false">
      <c r="A39" s="16"/>
      <c r="B39" s="338"/>
    </row>
    <row r="40" customFormat="false" ht="15.75" hidden="false" customHeight="false" outlineLevel="0" collapsed="false">
      <c r="A40" s="16"/>
      <c r="B40" s="338"/>
    </row>
    <row r="41" customFormat="false" ht="15.75" hidden="false" customHeight="false" outlineLevel="0" collapsed="false">
      <c r="A41" s="16"/>
      <c r="B41" s="338"/>
    </row>
    <row r="42" customFormat="false" ht="15.75" hidden="false" customHeight="false" outlineLevel="0" collapsed="false">
      <c r="A42" s="16"/>
      <c r="B42" s="338"/>
    </row>
    <row r="43" customFormat="false" ht="15.75" hidden="false" customHeight="false" outlineLevel="0" collapsed="false">
      <c r="A43" s="16"/>
      <c r="B43" s="338"/>
    </row>
    <row r="44" customFormat="false" ht="15.75" hidden="false" customHeight="false" outlineLevel="0" collapsed="false">
      <c r="A44" s="16"/>
      <c r="B44" s="338"/>
    </row>
    <row r="45" customFormat="false" ht="15.75" hidden="false" customHeight="false" outlineLevel="0" collapsed="false">
      <c r="A45" s="16"/>
      <c r="B45" s="338"/>
    </row>
    <row r="46" customFormat="false" ht="15.75" hidden="false" customHeight="false" outlineLevel="0" collapsed="false">
      <c r="A46" s="16"/>
      <c r="B46" s="338"/>
    </row>
    <row r="47" customFormat="false" ht="15.75" hidden="false" customHeight="false" outlineLevel="0" collapsed="false">
      <c r="A47" s="16"/>
      <c r="B47" s="338"/>
    </row>
    <row r="48" customFormat="false" ht="15.75" hidden="false" customHeight="false" outlineLevel="0" collapsed="false">
      <c r="A48" s="16"/>
      <c r="B48" s="338"/>
    </row>
    <row r="49" customFormat="false" ht="15.75" hidden="false" customHeight="false" outlineLevel="0" collapsed="false">
      <c r="A49" s="16"/>
      <c r="B49" s="338"/>
    </row>
    <row r="50" customFormat="false" ht="15.75" hidden="false" customHeight="false" outlineLevel="0" collapsed="false">
      <c r="A50" s="16"/>
      <c r="B50" s="338"/>
    </row>
    <row r="51" customFormat="false" ht="15.75" hidden="false" customHeight="false" outlineLevel="0" collapsed="false">
      <c r="A51" s="16"/>
      <c r="B51" s="338"/>
    </row>
    <row r="52" customFormat="false" ht="15.75" hidden="false" customHeight="false" outlineLevel="0" collapsed="false">
      <c r="A52" s="16"/>
      <c r="B52" s="338"/>
    </row>
    <row r="53" customFormat="false" ht="15.75" hidden="false" customHeight="false" outlineLevel="0" collapsed="false">
      <c r="A53" s="16"/>
      <c r="B53" s="338"/>
    </row>
    <row r="54" customFormat="false" ht="15.75" hidden="false" customHeight="false" outlineLevel="0" collapsed="false">
      <c r="A54" s="16"/>
      <c r="B54" s="338"/>
    </row>
    <row r="55" customFormat="false" ht="15.75" hidden="false" customHeight="false" outlineLevel="0" collapsed="false">
      <c r="A55" s="16"/>
      <c r="B55" s="338"/>
    </row>
    <row r="56" customFormat="false" ht="15.75" hidden="false" customHeight="false" outlineLevel="0" collapsed="false">
      <c r="A56" s="16"/>
      <c r="B56" s="338"/>
    </row>
    <row r="57" customFormat="false" ht="15.75" hidden="false" customHeight="false" outlineLevel="0" collapsed="false">
      <c r="A57" s="16"/>
      <c r="B57" s="338"/>
    </row>
    <row r="58" customFormat="false" ht="15.75" hidden="false" customHeight="false" outlineLevel="0" collapsed="false">
      <c r="A58" s="16"/>
      <c r="B58" s="338"/>
    </row>
    <row r="59" customFormat="false" ht="15.75" hidden="false" customHeight="false" outlineLevel="0" collapsed="false">
      <c r="A59" s="16"/>
      <c r="B59" s="338"/>
    </row>
    <row r="60" customFormat="false" ht="15.75" hidden="false" customHeight="false" outlineLevel="0" collapsed="false">
      <c r="A60" s="16"/>
      <c r="B60" s="338"/>
    </row>
    <row r="61" customFormat="false" ht="15.75" hidden="false" customHeight="false" outlineLevel="0" collapsed="false">
      <c r="A61" s="16"/>
      <c r="B61" s="338"/>
    </row>
    <row r="62" customFormat="false" ht="15.75" hidden="false" customHeight="false" outlineLevel="0" collapsed="false">
      <c r="A62" s="16"/>
      <c r="B62" s="338"/>
    </row>
    <row r="63" customFormat="false" ht="15.75" hidden="false" customHeight="false" outlineLevel="0" collapsed="false">
      <c r="A63" s="16"/>
      <c r="B63" s="338"/>
    </row>
    <row r="64" customFormat="false" ht="15.75" hidden="false" customHeight="false" outlineLevel="0" collapsed="false">
      <c r="A64" s="16"/>
      <c r="B64" s="338"/>
    </row>
    <row r="65" customFormat="false" ht="15.75" hidden="false" customHeight="false" outlineLevel="0" collapsed="false">
      <c r="A65" s="16"/>
      <c r="B65" s="338"/>
    </row>
    <row r="66" customFormat="false" ht="15.75" hidden="false" customHeight="false" outlineLevel="0" collapsed="false">
      <c r="A66" s="16"/>
      <c r="B66" s="338"/>
    </row>
    <row r="67" customFormat="false" ht="15.75" hidden="false" customHeight="false" outlineLevel="0" collapsed="false">
      <c r="A67" s="16"/>
      <c r="B67" s="338"/>
    </row>
    <row r="68" customFormat="false" ht="15.75" hidden="false" customHeight="false" outlineLevel="0" collapsed="false">
      <c r="A68" s="16"/>
      <c r="B68" s="338"/>
    </row>
    <row r="69" customFormat="false" ht="15.75" hidden="false" customHeight="false" outlineLevel="0" collapsed="false">
      <c r="A69" s="16"/>
      <c r="B69" s="338"/>
    </row>
    <row r="70" customFormat="false" ht="15.75" hidden="false" customHeight="false" outlineLevel="0" collapsed="false">
      <c r="A70" s="16"/>
      <c r="B70" s="338"/>
    </row>
    <row r="71" customFormat="false" ht="15.75" hidden="false" customHeight="false" outlineLevel="0" collapsed="false">
      <c r="A71" s="16"/>
      <c r="B71" s="338"/>
    </row>
    <row r="72" customFormat="false" ht="15.75" hidden="false" customHeight="false" outlineLevel="0" collapsed="false">
      <c r="A72" s="16"/>
      <c r="B72" s="338"/>
    </row>
    <row r="73" customFormat="false" ht="15.75" hidden="false" customHeight="false" outlineLevel="0" collapsed="false">
      <c r="A73" s="16"/>
      <c r="B73" s="338"/>
    </row>
    <row r="74" customFormat="false" ht="15.75" hidden="false" customHeight="false" outlineLevel="0" collapsed="false">
      <c r="A74" s="16"/>
      <c r="B74" s="338"/>
    </row>
    <row r="75" customFormat="false" ht="15.75" hidden="false" customHeight="false" outlineLevel="0" collapsed="false">
      <c r="A75" s="16"/>
      <c r="B75" s="338"/>
    </row>
    <row r="76" customFormat="false" ht="15.75" hidden="false" customHeight="false" outlineLevel="0" collapsed="false">
      <c r="A76" s="16"/>
      <c r="B76" s="338"/>
    </row>
    <row r="77" customFormat="false" ht="15.75" hidden="false" customHeight="false" outlineLevel="0" collapsed="false">
      <c r="A77" s="16"/>
      <c r="B77" s="338"/>
    </row>
    <row r="78" customFormat="false" ht="15.75" hidden="false" customHeight="false" outlineLevel="0" collapsed="false">
      <c r="A78" s="16"/>
      <c r="B78" s="338"/>
    </row>
    <row r="79" customFormat="false" ht="15.75" hidden="false" customHeight="false" outlineLevel="0" collapsed="false">
      <c r="A79" s="16"/>
      <c r="B79" s="338"/>
    </row>
    <row r="80" customFormat="false" ht="15.75" hidden="false" customHeight="false" outlineLevel="0" collapsed="false">
      <c r="A80" s="16"/>
      <c r="B80" s="338"/>
    </row>
    <row r="81" customFormat="false" ht="15.75" hidden="false" customHeight="false" outlineLevel="0" collapsed="false">
      <c r="A81" s="16"/>
      <c r="B81" s="338"/>
    </row>
    <row r="82" customFormat="false" ht="15.75" hidden="false" customHeight="false" outlineLevel="0" collapsed="false">
      <c r="A82" s="16"/>
      <c r="B82" s="338"/>
    </row>
    <row r="83" customFormat="false" ht="15.75" hidden="false" customHeight="false" outlineLevel="0" collapsed="false">
      <c r="A83" s="16"/>
      <c r="B83" s="338"/>
    </row>
    <row r="84" customFormat="false" ht="15.75" hidden="false" customHeight="false" outlineLevel="0" collapsed="false">
      <c r="A84" s="16"/>
      <c r="B84" s="338"/>
    </row>
    <row r="85" customFormat="false" ht="15.75" hidden="false" customHeight="false" outlineLevel="0" collapsed="false">
      <c r="A85" s="16"/>
      <c r="B85" s="338"/>
    </row>
    <row r="86" customFormat="false" ht="15.75" hidden="false" customHeight="false" outlineLevel="0" collapsed="false">
      <c r="A86" s="16"/>
      <c r="B86" s="338"/>
    </row>
    <row r="87" customFormat="false" ht="15.75" hidden="false" customHeight="false" outlineLevel="0" collapsed="false">
      <c r="A87" s="16"/>
      <c r="B87" s="338"/>
    </row>
    <row r="88" customFormat="false" ht="15.75" hidden="false" customHeight="false" outlineLevel="0" collapsed="false">
      <c r="A88" s="16"/>
      <c r="B88" s="338"/>
    </row>
    <row r="89" customFormat="false" ht="15.75" hidden="false" customHeight="false" outlineLevel="0" collapsed="false">
      <c r="A89" s="16"/>
      <c r="B89" s="338"/>
    </row>
    <row r="90" customFormat="false" ht="15.75" hidden="false" customHeight="false" outlineLevel="0" collapsed="false">
      <c r="A90" s="16"/>
      <c r="B90" s="338"/>
    </row>
    <row r="91" customFormat="false" ht="15.75" hidden="false" customHeight="false" outlineLevel="0" collapsed="false">
      <c r="A91" s="16"/>
      <c r="B91" s="338"/>
    </row>
    <row r="92" customFormat="false" ht="15.75" hidden="false" customHeight="false" outlineLevel="0" collapsed="false">
      <c r="A92" s="16"/>
      <c r="B92" s="338"/>
    </row>
    <row r="93" customFormat="false" ht="15.75" hidden="false" customHeight="false" outlineLevel="0" collapsed="false">
      <c r="A93" s="16"/>
      <c r="B93" s="338"/>
    </row>
    <row r="94" customFormat="false" ht="15.75" hidden="false" customHeight="false" outlineLevel="0" collapsed="false">
      <c r="A94" s="16"/>
      <c r="B94" s="338"/>
    </row>
    <row r="95" customFormat="false" ht="15.75" hidden="false" customHeight="false" outlineLevel="0" collapsed="false">
      <c r="A95" s="16"/>
      <c r="B95" s="338"/>
    </row>
    <row r="96" customFormat="false" ht="15.75" hidden="false" customHeight="false" outlineLevel="0" collapsed="false">
      <c r="A96" s="16"/>
      <c r="B96" s="338"/>
    </row>
    <row r="97" customFormat="false" ht="15.75" hidden="false" customHeight="false" outlineLevel="0" collapsed="false">
      <c r="A97" s="16"/>
      <c r="B97" s="338"/>
    </row>
    <row r="98" customFormat="false" ht="15.75" hidden="false" customHeight="false" outlineLevel="0" collapsed="false">
      <c r="A98" s="16"/>
      <c r="B98" s="338"/>
    </row>
    <row r="99" customFormat="false" ht="15.75" hidden="false" customHeight="false" outlineLevel="0" collapsed="false">
      <c r="A99" s="16"/>
      <c r="B99" s="338"/>
    </row>
    <row r="100" customFormat="false" ht="15.75" hidden="false" customHeight="false" outlineLevel="0" collapsed="false">
      <c r="A100" s="16"/>
      <c r="B100" s="338"/>
    </row>
    <row r="101" customFormat="false" ht="15.75" hidden="false" customHeight="false" outlineLevel="0" collapsed="false">
      <c r="A101" s="16"/>
      <c r="B101" s="338"/>
    </row>
    <row r="102" customFormat="false" ht="15.75" hidden="false" customHeight="false" outlineLevel="0" collapsed="false">
      <c r="A102" s="16"/>
      <c r="B102" s="338"/>
    </row>
    <row r="103" customFormat="false" ht="15.75" hidden="false" customHeight="false" outlineLevel="0" collapsed="false">
      <c r="A103" s="16"/>
      <c r="B103" s="338"/>
    </row>
    <row r="104" customFormat="false" ht="15.75" hidden="false" customHeight="false" outlineLevel="0" collapsed="false">
      <c r="A104" s="16"/>
      <c r="B104" s="338"/>
    </row>
    <row r="105" customFormat="false" ht="15.75" hidden="false" customHeight="false" outlineLevel="0" collapsed="false">
      <c r="A105" s="16"/>
      <c r="B105" s="338"/>
    </row>
    <row r="106" customFormat="false" ht="15.75" hidden="false" customHeight="false" outlineLevel="0" collapsed="false">
      <c r="A106" s="16"/>
      <c r="B106" s="338"/>
    </row>
    <row r="107" customFormat="false" ht="15.75" hidden="false" customHeight="false" outlineLevel="0" collapsed="false">
      <c r="A107" s="16"/>
      <c r="B107" s="338"/>
    </row>
    <row r="108" customFormat="false" ht="15.75" hidden="false" customHeight="false" outlineLevel="0" collapsed="false">
      <c r="A108" s="16"/>
      <c r="B108" s="338"/>
    </row>
    <row r="109" customFormat="false" ht="15.75" hidden="false" customHeight="false" outlineLevel="0" collapsed="false">
      <c r="A109" s="16"/>
      <c r="B109" s="338"/>
    </row>
    <row r="110" customFormat="false" ht="15.75" hidden="false" customHeight="false" outlineLevel="0" collapsed="false">
      <c r="A110" s="16"/>
      <c r="B110" s="338"/>
    </row>
    <row r="111" customFormat="false" ht="15.75" hidden="false" customHeight="false" outlineLevel="0" collapsed="false">
      <c r="A111" s="16"/>
      <c r="B111" s="338"/>
    </row>
    <row r="112" customFormat="false" ht="15.75" hidden="false" customHeight="false" outlineLevel="0" collapsed="false">
      <c r="A112" s="16"/>
      <c r="B112" s="338"/>
    </row>
    <row r="113" customFormat="false" ht="15.75" hidden="false" customHeight="false" outlineLevel="0" collapsed="false">
      <c r="A113" s="16"/>
    </row>
    <row r="114" customFormat="false" ht="15.75" hidden="false" customHeight="false" outlineLevel="0" collapsed="false">
      <c r="A114" s="16"/>
    </row>
    <row r="115" customFormat="false" ht="15.75" hidden="false" customHeight="false" outlineLevel="0" collapsed="false">
      <c r="A115" s="16"/>
    </row>
    <row r="116" customFormat="false" ht="15.75" hidden="false" customHeight="false" outlineLevel="0" collapsed="false">
      <c r="A116" s="16"/>
    </row>
    <row r="117" customFormat="false" ht="15.75" hidden="false" customHeight="false" outlineLevel="0" collapsed="false">
      <c r="A117" s="16"/>
    </row>
    <row r="118" customFormat="false" ht="15.75" hidden="false" customHeight="false" outlineLevel="0" collapsed="false">
      <c r="A118" s="16"/>
    </row>
    <row r="119" customFormat="false" ht="15.75" hidden="false" customHeight="false" outlineLevel="0" collapsed="false">
      <c r="A119" s="16"/>
    </row>
    <row r="120" customFormat="false" ht="15.75" hidden="false" customHeight="false" outlineLevel="0" collapsed="false">
      <c r="A120" s="16"/>
    </row>
    <row r="121" customFormat="false" ht="15.75" hidden="false" customHeight="false" outlineLevel="0" collapsed="false">
      <c r="A121" s="16"/>
    </row>
    <row r="122" customFormat="false" ht="15.75" hidden="false" customHeight="false" outlineLevel="0" collapsed="false">
      <c r="A122" s="16"/>
    </row>
    <row r="123" customFormat="false" ht="15.75" hidden="false" customHeight="false" outlineLevel="0" collapsed="false">
      <c r="A123" s="16"/>
    </row>
    <row r="124" customFormat="false" ht="15.75" hidden="false" customHeight="false" outlineLevel="0" collapsed="false">
      <c r="A124" s="16"/>
    </row>
    <row r="125" customFormat="false" ht="15.75" hidden="false" customHeight="false" outlineLevel="0" collapsed="false">
      <c r="A125" s="16"/>
    </row>
    <row r="127" customFormat="false" ht="15.75" hidden="false" customHeight="false" outlineLevel="0" collapsed="false">
      <c r="A127" s="16"/>
    </row>
    <row r="128" customFormat="false" ht="15.75" hidden="false" customHeight="false" outlineLevel="0" collapsed="false">
      <c r="A128" s="16"/>
    </row>
    <row r="129" customFormat="false" ht="15.75" hidden="false" customHeight="false" outlineLevel="0" collapsed="false">
      <c r="A129" s="16"/>
    </row>
    <row r="130" customFormat="false" ht="15.75" hidden="false" customHeight="false" outlineLevel="0" collapsed="false">
      <c r="A130" s="16"/>
    </row>
    <row r="131" customFormat="false" ht="15.75" hidden="false" customHeight="false" outlineLevel="0" collapsed="false">
      <c r="A131" s="16"/>
    </row>
    <row r="132" customFormat="false" ht="15.75" hidden="false" customHeight="false" outlineLevel="0" collapsed="false">
      <c r="A132" s="16"/>
    </row>
    <row r="133" customFormat="false" ht="15.75" hidden="false" customHeight="false" outlineLevel="0" collapsed="false">
      <c r="A133" s="16"/>
    </row>
    <row r="134" customFormat="false" ht="15.75" hidden="false" customHeight="false" outlineLevel="0" collapsed="false">
      <c r="A134" s="16"/>
    </row>
    <row r="135" customFormat="false" ht="15.75" hidden="false" customHeight="false" outlineLevel="0" collapsed="false">
      <c r="A135" s="16"/>
    </row>
    <row r="136" customFormat="false" ht="15.75" hidden="false" customHeight="false" outlineLevel="0" collapsed="false">
      <c r="A136" s="16"/>
    </row>
    <row r="137" customFormat="false" ht="15.75" hidden="false" customHeight="false" outlineLevel="0" collapsed="false">
      <c r="A137" s="16"/>
    </row>
    <row r="138" customFormat="false" ht="15.75" hidden="false" customHeight="false" outlineLevel="0" collapsed="false">
      <c r="A138" s="16"/>
    </row>
    <row r="139" customFormat="false" ht="15.75" hidden="false" customHeight="false" outlineLevel="0" collapsed="false">
      <c r="A139" s="16"/>
    </row>
    <row r="140" customFormat="false" ht="15.75" hidden="false" customHeight="false" outlineLevel="0" collapsed="false">
      <c r="A140" s="16"/>
    </row>
    <row r="141" customFormat="false" ht="15.75" hidden="false" customHeight="false" outlineLevel="0" collapsed="false">
      <c r="A141" s="16"/>
    </row>
    <row r="142" customFormat="false" ht="15.75" hidden="false" customHeight="false" outlineLevel="0" collapsed="false">
      <c r="A142" s="16"/>
    </row>
    <row r="143" customFormat="false" ht="15.75" hidden="false" customHeight="false" outlineLevel="0" collapsed="false">
      <c r="A143" s="16"/>
    </row>
    <row r="144" customFormat="false" ht="15.75" hidden="false" customHeight="false" outlineLevel="0" collapsed="false">
      <c r="A144" s="16"/>
    </row>
    <row r="145" customFormat="false" ht="15.75" hidden="false" customHeight="false" outlineLevel="0" collapsed="false">
      <c r="A145" s="16"/>
    </row>
    <row r="146" customFormat="false" ht="19.5" hidden="false" customHeight="true" outlineLevel="0" collapsed="false"/>
    <row r="147" customFormat="false" ht="15.75" hidden="false" customHeight="false" outlineLevel="0" collapsed="false">
      <c r="A147" s="16"/>
    </row>
    <row r="148" customFormat="false" ht="15.75" hidden="false" customHeight="false" outlineLevel="0" collapsed="false">
      <c r="A148" s="16"/>
    </row>
    <row r="149" customFormat="false" ht="15.75" hidden="false" customHeight="false" outlineLevel="0" collapsed="false">
      <c r="A149" s="16"/>
    </row>
    <row r="150" customFormat="false" ht="15.75" hidden="false" customHeight="false" outlineLevel="0" collapsed="false">
      <c r="A150" s="16"/>
    </row>
    <row r="151" customFormat="false" ht="15.75" hidden="false" customHeight="false" outlineLevel="0" collapsed="false">
      <c r="A151" s="16"/>
    </row>
    <row r="152" customFormat="false" ht="15.75" hidden="false" customHeight="false" outlineLevel="0" collapsed="false">
      <c r="A152" s="16"/>
    </row>
    <row r="153" customFormat="false" ht="15.75" hidden="false" customHeight="false" outlineLevel="0" collapsed="false">
      <c r="A153" s="16"/>
    </row>
    <row r="154" customFormat="false" ht="15.75" hidden="false" customHeight="false" outlineLevel="0" collapsed="false">
      <c r="A154" s="16"/>
    </row>
    <row r="155" customFormat="false" ht="15.75" hidden="false" customHeight="false" outlineLevel="0" collapsed="false">
      <c r="A155" s="16"/>
    </row>
    <row r="156" customFormat="false" ht="15.75" hidden="false" customHeight="false" outlineLevel="0" collapsed="false">
      <c r="A156" s="16"/>
    </row>
    <row r="157" customFormat="false" ht="15.75" hidden="false" customHeight="false" outlineLevel="0" collapsed="false">
      <c r="A157" s="16"/>
    </row>
    <row r="158" customFormat="false" ht="15.75" hidden="false" customHeight="false" outlineLevel="0" collapsed="false">
      <c r="A158" s="16"/>
    </row>
    <row r="159" customFormat="false" ht="15.75" hidden="false" customHeight="false" outlineLevel="0" collapsed="false">
      <c r="A159" s="16"/>
    </row>
    <row r="160" customFormat="false" ht="15.75" hidden="false" customHeight="false" outlineLevel="0" collapsed="false">
      <c r="A160" s="16"/>
    </row>
    <row r="161" customFormat="false" ht="15.75" hidden="false" customHeight="false" outlineLevel="0" collapsed="false">
      <c r="A161" s="16"/>
    </row>
    <row r="162" customFormat="false" ht="15.75" hidden="false" customHeight="false" outlineLevel="0" collapsed="false">
      <c r="A162" s="16"/>
    </row>
    <row r="163" customFormat="false" ht="15.75" hidden="false" customHeight="false" outlineLevel="0" collapsed="false">
      <c r="A163" s="16"/>
    </row>
    <row r="164" customFormat="false" ht="15.75" hidden="false" customHeight="false" outlineLevel="0" collapsed="false">
      <c r="A164" s="16"/>
    </row>
    <row r="165" customFormat="false" ht="15.75" hidden="false" customHeight="false" outlineLevel="0" collapsed="false">
      <c r="A165" s="16"/>
    </row>
    <row r="166" customFormat="false" ht="15.75" hidden="false" customHeight="false" outlineLevel="0" collapsed="false">
      <c r="A166" s="16"/>
    </row>
    <row r="167" customFormat="false" ht="15.75" hidden="false" customHeight="false" outlineLevel="0" collapsed="false">
      <c r="A167" s="16"/>
    </row>
    <row r="168" customFormat="false" ht="15.75" hidden="false" customHeight="false" outlineLevel="0" collapsed="false">
      <c r="A168" s="16"/>
    </row>
    <row r="169" customFormat="false" ht="15.75" hidden="false" customHeight="false" outlineLevel="0" collapsed="false">
      <c r="A169" s="16"/>
    </row>
    <row r="170" customFormat="false" ht="15.75" hidden="false" customHeight="false" outlineLevel="0" collapsed="false">
      <c r="A170" s="16"/>
    </row>
    <row r="171" customFormat="false" ht="15.75" hidden="false" customHeight="false" outlineLevel="0" collapsed="false">
      <c r="A171" s="16"/>
    </row>
    <row r="172" customFormat="false" ht="15.75" hidden="false" customHeight="false" outlineLevel="0" collapsed="false">
      <c r="A172" s="16"/>
    </row>
    <row r="173" customFormat="false" ht="15.75" hidden="false" customHeight="false" outlineLevel="0" collapsed="false">
      <c r="A173" s="16"/>
    </row>
    <row r="174" customFormat="false" ht="15.75" hidden="false" customHeight="false" outlineLevel="0" collapsed="false">
      <c r="A174" s="16"/>
    </row>
    <row r="175" customFormat="false" ht="15.75" hidden="false" customHeight="false" outlineLevel="0" collapsed="false">
      <c r="A175" s="16"/>
    </row>
    <row r="176" customFormat="false" ht="15.75" hidden="false" customHeight="false" outlineLevel="0" collapsed="false">
      <c r="A176" s="16"/>
    </row>
    <row r="177" customFormat="false" ht="15.75" hidden="false" customHeight="false" outlineLevel="0" collapsed="false">
      <c r="A177" s="16"/>
    </row>
    <row r="178" customFormat="false" ht="15.75" hidden="false" customHeight="false" outlineLevel="0" collapsed="false">
      <c r="A178" s="16"/>
    </row>
    <row r="179" customFormat="false" ht="15.75" hidden="false" customHeight="false" outlineLevel="0" collapsed="false">
      <c r="A179" s="16"/>
    </row>
    <row r="180" customFormat="false" ht="15.75" hidden="false" customHeight="false" outlineLevel="0" collapsed="false">
      <c r="A180" s="16"/>
    </row>
    <row r="181" customFormat="false" ht="15.75" hidden="false" customHeight="false" outlineLevel="0" collapsed="false">
      <c r="A181" s="16"/>
    </row>
    <row r="182" customFormat="false" ht="15.75" hidden="false" customHeight="false" outlineLevel="0" collapsed="false">
      <c r="A182" s="16"/>
    </row>
    <row r="183" customFormat="false" ht="15.75" hidden="false" customHeight="false" outlineLevel="0" collapsed="false">
      <c r="A183" s="16"/>
    </row>
    <row r="184" customFormat="false" ht="15.75" hidden="false" customHeight="false" outlineLevel="0" collapsed="false">
      <c r="A184" s="16"/>
    </row>
    <row r="185" customFormat="false" ht="15.75" hidden="false" customHeight="false" outlineLevel="0" collapsed="false">
      <c r="A185" s="16"/>
    </row>
    <row r="186" customFormat="false" ht="15.75" hidden="false" customHeight="false" outlineLevel="0" collapsed="false">
      <c r="A186" s="339"/>
    </row>
    <row r="187" customFormat="false" ht="15.75" hidden="false" customHeight="false" outlineLevel="0" collapsed="false">
      <c r="A187" s="339"/>
    </row>
    <row r="188" customFormat="false" ht="15.75" hidden="false" customHeight="false" outlineLevel="0" collapsed="false">
      <c r="A188" s="339"/>
    </row>
    <row r="189" customFormat="false" ht="15.75" hidden="false" customHeight="false" outlineLevel="0" collapsed="false">
      <c r="A189" s="339"/>
    </row>
    <row r="190" customFormat="false" ht="15.75" hidden="false" customHeight="false" outlineLevel="0" collapsed="false">
      <c r="A190" s="340"/>
    </row>
    <row r="191" customFormat="false" ht="15.75" hidden="false" customHeight="false" outlineLevel="0" collapsed="false">
      <c r="A191" s="339"/>
    </row>
    <row r="192" customFormat="false" ht="15.75" hidden="false" customHeight="false" outlineLevel="0" collapsed="false">
      <c r="A192" s="340"/>
    </row>
    <row r="193" customFormat="false" ht="15.75" hidden="false" customHeight="false" outlineLevel="0" collapsed="false">
      <c r="A193" s="16"/>
    </row>
    <row r="194" customFormat="false" ht="15.75" hidden="false" customHeight="false" outlineLevel="0" collapsed="false">
      <c r="A194" s="16"/>
    </row>
    <row r="195" customFormat="false" ht="15.75" hidden="false" customHeight="false" outlineLevel="0" collapsed="false">
      <c r="A195" s="16"/>
    </row>
    <row r="196" customFormat="false" ht="15.75" hidden="false" customHeight="false" outlineLevel="0" collapsed="false">
      <c r="A196" s="16"/>
    </row>
    <row r="197" customFormat="false" ht="15.75" hidden="false" customHeight="false" outlineLevel="0" collapsed="false">
      <c r="A197" s="339"/>
    </row>
    <row r="198" customFormat="false" ht="15.75" hidden="false" customHeight="false" outlineLevel="0" collapsed="false">
      <c r="A198" s="339"/>
    </row>
    <row r="199" customFormat="false" ht="15.75" hidden="false" customHeight="false" outlineLevel="0" collapsed="false">
      <c r="A199" s="339"/>
    </row>
    <row r="200" customFormat="false" ht="15.75" hidden="false" customHeight="false" outlineLevel="0" collapsed="false">
      <c r="A200" s="339"/>
    </row>
    <row r="201" customFormat="false" ht="15.75" hidden="false" customHeight="false" outlineLevel="0" collapsed="false">
      <c r="A201" s="339"/>
    </row>
    <row r="202" customFormat="false" ht="15.75" hidden="false" customHeight="false" outlineLevel="0" collapsed="false">
      <c r="A202" s="16"/>
    </row>
    <row r="203" customFormat="false" ht="15.75" hidden="false" customHeight="false" outlineLevel="0" collapsed="false">
      <c r="A203" s="16"/>
    </row>
    <row r="204" customFormat="false" ht="15.75" hidden="false" customHeight="false" outlineLevel="0" collapsed="false">
      <c r="A204" s="339"/>
    </row>
    <row r="205" customFormat="false" ht="15.75" hidden="false" customHeight="false" outlineLevel="0" collapsed="false">
      <c r="A205" s="339"/>
    </row>
    <row r="206" customFormat="false" ht="15.75" hidden="false" customHeight="false" outlineLevel="0" collapsed="false">
      <c r="A206" s="339"/>
    </row>
    <row r="207" customFormat="false" ht="15.75" hidden="false" customHeight="false" outlineLevel="0" collapsed="false">
      <c r="A207" s="339"/>
    </row>
    <row r="208" customFormat="false" ht="15.75" hidden="false" customHeight="false" outlineLevel="0" collapsed="false">
      <c r="A208" s="339"/>
    </row>
    <row r="209" customFormat="false" ht="15.75" hidden="false" customHeight="false" outlineLevel="0" collapsed="false">
      <c r="A209" s="341"/>
    </row>
    <row r="210" customFormat="false" ht="15.75" hidden="false" customHeight="false" outlineLevel="0" collapsed="false">
      <c r="A210" s="340"/>
    </row>
    <row r="211" customFormat="false" ht="15.75" hidden="false" customHeight="false" outlineLevel="0" collapsed="false">
      <c r="A211" s="340"/>
    </row>
    <row r="212" customFormat="false" ht="15.75" hidden="false" customHeight="false" outlineLevel="0" collapsed="false">
      <c r="A212" s="340"/>
    </row>
    <row r="213" customFormat="false" ht="15.75" hidden="false" customHeight="false" outlineLevel="0" collapsed="false">
      <c r="A213" s="340"/>
    </row>
    <row r="214" customFormat="false" ht="15.75" hidden="false" customHeight="false" outlineLevel="0" collapsed="false">
      <c r="A214" s="339"/>
    </row>
    <row r="215" customFormat="false" ht="15.75" hidden="false" customHeight="false" outlineLevel="0" collapsed="false">
      <c r="A215" s="339"/>
    </row>
    <row r="216" customFormat="false" ht="15.75" hidden="false" customHeight="false" outlineLevel="0" collapsed="false">
      <c r="A216" s="16"/>
    </row>
    <row r="217" customFormat="false" ht="15.75" hidden="false" customHeight="false" outlineLevel="0" collapsed="false">
      <c r="A217" s="16"/>
    </row>
    <row r="218" customFormat="false" ht="15.75" hidden="false" customHeight="false" outlineLevel="0" collapsed="false">
      <c r="A218" s="16"/>
    </row>
    <row r="219" customFormat="false" ht="15.75" hidden="false" customHeight="false" outlineLevel="0" collapsed="false">
      <c r="A219" s="16"/>
    </row>
    <row r="220" customFormat="false" ht="15.75" hidden="false" customHeight="false" outlineLevel="0" collapsed="false">
      <c r="A220" s="16"/>
    </row>
    <row r="221" customFormat="false" ht="15.75" hidden="false" customHeight="false" outlineLevel="0" collapsed="false">
      <c r="A221" s="10"/>
    </row>
    <row r="222" customFormat="false" ht="15.75" hidden="false" customHeight="false" outlineLevel="0" collapsed="false">
      <c r="A222" s="10"/>
    </row>
    <row r="223" customFormat="false" ht="15.75" hidden="false" customHeight="false" outlineLevel="0" collapsed="false">
      <c r="A223" s="10"/>
    </row>
    <row r="224" customFormat="false" ht="15.75" hidden="false" customHeight="false" outlineLevel="0" collapsed="false">
      <c r="A224" s="10"/>
    </row>
    <row r="225" customFormat="false" ht="15.75" hidden="false" customHeight="false" outlineLevel="0" collapsed="false">
      <c r="A225" s="10"/>
    </row>
    <row r="226" customFormat="false" ht="15.75" hidden="false" customHeight="false" outlineLevel="0" collapsed="false">
      <c r="A226" s="10"/>
    </row>
    <row r="227" customFormat="false" ht="15.75" hidden="false" customHeight="false" outlineLevel="0" collapsed="false">
      <c r="A227" s="16"/>
    </row>
    <row r="228" customFormat="false" ht="15.75" hidden="false" customHeight="false" outlineLevel="0" collapsed="false">
      <c r="A228" s="16"/>
    </row>
    <row r="229" customFormat="false" ht="15.75" hidden="false" customHeight="false" outlineLevel="0" collapsed="false">
      <c r="A229" s="16"/>
    </row>
    <row r="230" customFormat="false" ht="15.75" hidden="false" customHeight="false" outlineLevel="0" collapsed="false">
      <c r="A230"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67.99"/>
    <col collapsed="false" customWidth="true" hidden="false" outlineLevel="0" max="2" min="2" style="0" width="19.99"/>
  </cols>
  <sheetData>
    <row r="2" s="337" customFormat="true" ht="15.75" hidden="false" customHeight="false" outlineLevel="0" collapsed="false">
      <c r="A2" s="342"/>
      <c r="B2" s="343"/>
    </row>
    <row r="3" s="337" customFormat="true" ht="15.75" hidden="false" customHeight="false" outlineLevel="0" collapsed="false">
      <c r="A3" s="342"/>
      <c r="B3" s="343"/>
    </row>
    <row r="4" s="337" customFormat="true" ht="15.75" hidden="false" customHeight="false" outlineLevel="0" collapsed="false">
      <c r="A4" s="342"/>
      <c r="B4" s="343"/>
    </row>
    <row r="5" s="337" customFormat="true" ht="15.75" hidden="false" customHeight="false" outlineLevel="0" collapsed="false">
      <c r="A5" s="342"/>
      <c r="B5" s="343"/>
    </row>
    <row r="6" s="337" customFormat="true" ht="15.75" hidden="false" customHeight="false" outlineLevel="0" collapsed="false">
      <c r="A6" s="342"/>
      <c r="B6" s="3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унсулу Бекмуханов</cp:lastModifiedBy>
  <cp:lastPrinted>2018-01-16T11:00:42Z</cp:lastPrinted>
  <dcterms:modified xsi:type="dcterms:W3CDTF">2018-11-26T04: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